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Excel_BuiltIn__FilterDatabase" vbProcedure="false">list!$A$506:$AZ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0" uniqueCount="748">
  <si>
    <t xml:space="preserve">III Всероссийский очный конкурс «English Square»</t>
  </si>
  <si>
    <t xml:space="preserve">Балл</t>
  </si>
  <si>
    <t xml:space="preserve">1-2</t>
  </si>
  <si>
    <t xml:space="preserve">B</t>
  </si>
  <si>
    <t xml:space="preserve">C</t>
  </si>
  <si>
    <t xml:space="preserve">A</t>
  </si>
  <si>
    <t xml:space="preserve">D</t>
  </si>
  <si>
    <t xml:space="preserve">3-4</t>
  </si>
  <si>
    <t xml:space="preserve">5-6</t>
  </si>
  <si>
    <t xml:space="preserve">7-8</t>
  </si>
  <si>
    <t xml:space="preserve">AD</t>
  </si>
  <si>
    <t xml:space="preserve">Место</t>
  </si>
  <si>
    <t xml:space="preserve">9-11</t>
  </si>
  <si>
    <t xml:space="preserve">AC</t>
  </si>
  <si>
    <t xml:space="preserve">ФИО УЧАСТНИКА</t>
  </si>
  <si>
    <t xml:space="preserve">по ОУ</t>
  </si>
  <si>
    <t xml:space="preserve">по России</t>
  </si>
  <si>
    <t xml:space="preserve">Образовательное учреждение</t>
  </si>
  <si>
    <t xml:space="preserve">Класс/Курс</t>
  </si>
  <si>
    <t xml:space="preserve">Педагог</t>
  </si>
  <si>
    <t xml:space="preserve">Координатор</t>
  </si>
  <si>
    <t xml:space="preserve">Населённый пункт</t>
  </si>
  <si>
    <t xml:space="preserve">Группа</t>
  </si>
  <si>
    <t xml:space="preserve">Ответы</t>
  </si>
  <si>
    <t xml:space="preserve">Баллы</t>
  </si>
  <si>
    <t xml:space="preserve">Голубев Николай </t>
  </si>
  <si>
    <t xml:space="preserve">Детский центр «Радуга» </t>
  </si>
  <si>
    <t xml:space="preserve">Крохина Полина Алексеевна </t>
  </si>
  <si>
    <t xml:space="preserve">г. Егорьевск </t>
  </si>
  <si>
    <t xml:space="preserve">Киряшина Алёна </t>
  </si>
  <si>
    <t xml:space="preserve">Крохин Алексей </t>
  </si>
  <si>
    <t xml:space="preserve">Крылова Василиса </t>
  </si>
  <si>
    <t xml:space="preserve">Окулов Ярослав </t>
  </si>
  <si>
    <t xml:space="preserve">Окунева Людмила </t>
  </si>
  <si>
    <t xml:space="preserve">Паромонова Софья </t>
  </si>
  <si>
    <t xml:space="preserve">Ракитин Даниил </t>
  </si>
  <si>
    <t xml:space="preserve">Сутягин Егор </t>
  </si>
  <si>
    <t xml:space="preserve">Ухваронок Кристина </t>
  </si>
  <si>
    <t xml:space="preserve">Алексахин Вячеслав Юрьевич </t>
  </si>
  <si>
    <t xml:space="preserve">МБОУ г.Керчи РК «Специализированная школа № 19 с углубленным изучением английского языка» </t>
  </si>
  <si>
    <t xml:space="preserve">2-А  </t>
  </si>
  <si>
    <t xml:space="preserve">Дианова Ирина Викторовна</t>
  </si>
  <si>
    <t xml:space="preserve">Макарова Олеся Евгеньевна </t>
  </si>
  <si>
    <t xml:space="preserve">г. Керчь </t>
  </si>
  <si>
    <t xml:space="preserve">Белицкая София Димитриевна </t>
  </si>
  <si>
    <t xml:space="preserve">МБОУ «Гимназия № 122 имени Ж.А Зайцевой» Московского района г. Казани </t>
  </si>
  <si>
    <t xml:space="preserve">Альмиева Раиса Миннуловна </t>
  </si>
  <si>
    <t xml:space="preserve">Абдрахманова Гульназ Ильясовна </t>
  </si>
  <si>
    <t xml:space="preserve">г. Казань </t>
  </si>
  <si>
    <t xml:space="preserve">Гаврилов Фёдор Алексеевич </t>
  </si>
  <si>
    <t xml:space="preserve">МАОУ Гимназия № 2, г. Балаково</t>
  </si>
  <si>
    <t xml:space="preserve">2а  </t>
  </si>
  <si>
    <t xml:space="preserve">Шакина Наталья Евгеньевна </t>
  </si>
  <si>
    <t xml:space="preserve">г. Балаково </t>
  </si>
  <si>
    <t xml:space="preserve">Даньшина Мария Михайловна </t>
  </si>
  <si>
    <t xml:space="preserve">Карпова Дина Владиславовна </t>
  </si>
  <si>
    <t xml:space="preserve">Клинтакова Мария Владимировна </t>
  </si>
  <si>
    <t xml:space="preserve">Кравцова Анна </t>
  </si>
  <si>
    <t xml:space="preserve">МБУДО ЦДТ г. Оренбурга </t>
  </si>
  <si>
    <t xml:space="preserve">Еремина Наталья Павловна </t>
  </si>
  <si>
    <t xml:space="preserve">г. Оренбург </t>
  </si>
  <si>
    <t xml:space="preserve">Саяхова Дина Рустамовна </t>
  </si>
  <si>
    <t xml:space="preserve">Ступак Дмитрий </t>
  </si>
  <si>
    <t xml:space="preserve">Фасхиева Нелли Германовна </t>
  </si>
  <si>
    <t xml:space="preserve">Евдокимов Даниил </t>
  </si>
  <si>
    <t xml:space="preserve">ГБОУ СОШ № 902 «Диалог», г. Москва</t>
  </si>
  <si>
    <t xml:space="preserve">2з  </t>
  </si>
  <si>
    <t xml:space="preserve">Зотова Евгения Александровна </t>
  </si>
  <si>
    <t xml:space="preserve">Гуськова Людмила Михайловна</t>
  </si>
  <si>
    <t xml:space="preserve">г. Москва </t>
  </si>
  <si>
    <t xml:space="preserve">Мурзенков Арсений Эдуардович </t>
  </si>
  <si>
    <t xml:space="preserve">Чурина Мария Ивановна </t>
  </si>
  <si>
    <t xml:space="preserve">МАОУ «СОШ № 50 с углубленным изучением английского языка», г. Пермь </t>
  </si>
  <si>
    <t xml:space="preserve">Мансурова Елена Фаилевна</t>
  </si>
  <si>
    <t xml:space="preserve">Горбацевич Надежда Сергеевна </t>
  </si>
  <si>
    <t xml:space="preserve">г. Пермь </t>
  </si>
  <si>
    <t xml:space="preserve">Захаренко Денис Алексеевич </t>
  </si>
  <si>
    <t xml:space="preserve">МАОУ ДОД ЦДОД Межшкольный эстетический центр </t>
  </si>
  <si>
    <t xml:space="preserve">Архангельская Марина Юрьевна </t>
  </si>
  <si>
    <t xml:space="preserve">г. Краснодар </t>
  </si>
  <si>
    <t xml:space="preserve">Кальянов Дмитрий Павлович </t>
  </si>
  <si>
    <t xml:space="preserve">Гусакова София Евгеньевна </t>
  </si>
  <si>
    <t xml:space="preserve">Евсеенко Ариана Игоревна </t>
  </si>
  <si>
    <t xml:space="preserve">Мелехина Ольга Игоревна </t>
  </si>
  <si>
    <t xml:space="preserve">Горбацевич Надежда Сергеевна</t>
  </si>
  <si>
    <t xml:space="preserve">Савилова Екатерина Романовна </t>
  </si>
  <si>
    <t xml:space="preserve">ГБОУ  Гимназия № 1576, г. Москва</t>
  </si>
  <si>
    <t xml:space="preserve">Кокорева  Елена Викторовна </t>
  </si>
  <si>
    <t xml:space="preserve">Трясцина Дарья Алексеевна </t>
  </si>
  <si>
    <t xml:space="preserve">Хлопов Егор Степанович </t>
  </si>
  <si>
    <t xml:space="preserve">Цыганков Константин Дмитриевич </t>
  </si>
  <si>
    <t xml:space="preserve">Шиманова Софья Николаевна </t>
  </si>
  <si>
    <t xml:space="preserve">Коротич Анна Сергеевна </t>
  </si>
  <si>
    <t xml:space="preserve">Корсаков Алексей Дмитриевич </t>
  </si>
  <si>
    <t xml:space="preserve">Лигостаев Максим </t>
  </si>
  <si>
    <t xml:space="preserve">Шкондин Роман Максимович </t>
  </si>
  <si>
    <t xml:space="preserve">Краль Клим Вячеславович </t>
  </si>
  <si>
    <t xml:space="preserve">Ширинкина Вероника Дмитриевна </t>
  </si>
  <si>
    <t xml:space="preserve">Мурашов Егор Андреевич </t>
  </si>
  <si>
    <t xml:space="preserve">Щученко Вячеслав Романович </t>
  </si>
  <si>
    <t xml:space="preserve">Галимова Дарья Ильинична </t>
  </si>
  <si>
    <t xml:space="preserve">Ежова Татьяна Алексеевна </t>
  </si>
  <si>
    <t xml:space="preserve">Истомин Михаил Сергеевич </t>
  </si>
  <si>
    <t xml:space="preserve">A,B,C,D</t>
  </si>
  <si>
    <t xml:space="preserve">A,C,D</t>
  </si>
  <si>
    <t xml:space="preserve">Кайгородова Василиса Михайловна </t>
  </si>
  <si>
    <t xml:space="preserve">Черных Андрей </t>
  </si>
  <si>
    <t xml:space="preserve">Богомягкова Инна Сергеевна </t>
  </si>
  <si>
    <t xml:space="preserve">Семенов Владимир Алексеевич </t>
  </si>
  <si>
    <t xml:space="preserve">Городобоева Виктория Алексеевна </t>
  </si>
  <si>
    <t xml:space="preserve">Девятков Илья Андреевич </t>
  </si>
  <si>
    <t xml:space="preserve">Каржинова Марина Вячеславовна </t>
  </si>
  <si>
    <t xml:space="preserve">Менщикова Яна </t>
  </si>
  <si>
    <t xml:space="preserve">Никитин Андрей Антонович </t>
  </si>
  <si>
    <t xml:space="preserve">Симанов Арсений Алексеевич </t>
  </si>
  <si>
    <t xml:space="preserve">Кучеров Илья Евгеньевич </t>
  </si>
  <si>
    <t xml:space="preserve">Конева Дарья Леонидовна </t>
  </si>
  <si>
    <t xml:space="preserve">Кочетов Павел Константинович </t>
  </si>
  <si>
    <t xml:space="preserve">Салахиев Авраам Ильдарович </t>
  </si>
  <si>
    <t xml:space="preserve">Сергеева Станислава Сергеевна </t>
  </si>
  <si>
    <t xml:space="preserve">Трунов Богдан </t>
  </si>
  <si>
    <t xml:space="preserve">Баландина Диана Владимировна </t>
  </si>
  <si>
    <t xml:space="preserve">Галкина Арина Сергеевна </t>
  </si>
  <si>
    <t xml:space="preserve">ГБОУ СОШ № 1499, г. Москва</t>
  </si>
  <si>
    <t xml:space="preserve">Григорьева Ирина Григорьевна, Власова Татьяна Викторовна </t>
  </si>
  <si>
    <t xml:space="preserve">BD</t>
  </si>
  <si>
    <t xml:space="preserve">Перцовский Петр Игоревич </t>
  </si>
  <si>
    <t xml:space="preserve">Воробьев Владимир Александрович </t>
  </si>
  <si>
    <t xml:space="preserve">2к  </t>
  </si>
  <si>
    <t xml:space="preserve">Киселев Александр Александрович </t>
  </si>
  <si>
    <t xml:space="preserve">Мезенцева Яна Валерьевна </t>
  </si>
  <si>
    <t xml:space="preserve">Юлаев Егор Евгеньевич </t>
  </si>
  <si>
    <t xml:space="preserve">Тетерина Анастасия Евгеньевна </t>
  </si>
  <si>
    <t xml:space="preserve">Филимонова Ульяна Тимуровна </t>
  </si>
  <si>
    <t xml:space="preserve">Винокуров Глеб Ильич </t>
  </si>
  <si>
    <t xml:space="preserve">Калугин Арсений Сергеевич </t>
  </si>
  <si>
    <t xml:space="preserve">Коробов Егор Алексеевич </t>
  </si>
  <si>
    <t xml:space="preserve">Мышева Софья Алексеевна </t>
  </si>
  <si>
    <t xml:space="preserve">Рыжих Вероника Александровна </t>
  </si>
  <si>
    <t xml:space="preserve">Блуев Макар Алексеевич </t>
  </si>
  <si>
    <t xml:space="preserve">Кожевников Никита Александрович </t>
  </si>
  <si>
    <t xml:space="preserve">Бочарова Александра Сергеевна </t>
  </si>
  <si>
    <t xml:space="preserve">Акулова Инна Александровна </t>
  </si>
  <si>
    <t xml:space="preserve">Шуваева Мария Андреевна </t>
  </si>
  <si>
    <t xml:space="preserve">Бочкарёва Мария Николаевна </t>
  </si>
  <si>
    <t xml:space="preserve">Фукалов Дмитрий Вячеславович </t>
  </si>
  <si>
    <t xml:space="preserve">Сковородова Вероника Максимовна </t>
  </si>
  <si>
    <t xml:space="preserve">Бородич Милания Вячеславовна </t>
  </si>
  <si>
    <t xml:space="preserve">Глушенкова Ульяна Павловна </t>
  </si>
  <si>
    <t xml:space="preserve">Гут Иван Алексеевич </t>
  </si>
  <si>
    <t xml:space="preserve">Голубцова Анастасия Сергеевна </t>
  </si>
  <si>
    <t xml:space="preserve">Томилов Юрий Николаевич </t>
  </si>
  <si>
    <t xml:space="preserve">Бабиков Алексей Михайлович </t>
  </si>
  <si>
    <t xml:space="preserve">Карелина Александра Витальевна </t>
  </si>
  <si>
    <t xml:space="preserve">2и  </t>
  </si>
  <si>
    <t xml:space="preserve">Черунев Егор Александрович </t>
  </si>
  <si>
    <t xml:space="preserve">Щуклина Варвара Михайловна </t>
  </si>
  <si>
    <t xml:space="preserve">Жагфарова Агния Маратовна </t>
  </si>
  <si>
    <t xml:space="preserve">Киржанова Елизавета Александровна </t>
  </si>
  <si>
    <t xml:space="preserve">Козлова Агата </t>
  </si>
  <si>
    <t xml:space="preserve">Якимова Мария Алексеевна </t>
  </si>
  <si>
    <t xml:space="preserve">Сосновая Арина Александровна </t>
  </si>
  <si>
    <t xml:space="preserve">Шипулин Иван Владимирович </t>
  </si>
  <si>
    <t xml:space="preserve">Демидова Юлия Сергеевна </t>
  </si>
  <si>
    <t xml:space="preserve">Чикалова Милана Константиновна </t>
  </si>
  <si>
    <t xml:space="preserve">Лабазов Степан Михайлович </t>
  </si>
  <si>
    <t xml:space="preserve">Лядов Егор Павлович </t>
  </si>
  <si>
    <t xml:space="preserve">Новикова Ксения Павловна </t>
  </si>
  <si>
    <t xml:space="preserve">2л  </t>
  </si>
  <si>
    <t xml:space="preserve">Александров Владимир Витальевич </t>
  </si>
  <si>
    <t xml:space="preserve">Третяченко Елена Ярославовна </t>
  </si>
  <si>
    <t xml:space="preserve">Дербичева Аделина </t>
  </si>
  <si>
    <t xml:space="preserve">Емельянов Павел Алексеевич </t>
  </si>
  <si>
    <t xml:space="preserve">Галактионова Мария </t>
  </si>
  <si>
    <t xml:space="preserve">Павловская Станислава </t>
  </si>
  <si>
    <t xml:space="preserve">-</t>
  </si>
  <si>
    <t xml:space="preserve">Телегина Арина Андреевна </t>
  </si>
  <si>
    <t xml:space="preserve">Арифулина Диляра Рамилевна </t>
  </si>
  <si>
    <t xml:space="preserve">Иващенко Анастасия Эдуардовна </t>
  </si>
  <si>
    <t xml:space="preserve">Бутурлин Артём </t>
  </si>
  <si>
    <t xml:space="preserve">Мартынов Егор Николаевич </t>
  </si>
  <si>
    <t xml:space="preserve">Граматик Анна </t>
  </si>
  <si>
    <t xml:space="preserve">Еремин Денис </t>
  </si>
  <si>
    <t xml:space="preserve">Пучков Пётр Андреевич </t>
  </si>
  <si>
    <t xml:space="preserve">МАОУ «Гимназия № 87», г. Саратов</t>
  </si>
  <si>
    <t xml:space="preserve">3г  </t>
  </si>
  <si>
    <t xml:space="preserve">Надточиева Галина Николаевна </t>
  </si>
  <si>
    <t xml:space="preserve">Пучкова Виталия Геннадьевна </t>
  </si>
  <si>
    <t xml:space="preserve">г. Саратов </t>
  </si>
  <si>
    <t xml:space="preserve">Терехина Мария Александровна </t>
  </si>
  <si>
    <t xml:space="preserve">Шуб Анна Дмитриевна </t>
  </si>
  <si>
    <t xml:space="preserve">Ягудина Алина </t>
  </si>
  <si>
    <t xml:space="preserve">Акуленкова Анастасия </t>
  </si>
  <si>
    <t xml:space="preserve">Давыдова Анна Максимовна </t>
  </si>
  <si>
    <t xml:space="preserve">Хамитова Карина </t>
  </si>
  <si>
    <t xml:space="preserve">Яфаров Ильнар </t>
  </si>
  <si>
    <t xml:space="preserve">Арбузова Елизавета Денисовна </t>
  </si>
  <si>
    <t xml:space="preserve">Вовк  Ярослава Олеговна </t>
  </si>
  <si>
    <t xml:space="preserve">Дубовенко Екатерина Александровна </t>
  </si>
  <si>
    <t xml:space="preserve">3з  </t>
  </si>
  <si>
    <t xml:space="preserve">Жаков Григорий Андреевич </t>
  </si>
  <si>
    <t xml:space="preserve">Пальшин Василий Павлович </t>
  </si>
  <si>
    <t xml:space="preserve">Зинченко Анастасия </t>
  </si>
  <si>
    <t xml:space="preserve">Мазур София Вадимовна </t>
  </si>
  <si>
    <t xml:space="preserve">Смук Валерия Васильевна </t>
  </si>
  <si>
    <t xml:space="preserve">Шамсутдинов Кирилл </t>
  </si>
  <si>
    <t xml:space="preserve">Полетавкин Артём </t>
  </si>
  <si>
    <t xml:space="preserve">Титов Георгий </t>
  </si>
  <si>
    <t xml:space="preserve">Бедулина Полина Васильевна </t>
  </si>
  <si>
    <t xml:space="preserve">Белоброва Марина Витальевна </t>
  </si>
  <si>
    <t xml:space="preserve">Сауков Кирилл </t>
  </si>
  <si>
    <t xml:space="preserve">Кулдошина Виктория Артемовна </t>
  </si>
  <si>
    <t xml:space="preserve">Алибекова Алина Юрьевна </t>
  </si>
  <si>
    <t xml:space="preserve">«Прогимназия № 18», г. Дербент </t>
  </si>
  <si>
    <t xml:space="preserve">Магамедэминова Динара Абдумэминовна </t>
  </si>
  <si>
    <t xml:space="preserve">Магамедэминова Динара Абдулмэминовна </t>
  </si>
  <si>
    <t xml:space="preserve">г. Дербент</t>
  </si>
  <si>
    <t xml:space="preserve">Ефременко Наталья </t>
  </si>
  <si>
    <t xml:space="preserve">Ильиных Анна Владиславовна </t>
  </si>
  <si>
    <t xml:space="preserve">Сафиханова Радмила Раминовна </t>
  </si>
  <si>
    <t xml:space="preserve">Щигал Илья </t>
  </si>
  <si>
    <t xml:space="preserve">Цема Александра Игоревна </t>
  </si>
  <si>
    <t xml:space="preserve">Ибрагимова Регина Исаевна </t>
  </si>
  <si>
    <t xml:space="preserve">Гостева Елизавета Владимировна </t>
  </si>
  <si>
    <t xml:space="preserve">Дерябина Полина </t>
  </si>
  <si>
    <t xml:space="preserve">Иванова Анастасия Александровна </t>
  </si>
  <si>
    <t xml:space="preserve">Матвеева Полина </t>
  </si>
  <si>
    <t xml:space="preserve">Белинский Михаил Сергеевич </t>
  </si>
  <si>
    <t xml:space="preserve">3а  </t>
  </si>
  <si>
    <t xml:space="preserve">Вандушева Мария Владимировна </t>
  </si>
  <si>
    <t xml:space="preserve">Воронова Полина Вадимовна </t>
  </si>
  <si>
    <t xml:space="preserve">Зуева Анастасия </t>
  </si>
  <si>
    <t xml:space="preserve">Плеханова Ксения Андреевна </t>
  </si>
  <si>
    <t xml:space="preserve">3к  </t>
  </si>
  <si>
    <t xml:space="preserve">Евсин Никита Сергеевич </t>
  </si>
  <si>
    <t xml:space="preserve">Смирнова Наталья Артемовна </t>
  </si>
  <si>
    <t xml:space="preserve">Жаткина Виктория Руслановна </t>
  </si>
  <si>
    <t xml:space="preserve">Коробицына Мария Дмитриевна </t>
  </si>
  <si>
    <t xml:space="preserve">Нуртинова Алина Тимуровна </t>
  </si>
  <si>
    <t xml:space="preserve">Журавкова Алина Андреевна </t>
  </si>
  <si>
    <t xml:space="preserve">3-а  </t>
  </si>
  <si>
    <t xml:space="preserve">Кобец Олеся Владимировна </t>
  </si>
  <si>
    <t xml:space="preserve">Новиков Георгий Станиславович </t>
  </si>
  <si>
    <t xml:space="preserve">Гурин Павел Константинович </t>
  </si>
  <si>
    <t xml:space="preserve">3л  </t>
  </si>
  <si>
    <t xml:space="preserve">Иткина Людмила Леонидовна </t>
  </si>
  <si>
    <t xml:space="preserve">Понкратов Егор </t>
  </si>
  <si>
    <t xml:space="preserve">Низовцева София Константиновна </t>
  </si>
  <si>
    <t xml:space="preserve">Попова Елена </t>
  </si>
  <si>
    <t xml:space="preserve">Зарицкий Никита Викторович </t>
  </si>
  <si>
    <t xml:space="preserve">Бунковская Елизавета </t>
  </si>
  <si>
    <t xml:space="preserve">Евдокимов Тимофей Андреевич </t>
  </si>
  <si>
    <t xml:space="preserve">Ломаева София Анатольевна </t>
  </si>
  <si>
    <t xml:space="preserve">Васильева Полина Александровна </t>
  </si>
  <si>
    <t xml:space="preserve">Клубникина Татьяна Алексеевна </t>
  </si>
  <si>
    <t xml:space="preserve">Ильина Кристина Александровна </t>
  </si>
  <si>
    <t xml:space="preserve">3и  </t>
  </si>
  <si>
    <t xml:space="preserve">Иванова Ксения Денисовна </t>
  </si>
  <si>
    <t xml:space="preserve">Быков Олег Евгеньевич </t>
  </si>
  <si>
    <t xml:space="preserve">Габова Анна Александровна </t>
  </si>
  <si>
    <t xml:space="preserve">Кормщикова Варвара Андреевна </t>
  </si>
  <si>
    <t xml:space="preserve">3м  </t>
  </si>
  <si>
    <t xml:space="preserve">Швед  Кира Дмитриевна </t>
  </si>
  <si>
    <t xml:space="preserve">Козырев Денис </t>
  </si>
  <si>
    <t xml:space="preserve">Румянцева Анастасия Сергеевна </t>
  </si>
  <si>
    <t xml:space="preserve">Кураков Артур Сергеевич </t>
  </si>
  <si>
    <t xml:space="preserve">B,D</t>
  </si>
  <si>
    <t xml:space="preserve">Иванова Мария Сергеевна </t>
  </si>
  <si>
    <t xml:space="preserve">Ремнёва Елена Вячеславовна </t>
  </si>
  <si>
    <t xml:space="preserve">Грашкина Любовь Сергеевна </t>
  </si>
  <si>
    <t xml:space="preserve">Носакина Ульяна </t>
  </si>
  <si>
    <t xml:space="preserve">Овчинникова Анастасия </t>
  </si>
  <si>
    <t xml:space="preserve">Осипова Злата </t>
  </si>
  <si>
    <t xml:space="preserve">Волков Евгений Сергеевич </t>
  </si>
  <si>
    <t xml:space="preserve">МБОУ «ВСОШ № 2», с. Высокая Гора</t>
  </si>
  <si>
    <t xml:space="preserve">4д  </t>
  </si>
  <si>
    <t xml:space="preserve">Усманова Гульназ Шайхулловна, Гатауллина Лилия Шайхулловна </t>
  </si>
  <si>
    <t xml:space="preserve">Усманова Гульназ Шайхулловна </t>
  </si>
  <si>
    <t xml:space="preserve">с. Высокая Гора </t>
  </si>
  <si>
    <t xml:space="preserve">Глебов Кирилл Алексеевич </t>
  </si>
  <si>
    <t xml:space="preserve">БОУ ВО «Вологодский многопрофильный лицей» </t>
  </si>
  <si>
    <t xml:space="preserve">4а</t>
  </si>
  <si>
    <t xml:space="preserve">Прибылова Светлана Михайловна </t>
  </si>
  <si>
    <t xml:space="preserve">г. Вологда </t>
  </si>
  <si>
    <t xml:space="preserve">Файзуллина Эльвина Рафаэловна </t>
  </si>
  <si>
    <t xml:space="preserve">4а  </t>
  </si>
  <si>
    <t xml:space="preserve">Хуснияров Эмиль  Рустамович </t>
  </si>
  <si>
    <t xml:space="preserve">4в  </t>
  </si>
  <si>
    <t xml:space="preserve">Алиев Руслан Эльманович </t>
  </si>
  <si>
    <t xml:space="preserve">Алиев Фарид Адалетович </t>
  </si>
  <si>
    <t xml:space="preserve">Гуськов Григорий Сергеевич </t>
  </si>
  <si>
    <t xml:space="preserve">4к  </t>
  </si>
  <si>
    <t xml:space="preserve">Думлер Константин Эдуардович </t>
  </si>
  <si>
    <t xml:space="preserve">МБОУ «Средняя школа № 137», г. Красноярск</t>
  </si>
  <si>
    <t xml:space="preserve">4В  </t>
  </si>
  <si>
    <t xml:space="preserve">Мишина Евгения Анатольевна </t>
  </si>
  <si>
    <t xml:space="preserve">г. Красноярск </t>
  </si>
  <si>
    <t xml:space="preserve">Салихов Ислам Жарулаевич </t>
  </si>
  <si>
    <t xml:space="preserve">Лабузова Дарья </t>
  </si>
  <si>
    <t xml:space="preserve">Ведерникова Анастасия Дмитриевна </t>
  </si>
  <si>
    <t xml:space="preserve">Исаев Никита Сергеевич </t>
  </si>
  <si>
    <t xml:space="preserve">Коряковский Егор Андреевич </t>
  </si>
  <si>
    <t xml:space="preserve">Гасанов Эльвин Алиевич </t>
  </si>
  <si>
    <t xml:space="preserve">Иванова Дарья </t>
  </si>
  <si>
    <t xml:space="preserve">Смирнова Мария Александровна </t>
  </si>
  <si>
    <t xml:space="preserve">Кылосова Юлиана Олеговна </t>
  </si>
  <si>
    <t xml:space="preserve">Бушмакина Елена Валентиновна</t>
  </si>
  <si>
    <t xml:space="preserve">Толкачева Влада Юрьевна </t>
  </si>
  <si>
    <t xml:space="preserve">Перова Александра Сергеевна </t>
  </si>
  <si>
    <t xml:space="preserve">4А  </t>
  </si>
  <si>
    <t xml:space="preserve">Зайцева Анастасия Витальевна </t>
  </si>
  <si>
    <t xml:space="preserve">Ширинкина Дарья Ивановна </t>
  </si>
  <si>
    <t xml:space="preserve">Ильина Анастасия Александровна </t>
  </si>
  <si>
    <t xml:space="preserve">Кокорина Светлана Игоревна </t>
  </si>
  <si>
    <t xml:space="preserve">Велиева Лейла Ильхамовна </t>
  </si>
  <si>
    <t xml:space="preserve">Кожемякина Надежда Сергеевна </t>
  </si>
  <si>
    <t xml:space="preserve">4Б  </t>
  </si>
  <si>
    <t xml:space="preserve">Проскурина Александра </t>
  </si>
  <si>
    <t xml:space="preserve">Кудряшова Елизавета Романовна </t>
  </si>
  <si>
    <t xml:space="preserve">Петерс Артем Ясонович </t>
  </si>
  <si>
    <t xml:space="preserve">Дмитриев Владислав Борисович </t>
  </si>
  <si>
    <t xml:space="preserve">4Г  </t>
  </si>
  <si>
    <t xml:space="preserve">Киселева Елизавета Антоновна </t>
  </si>
  <si>
    <t xml:space="preserve">4л  </t>
  </si>
  <si>
    <t xml:space="preserve">Пузырева Екатерина Сергеевна </t>
  </si>
  <si>
    <t xml:space="preserve">Реутова Карина Васильевна </t>
  </si>
  <si>
    <t xml:space="preserve">Веснин Егор Ильич </t>
  </si>
  <si>
    <t xml:space="preserve">Дребезгин Никита Александрович </t>
  </si>
  <si>
    <t xml:space="preserve">Ермирзоева Манижа Мирзобобоевна </t>
  </si>
  <si>
    <t xml:space="preserve">Кулакова Дарья Александровна </t>
  </si>
  <si>
    <t xml:space="preserve">Покаместова Екатерина Евгеньевна </t>
  </si>
  <si>
    <t xml:space="preserve">Серебрякова Елизавета Алексеевна </t>
  </si>
  <si>
    <t xml:space="preserve">Афанасьев Роман Андреевич </t>
  </si>
  <si>
    <t xml:space="preserve">Сажина Ксения Николаевна </t>
  </si>
  <si>
    <t xml:space="preserve">Рягузов Павел Олегович </t>
  </si>
  <si>
    <t xml:space="preserve">Иванова Софья Евгеньевна </t>
  </si>
  <si>
    <t xml:space="preserve">Султанова Кристина Максимовна </t>
  </si>
  <si>
    <t xml:space="preserve">Меньшикова Полина Алексеевна </t>
  </si>
  <si>
    <t xml:space="preserve">Мильто Семен Евгеньевич </t>
  </si>
  <si>
    <t xml:space="preserve">Пчелкин Кирилл Александрович </t>
  </si>
  <si>
    <t xml:space="preserve">Зотова Мария Владиславовна </t>
  </si>
  <si>
    <t xml:space="preserve">4и  </t>
  </si>
  <si>
    <t xml:space="preserve">Чумарова Мария Сергеевна </t>
  </si>
  <si>
    <t xml:space="preserve">Андриянов Арсений Борисович </t>
  </si>
  <si>
    <t xml:space="preserve">Муртазин Тимур Марселевич </t>
  </si>
  <si>
    <t xml:space="preserve">Федосеев Максим Владимирович </t>
  </si>
  <si>
    <t xml:space="preserve">Анненкова Полина Андреевна </t>
  </si>
  <si>
    <t xml:space="preserve">4з  </t>
  </si>
  <si>
    <t xml:space="preserve">Билялова Луиза Юрьевна </t>
  </si>
  <si>
    <t xml:space="preserve">Губина Виктория Артемовна </t>
  </si>
  <si>
    <t xml:space="preserve">Рясикова Нина Аркадьевна </t>
  </si>
  <si>
    <t xml:space="preserve">Замашкин Дмитрий </t>
  </si>
  <si>
    <t xml:space="preserve">Перминова Валерия Дмитриевна </t>
  </si>
  <si>
    <t xml:space="preserve">Новов Дмитрий Викторович </t>
  </si>
  <si>
    <t xml:space="preserve">Опольская Екатерина Павловна </t>
  </si>
  <si>
    <t xml:space="preserve">Петрухин Алексей Андреевич </t>
  </si>
  <si>
    <t xml:space="preserve">Раутбарт Сергей </t>
  </si>
  <si>
    <t xml:space="preserve">Коноплева Татьяна Алексеевна </t>
  </si>
  <si>
    <t xml:space="preserve">Ефанова Ульяна Евгеньевна </t>
  </si>
  <si>
    <t xml:space="preserve">Малышева Арина Александровна </t>
  </si>
  <si>
    <t xml:space="preserve">Телегина Анастасия Андреевна </t>
  </si>
  <si>
    <t xml:space="preserve">Катаева Вероника Александровна </t>
  </si>
  <si>
    <t xml:space="preserve">Кончакова Анастасия Вадимовна </t>
  </si>
  <si>
    <t xml:space="preserve">Масалкин Артем Игоревич </t>
  </si>
  <si>
    <t xml:space="preserve">Черкасова Эльвира Андреевна </t>
  </si>
  <si>
    <t xml:space="preserve">Порозов Семен Александрович </t>
  </si>
  <si>
    <t xml:space="preserve">Правдивец Екатерина Павловна </t>
  </si>
  <si>
    <t xml:space="preserve">Черкасова Алевтина </t>
  </si>
  <si>
    <t xml:space="preserve">Лузянина Ярослава Эдуардовна </t>
  </si>
  <si>
    <t xml:space="preserve">Орлова Дана Эдуардовна </t>
  </si>
  <si>
    <t xml:space="preserve">Ощепкова Полина Александровна </t>
  </si>
  <si>
    <t xml:space="preserve">Волкова Алена Юрьевна </t>
  </si>
  <si>
    <t xml:space="preserve">Власов Арсений Джемалиевич </t>
  </si>
  <si>
    <t xml:space="preserve">Теплых Анна Николаевна </t>
  </si>
  <si>
    <t xml:space="preserve">Черотайкин Александр Вадимович </t>
  </si>
  <si>
    <t xml:space="preserve">Сячин Алексей Андреевич </t>
  </si>
  <si>
    <t xml:space="preserve">Марков Владислав Юрьевич </t>
  </si>
  <si>
    <t xml:space="preserve">Жукова Ульяна Анатольевна </t>
  </si>
  <si>
    <t xml:space="preserve">Фибих Сергей Сергеевич </t>
  </si>
  <si>
    <t xml:space="preserve">Василенко Смилла Романовна </t>
  </si>
  <si>
    <t xml:space="preserve">Шишкина Екатерина Александровна </t>
  </si>
  <si>
    <t xml:space="preserve">Бородин Алексей Дмитриевич </t>
  </si>
  <si>
    <t xml:space="preserve">Жуковский Евгений Алексеевич </t>
  </si>
  <si>
    <t xml:space="preserve">Сорока Елизавета Сергеевна </t>
  </si>
  <si>
    <t xml:space="preserve">МБОУ гимназия № 9 имени дважды Героя Советского Союза Адмирала флота Советского Союза С.Г. Горшкова городского округа Железнодорожный Московской области </t>
  </si>
  <si>
    <t xml:space="preserve">Терешонкова Ольга Викторовна </t>
  </si>
  <si>
    <t xml:space="preserve">г. Железнодорожный</t>
  </si>
  <si>
    <t xml:space="preserve">Довбуш Эльдар Олегович </t>
  </si>
  <si>
    <t xml:space="preserve">5-б  </t>
  </si>
  <si>
    <t xml:space="preserve">Неклюдова Яна </t>
  </si>
  <si>
    <t xml:space="preserve">Кашперко Мария Сергеевна </t>
  </si>
  <si>
    <t xml:space="preserve">5-а  </t>
  </si>
  <si>
    <t xml:space="preserve">Божелко Ирина Петровна</t>
  </si>
  <si>
    <t xml:space="preserve">Жаворонков Алексей Александрович </t>
  </si>
  <si>
    <t xml:space="preserve">Гасперт Оксана Вадимовна </t>
  </si>
  <si>
    <t xml:space="preserve">МБОУ СОШ № 2 п. Клетня Брянской области </t>
  </si>
  <si>
    <t xml:space="preserve">Синицкая Оксана Васильевна </t>
  </si>
  <si>
    <t xml:space="preserve">п. Клетня </t>
  </si>
  <si>
    <t xml:space="preserve">Петроченко Владислав Валерьевич </t>
  </si>
  <si>
    <t xml:space="preserve">Гержа Дарья Михайловна </t>
  </si>
  <si>
    <t xml:space="preserve">МОБУ гимназия № 2 г. Новокубанска муниципального образования Новокубанский район </t>
  </si>
  <si>
    <t xml:space="preserve">5 В  </t>
  </si>
  <si>
    <t xml:space="preserve">Бурыкина Елена Александровна </t>
  </si>
  <si>
    <t xml:space="preserve">г. Новокубанск</t>
  </si>
  <si>
    <t xml:space="preserve">Кашкаева Залина </t>
  </si>
  <si>
    <t xml:space="preserve">Кузьминых Анастасия Александровна </t>
  </si>
  <si>
    <t xml:space="preserve">F</t>
  </si>
  <si>
    <t xml:space="preserve">Кузьмин Владимир Михайлович </t>
  </si>
  <si>
    <t xml:space="preserve">Постнова Софья Александровна </t>
  </si>
  <si>
    <t xml:space="preserve">Саркисян Аревик Сержиковна </t>
  </si>
  <si>
    <t xml:space="preserve">5 Г  </t>
  </si>
  <si>
    <t xml:space="preserve">Балашова Юлия </t>
  </si>
  <si>
    <t xml:space="preserve">Лукоянова Алина Александровна </t>
  </si>
  <si>
    <t xml:space="preserve">Пчелинцев Артем Вячеславович </t>
  </si>
  <si>
    <t xml:space="preserve">Fallshort</t>
  </si>
  <si>
    <t xml:space="preserve">Барсуков Алексей Федорович </t>
  </si>
  <si>
    <t xml:space="preserve">МБОУ СОШ № 3, г. Ханты-Мансийск </t>
  </si>
  <si>
    <t xml:space="preserve">5А  </t>
  </si>
  <si>
    <t xml:space="preserve">Новикова Ксения Владимировна </t>
  </si>
  <si>
    <t xml:space="preserve">г. Ханты-Мансийск </t>
  </si>
  <si>
    <t xml:space="preserve">Буйко Василий Андреевич </t>
  </si>
  <si>
    <t xml:space="preserve">Лядов Степан </t>
  </si>
  <si>
    <t xml:space="preserve">Дмитров Александр </t>
  </si>
  <si>
    <t xml:space="preserve">Светашев Иван </t>
  </si>
  <si>
    <t xml:space="preserve">Шевченко Виктория Руслановна </t>
  </si>
  <si>
    <t xml:space="preserve">Левчук Николь Альфредовна </t>
  </si>
  <si>
    <t xml:space="preserve">Гончаров Михаил Сергеевич </t>
  </si>
  <si>
    <t xml:space="preserve">Литвиненко Елена Анатольевна </t>
  </si>
  <si>
    <t xml:space="preserve">Наумова Александра Анатольевна </t>
  </si>
  <si>
    <t xml:space="preserve">AnApple</t>
  </si>
  <si>
    <t xml:space="preserve">MAn-men</t>
  </si>
  <si>
    <t xml:space="preserve">Батюков Артем Евгеньевич </t>
  </si>
  <si>
    <t xml:space="preserve">Лебедев Фёдор Константинович </t>
  </si>
  <si>
    <t xml:space="preserve">Давыдова Ирина Сергеевна </t>
  </si>
  <si>
    <t xml:space="preserve">Маркин Арсений Михайлович </t>
  </si>
  <si>
    <t xml:space="preserve">Лапшин Леонид Романович </t>
  </si>
  <si>
    <t xml:space="preserve">Пономаренко Артем </t>
  </si>
  <si>
    <t xml:space="preserve">Попова Марья Ильинична </t>
  </si>
  <si>
    <t xml:space="preserve">5б  </t>
  </si>
  <si>
    <t xml:space="preserve">Ахунбабаева Юлдуз Мирахматовна </t>
  </si>
  <si>
    <t xml:space="preserve">Обревко Алиса </t>
  </si>
  <si>
    <t xml:space="preserve">Баталова Ирина Геннадьевна </t>
  </si>
  <si>
    <t xml:space="preserve">Горбунова Анастасия Александровна </t>
  </si>
  <si>
    <t xml:space="preserve">Линькова Валерия Дмитриевна </t>
  </si>
  <si>
    <t xml:space="preserve">Скляренко Даниил Андреевич </t>
  </si>
  <si>
    <t xml:space="preserve">Мирганян Гретта Усиковна </t>
  </si>
  <si>
    <t xml:space="preserve">Третьякова Анастасия Евгеньевна </t>
  </si>
  <si>
    <t xml:space="preserve">Круглова Елизавета </t>
  </si>
  <si>
    <t xml:space="preserve">Белоусова Диана Викторовна </t>
  </si>
  <si>
    <t xml:space="preserve">Запарин Илья Дмитриевич </t>
  </si>
  <si>
    <t xml:space="preserve">Баженова Татьяна Олеговна </t>
  </si>
  <si>
    <t xml:space="preserve">6 «А»  </t>
  </si>
  <si>
    <t xml:space="preserve">Морозова Светлана Владимировна </t>
  </si>
  <si>
    <t xml:space="preserve">Пузырева Злата Антоновна </t>
  </si>
  <si>
    <t xml:space="preserve">Мандурова Наталья Вячеславовна </t>
  </si>
  <si>
    <t xml:space="preserve">Хоровская Алёна Сергеевна </t>
  </si>
  <si>
    <t xml:space="preserve">Тимохина Полина Романовна </t>
  </si>
  <si>
    <t xml:space="preserve">Агейчик София Захаровна </t>
  </si>
  <si>
    <t xml:space="preserve">Костенко Елена Анатольевна</t>
  </si>
  <si>
    <t xml:space="preserve">Вачаева Милана Муслимовна </t>
  </si>
  <si>
    <t xml:space="preserve">Чахоян Самвел Аршалуйсович </t>
  </si>
  <si>
    <t xml:space="preserve">6-б  </t>
  </si>
  <si>
    <t xml:space="preserve">Башлаков Александр Александрович </t>
  </si>
  <si>
    <t xml:space="preserve">Гезалян Сона Гайковна </t>
  </si>
  <si>
    <t xml:space="preserve">Голубцова Анна Сергеевна </t>
  </si>
  <si>
    <t xml:space="preserve">Лозянова Ксения Дмитриевна </t>
  </si>
  <si>
    <t xml:space="preserve">Шлейникова Марина Александровна </t>
  </si>
  <si>
    <t xml:space="preserve">Щенников Антон Алексеевич </t>
  </si>
  <si>
    <t xml:space="preserve">Труженникова Полина Альбертовна </t>
  </si>
  <si>
    <t xml:space="preserve">Злобнова Софья Андреевна </t>
  </si>
  <si>
    <t xml:space="preserve">Волкова Ксения Владимировна </t>
  </si>
  <si>
    <t xml:space="preserve">Задикян Диана Альбертовна </t>
  </si>
  <si>
    <t xml:space="preserve">Макляк Вероника Сергеевна </t>
  </si>
  <si>
    <t xml:space="preserve">6-а  </t>
  </si>
  <si>
    <t xml:space="preserve">Мишина София Александровна </t>
  </si>
  <si>
    <t xml:space="preserve">Самсонова Ольга Максимовна </t>
  </si>
  <si>
    <t xml:space="preserve">Хиревский Яков Григорьевич </t>
  </si>
  <si>
    <t xml:space="preserve">Жарова Анастасия  Сергеевна </t>
  </si>
  <si>
    <t xml:space="preserve">Полюляк Дарья Дмитриевна </t>
  </si>
  <si>
    <t xml:space="preserve">Турбасева Екатерина Николаевна </t>
  </si>
  <si>
    <t xml:space="preserve">Глушенкова Алина Павловна </t>
  </si>
  <si>
    <t xml:space="preserve">Будцов Данила Юрьевич </t>
  </si>
  <si>
    <t xml:space="preserve">Рылова Валерия Константиновна </t>
  </si>
  <si>
    <t xml:space="preserve">Орлова Дарья Дмитриевна </t>
  </si>
  <si>
    <t xml:space="preserve">Ивченко Даниил Артемович </t>
  </si>
  <si>
    <t xml:space="preserve">Шилова София Михайловна </t>
  </si>
  <si>
    <t xml:space="preserve">Калугин Иван Сергеевич </t>
  </si>
  <si>
    <t xml:space="preserve">Пестова Елизавета Станиславовна </t>
  </si>
  <si>
    <t xml:space="preserve">Калошин Данил Андреевич </t>
  </si>
  <si>
    <t xml:space="preserve">Амосова Анастасия Алексеевна </t>
  </si>
  <si>
    <t xml:space="preserve">Носорева Екатерина Евгеньевна </t>
  </si>
  <si>
    <t xml:space="preserve">N</t>
  </si>
  <si>
    <t xml:space="preserve">Михальчук Екатерина Дмитриевна </t>
  </si>
  <si>
    <t xml:space="preserve">Замятина Марина Андреевна </t>
  </si>
  <si>
    <t xml:space="preserve">Мананникова София Дмитриевна </t>
  </si>
  <si>
    <t xml:space="preserve">Корчевская Полина Руслановна </t>
  </si>
  <si>
    <t xml:space="preserve">Захаров Алексей Владимирович </t>
  </si>
  <si>
    <t xml:space="preserve">Тюрина Алиса Витальевна </t>
  </si>
  <si>
    <t xml:space="preserve">Борисова Элина Александровна </t>
  </si>
  <si>
    <t xml:space="preserve">МОУ «Лицей № 107», г. Саратов</t>
  </si>
  <si>
    <t xml:space="preserve">Королькова Александра Валентиновна </t>
  </si>
  <si>
    <t xml:space="preserve">Редкоусова Дарья Алексеевна </t>
  </si>
  <si>
    <t xml:space="preserve">Филобоченко Иван </t>
  </si>
  <si>
    <t xml:space="preserve">Гостева Дарья Алексеевна </t>
  </si>
  <si>
    <t xml:space="preserve">МАОУ «Гимназия № 4 имени братьев Каменских», г. Пермь</t>
  </si>
  <si>
    <t xml:space="preserve">7Б  </t>
  </si>
  <si>
    <t xml:space="preserve">Прокашева Елена Алексеевна </t>
  </si>
  <si>
    <t xml:space="preserve">Поздеева Анастасия Владимировна </t>
  </si>
  <si>
    <t xml:space="preserve">Тупицына Юлия Владимировна </t>
  </si>
  <si>
    <t xml:space="preserve">Серова Наталья Сергеевна</t>
  </si>
  <si>
    <t xml:space="preserve">Меньщикова Елизавета Юрьевна </t>
  </si>
  <si>
    <t xml:space="preserve">Агишева Зинаида  Андреевна </t>
  </si>
  <si>
    <t xml:space="preserve">7А  </t>
  </si>
  <si>
    <t xml:space="preserve">Макарова Анастасия Денисовна </t>
  </si>
  <si>
    <t xml:space="preserve">Трофимова Софья Альбертовна </t>
  </si>
  <si>
    <t xml:space="preserve">Жукова Кира Сергеевна </t>
  </si>
  <si>
    <t xml:space="preserve">Кожевникова Валерия Антоновна </t>
  </si>
  <si>
    <t xml:space="preserve">Ширяева Валерия Александровна </t>
  </si>
  <si>
    <t xml:space="preserve">Лодзинская Елизавета Андреевна </t>
  </si>
  <si>
    <t xml:space="preserve">МОУ «СОШ» пгт.Кожва </t>
  </si>
  <si>
    <t xml:space="preserve">Гожева Юлия Андреевна </t>
  </si>
  <si>
    <t xml:space="preserve">пгт. Кожва </t>
  </si>
  <si>
    <t xml:space="preserve">Христолюбов Егор Иванович </t>
  </si>
  <si>
    <t xml:space="preserve">Жебелева Мария Сергеевна </t>
  </si>
  <si>
    <t xml:space="preserve">Снежневская Екатерина Антоновна </t>
  </si>
  <si>
    <t xml:space="preserve">Дуленцова Анна Максимовна </t>
  </si>
  <si>
    <t xml:space="preserve">Шестакова Елизавета Сергеевна </t>
  </si>
  <si>
    <t xml:space="preserve">Тягунова Диана Олеговна </t>
  </si>
  <si>
    <t xml:space="preserve">Чавачин Михаил Дмитриевич </t>
  </si>
  <si>
    <t xml:space="preserve">Трофименко Иван Витальевич </t>
  </si>
  <si>
    <t xml:space="preserve">Данилюк Владимир Юрьевич </t>
  </si>
  <si>
    <t xml:space="preserve">Синицын Кирилл Михайлович </t>
  </si>
  <si>
    <t xml:space="preserve">Сирота Андрей Васильевич </t>
  </si>
  <si>
    <t xml:space="preserve">Чаликова Наталия Сергеевна </t>
  </si>
  <si>
    <t xml:space="preserve">Пышкина Александра Сергеевна </t>
  </si>
  <si>
    <t xml:space="preserve">Бальжинимаева Дарья Элбэговна </t>
  </si>
  <si>
    <t xml:space="preserve">МБУ ОШИ «Агинская окружная гимназия-интернат» </t>
  </si>
  <si>
    <t xml:space="preserve">Батуева Надежда Бальжинимаевна</t>
  </si>
  <si>
    <t xml:space="preserve">Дугарова Светлана Бузаржаповна </t>
  </si>
  <si>
    <t xml:space="preserve">п.г.т. Агинское</t>
  </si>
  <si>
    <t xml:space="preserve">Батожаргалова Оюуна Баторовна </t>
  </si>
  <si>
    <t xml:space="preserve">7В  </t>
  </si>
  <si>
    <t xml:space="preserve">Горбачева Александра Григорьевна </t>
  </si>
  <si>
    <t xml:space="preserve">Каменских Алексей Александрович </t>
  </si>
  <si>
    <t xml:space="preserve">Попов Андрей Дмитриевич </t>
  </si>
  <si>
    <t xml:space="preserve">Филиппенко Валерия Александровна </t>
  </si>
  <si>
    <t xml:space="preserve">Чикалова Полина Константиновна </t>
  </si>
  <si>
    <t xml:space="preserve">Аюрова Надежда Болотовна </t>
  </si>
  <si>
    <t xml:space="preserve">Андриенко Ян Алексеевич </t>
  </si>
  <si>
    <t xml:space="preserve">Элбыгтуева Эльвира Базарсадоевна </t>
  </si>
  <si>
    <t xml:space="preserve">Афонина Марина Владимировна </t>
  </si>
  <si>
    <t xml:space="preserve">Курамшина Кристина Сергеевна </t>
  </si>
  <si>
    <t xml:space="preserve">МОБУ СОШ № 7, г. Якутск</t>
  </si>
  <si>
    <t xml:space="preserve">7б  </t>
  </si>
  <si>
    <t xml:space="preserve">Слепцова Валентина Анатольевна </t>
  </si>
  <si>
    <t xml:space="preserve">Кириллина Зиляра Викторовна </t>
  </si>
  <si>
    <t xml:space="preserve">г. Якутск</t>
  </si>
  <si>
    <t xml:space="preserve">Орлова Екатерина Андреевна </t>
  </si>
  <si>
    <t xml:space="preserve">Герасимова Александра Дмитриевна </t>
  </si>
  <si>
    <t xml:space="preserve">Гахраманов Анар Ахлиман Огны </t>
  </si>
  <si>
    <t xml:space="preserve">Фадеев Артем Константинович </t>
  </si>
  <si>
    <t xml:space="preserve">Горбацевич Максим Денисович </t>
  </si>
  <si>
    <t xml:space="preserve">Пономарев Николай Николаевич </t>
  </si>
  <si>
    <t xml:space="preserve">Кокорина Дарья Сергеевна </t>
  </si>
  <si>
    <t xml:space="preserve">Горохов Иван Русланович </t>
  </si>
  <si>
    <t xml:space="preserve">BC</t>
  </si>
  <si>
    <t xml:space="preserve">Халилов Артур Азатович </t>
  </si>
  <si>
    <t xml:space="preserve">Anumbrella</t>
  </si>
  <si>
    <t xml:space="preserve">Путинцева Дарья Андреевна </t>
  </si>
  <si>
    <t xml:space="preserve">Абрамова Дарья Александровна </t>
  </si>
  <si>
    <t xml:space="preserve">Еремеев Артем Андреевич </t>
  </si>
  <si>
    <t xml:space="preserve">Потапова Аманда Александровна</t>
  </si>
  <si>
    <t xml:space="preserve">Белоусов Ростислав Павлович </t>
  </si>
  <si>
    <t xml:space="preserve">Шестакова Кристина Юрьевна </t>
  </si>
  <si>
    <t xml:space="preserve">Ерилов Кирилл Владимирович </t>
  </si>
  <si>
    <t xml:space="preserve">Краль Глеб Вячеславович </t>
  </si>
  <si>
    <t xml:space="preserve">Павлов Михаил Дмитриевич </t>
  </si>
  <si>
    <t xml:space="preserve">Михайлов Алексей Андреевич </t>
  </si>
  <si>
    <t xml:space="preserve">Шихова Мария Дмитриевна </t>
  </si>
  <si>
    <t xml:space="preserve">BiologyisnotAsinterestingAsmAthemAtiCs</t>
  </si>
  <si>
    <t xml:space="preserve">Пестерева Элеонора Андреевна </t>
  </si>
  <si>
    <t xml:space="preserve">Алексеев Тимофей Инокентьевич </t>
  </si>
  <si>
    <t xml:space="preserve">Кузнецова Алиса Артемовна </t>
  </si>
  <si>
    <t xml:space="preserve">Должикова Ирина Юрьевна</t>
  </si>
  <si>
    <t xml:space="preserve">Кузнецова Мария Сергеевна </t>
  </si>
  <si>
    <t xml:space="preserve">8 «В»  </t>
  </si>
  <si>
    <t xml:space="preserve">Косачевская Виктория Владимировна </t>
  </si>
  <si>
    <t xml:space="preserve">8-А  </t>
  </si>
  <si>
    <t xml:space="preserve">Меньшакова Елена Олеговна</t>
  </si>
  <si>
    <t xml:space="preserve">Назарова Анна Вячеславовна </t>
  </si>
  <si>
    <t xml:space="preserve">8A  </t>
  </si>
  <si>
    <t xml:space="preserve">Ожгибесова Юлия Олеговна </t>
  </si>
  <si>
    <t xml:space="preserve">8А  </t>
  </si>
  <si>
    <t xml:space="preserve">Минкина Мария Николаевна </t>
  </si>
  <si>
    <t xml:space="preserve">Саникович Любовь Андреевна </t>
  </si>
  <si>
    <t xml:space="preserve">Уланов Лари Баатрович </t>
  </si>
  <si>
    <t xml:space="preserve">8а  </t>
  </si>
  <si>
    <t xml:space="preserve">Антипова Алена </t>
  </si>
  <si>
    <t xml:space="preserve">Черемных Арина Андреевна </t>
  </si>
  <si>
    <t xml:space="preserve">Ларионова Елена Витальевна </t>
  </si>
  <si>
    <t xml:space="preserve">8-Б  </t>
  </si>
  <si>
    <t xml:space="preserve">Шестакова Юлия Сергеевна </t>
  </si>
  <si>
    <t xml:space="preserve">Сорокина Анастасия Владимировна </t>
  </si>
  <si>
    <t xml:space="preserve">Емирзоева Мэри Мирзобобоевна </t>
  </si>
  <si>
    <t xml:space="preserve">Новик Людмила Романовна </t>
  </si>
  <si>
    <t xml:space="preserve">Одинабеков Елисей Денисович </t>
  </si>
  <si>
    <t xml:space="preserve">Созинова Елизавета Андреевна </t>
  </si>
  <si>
    <t xml:space="preserve">Беклемишев Максим Андреевич </t>
  </si>
  <si>
    <t xml:space="preserve">Маслов Илья Олегович </t>
  </si>
  <si>
    <t xml:space="preserve">Холкина Яна Сергеевна </t>
  </si>
  <si>
    <t xml:space="preserve">Фомин Андрей Леонидович </t>
  </si>
  <si>
    <t xml:space="preserve">Калинин Илья Сергеевич </t>
  </si>
  <si>
    <t xml:space="preserve">Ибрагимова Беневша Муслимовна </t>
  </si>
  <si>
    <t xml:space="preserve">Пушкарева Виктория Викторовна </t>
  </si>
  <si>
    <t xml:space="preserve">Наумова Дарья Дмитриевна </t>
  </si>
  <si>
    <t xml:space="preserve">9 «В»  </t>
  </si>
  <si>
    <t xml:space="preserve">Рогачева Татьяна Викторовна </t>
  </si>
  <si>
    <t xml:space="preserve">9 «А»  </t>
  </si>
  <si>
    <t xml:space="preserve">Шахпарян Ашот Витальевич </t>
  </si>
  <si>
    <t xml:space="preserve">Жукова Юлия Александровна </t>
  </si>
  <si>
    <t xml:space="preserve">Сунцев Илья Александрович </t>
  </si>
  <si>
    <t xml:space="preserve">Чумакова Ольга Геннадьевна</t>
  </si>
  <si>
    <t xml:space="preserve">Бегма Мария Андреевна </t>
  </si>
  <si>
    <t xml:space="preserve">МБОУ «СОШ № 2», г. Симферополь </t>
  </si>
  <si>
    <t xml:space="preserve">Фомченкова Светлана Владимировна </t>
  </si>
  <si>
    <t xml:space="preserve">г. Симферополь </t>
  </si>
  <si>
    <t xml:space="preserve">Сосновская Алёна Владимировна </t>
  </si>
  <si>
    <t xml:space="preserve">Putupon</t>
  </si>
  <si>
    <t xml:space="preserve">Кравченко Кристина Алексеевна </t>
  </si>
  <si>
    <t xml:space="preserve">Пономарев Павел Витальевич </t>
  </si>
  <si>
    <t xml:space="preserve">Радченко Анастасия Александровна </t>
  </si>
  <si>
    <t xml:space="preserve">Кузнецов Вадим Дмитриевич </t>
  </si>
  <si>
    <t xml:space="preserve">Конева Анастасия Андреевна </t>
  </si>
  <si>
    <t xml:space="preserve">Чиркова Анастасия Дмитриевна </t>
  </si>
  <si>
    <t xml:space="preserve">Пырченкова Анастасия Сергеевна </t>
  </si>
  <si>
    <t xml:space="preserve">Коробова Дарья Алексеевна </t>
  </si>
  <si>
    <t xml:space="preserve">Чуркина Екатерина Михайловна </t>
  </si>
  <si>
    <t xml:space="preserve">Юмова Дарима Бэликтуевна </t>
  </si>
  <si>
    <t xml:space="preserve">9А  </t>
  </si>
  <si>
    <t xml:space="preserve">Дугарова Светлана Базаржаповна</t>
  </si>
  <si>
    <t xml:space="preserve">Золотухина Александра Евгеньевна </t>
  </si>
  <si>
    <t xml:space="preserve">Поручикова Арина Сергеевна </t>
  </si>
  <si>
    <t xml:space="preserve">9 «Б»  </t>
  </si>
  <si>
    <t xml:space="preserve">Шарафуллин Влад Альбертович </t>
  </si>
  <si>
    <t xml:space="preserve">Черепанов Матвей Сергеевич </t>
  </si>
  <si>
    <t xml:space="preserve">Марусич Илья Сергеевич </t>
  </si>
  <si>
    <t xml:space="preserve">Гомбоева Инга Бальжинимаевна </t>
  </si>
  <si>
    <t xml:space="preserve">Жигжитова Урин </t>
  </si>
  <si>
    <t xml:space="preserve">9б  </t>
  </si>
  <si>
    <t xml:space="preserve">B,C</t>
  </si>
  <si>
    <t xml:space="preserve">A,B</t>
  </si>
  <si>
    <t xml:space="preserve">Джангавадзе Михаил Сергеевич </t>
  </si>
  <si>
    <t xml:space="preserve">Малых Анна Александровна </t>
  </si>
  <si>
    <t xml:space="preserve">Фадеева Елизавета Максимовна </t>
  </si>
  <si>
    <t xml:space="preserve">Мостебродский Кирилл Николаевич </t>
  </si>
  <si>
    <t xml:space="preserve">Галимов Данил Ильич </t>
  </si>
  <si>
    <t xml:space="preserve">Сунцев Кирилл Андреевич </t>
  </si>
  <si>
    <t xml:space="preserve">Лесковец Елена Сергеевна </t>
  </si>
  <si>
    <t xml:space="preserve">Рябова Екатерина Сергеевна </t>
  </si>
  <si>
    <t xml:space="preserve">Жамьянова Эржена Тудуповна </t>
  </si>
  <si>
    <t xml:space="preserve">Алешечкина Полина Олеговна </t>
  </si>
  <si>
    <t xml:space="preserve">ГБПОУ «ПУ № 22», г. Камышин </t>
  </si>
  <si>
    <t xml:space="preserve">1 курс  </t>
  </si>
  <si>
    <t xml:space="preserve">Жукова Мария Борисовна </t>
  </si>
  <si>
    <t xml:space="preserve">г. Камышин</t>
  </si>
  <si>
    <t xml:space="preserve">Чикалова Людмила Вячеславовна </t>
  </si>
  <si>
    <t xml:space="preserve">Самбуев Зоригто Дашинимаевич </t>
  </si>
  <si>
    <t xml:space="preserve">10А  </t>
  </si>
  <si>
    <t xml:space="preserve">Чуксеев Алексей Александрович </t>
  </si>
  <si>
    <t xml:space="preserve">Батожаргалова Адисса Арсалановна </t>
  </si>
  <si>
    <t xml:space="preserve">10Б  </t>
  </si>
  <si>
    <t xml:space="preserve">PutAC--</t>
  </si>
  <si>
    <t xml:space="preserve">Никифоров Антон Алексеевич </t>
  </si>
  <si>
    <t xml:space="preserve">ГКПОУ Междуреченский горностроительный техникум </t>
  </si>
  <si>
    <t xml:space="preserve">1 курс (1ТОА-15)  </t>
  </si>
  <si>
    <t xml:space="preserve">Лесникова Т.А., Широковская Н. А.</t>
  </si>
  <si>
    <t xml:space="preserve">Ерохина Анна Сергеевна </t>
  </si>
  <si>
    <t xml:space="preserve">г. Междуреченск </t>
  </si>
  <si>
    <t xml:space="preserve">Батомункуева Сэржена Сергеевна </t>
  </si>
  <si>
    <t xml:space="preserve">10Г  </t>
  </si>
  <si>
    <t xml:space="preserve">Чухлов Артём Олегович </t>
  </si>
  <si>
    <t xml:space="preserve">Клименко Никита Евгеньевич </t>
  </si>
  <si>
    <t xml:space="preserve">1 курс (КСК-15)  </t>
  </si>
  <si>
    <t xml:space="preserve">Ерохина Анна Сергеевна</t>
  </si>
  <si>
    <t xml:space="preserve">Кучуков Александр Андреевич </t>
  </si>
  <si>
    <t xml:space="preserve">Скороходова Юлия Владимировна</t>
  </si>
  <si>
    <t xml:space="preserve">Шаламов Кирилл Александрович </t>
  </si>
  <si>
    <t xml:space="preserve">Процюк Екатерина Алексеевна </t>
  </si>
  <si>
    <t xml:space="preserve">11 «А»  </t>
  </si>
  <si>
    <t xml:space="preserve">Лозянова Анастасия Дмитриевна </t>
  </si>
  <si>
    <t xml:space="preserve">11-б  </t>
  </si>
  <si>
    <t xml:space="preserve">Андриянова Анастасия Александровна </t>
  </si>
  <si>
    <t xml:space="preserve">11-а  </t>
  </si>
  <si>
    <t xml:space="preserve">Шулепанова Елена Ярославовна </t>
  </si>
  <si>
    <t xml:space="preserve">Дылыкова Баирма Базарсадаевна </t>
  </si>
  <si>
    <t xml:space="preserve">11А  </t>
  </si>
  <si>
    <t xml:space="preserve">Наумова Алла Валерьевна </t>
  </si>
  <si>
    <t xml:space="preserve">Кожевникова Виктория Дмитриевна </t>
  </si>
  <si>
    <t xml:space="preserve">ГБ ПОУ «Волжский Политехнический Техникум»</t>
  </si>
  <si>
    <t xml:space="preserve">Б-75  </t>
  </si>
  <si>
    <t xml:space="preserve">Дмитриева Елена Николаевна </t>
  </si>
  <si>
    <t xml:space="preserve">г. Волжский</t>
  </si>
  <si>
    <t xml:space="preserve">Косых Кристина Александровна </t>
  </si>
  <si>
    <t xml:space="preserve">ПМП-52  </t>
  </si>
  <si>
    <t xml:space="preserve">Мурашкин Александр Сергеевич </t>
  </si>
  <si>
    <t xml:space="preserve">АТП-35  </t>
  </si>
  <si>
    <t xml:space="preserve">Иванченко Марина Вадимовна </t>
  </si>
  <si>
    <t xml:space="preserve">Б-72  </t>
  </si>
  <si>
    <t xml:space="preserve">Щур Николай Александрович </t>
  </si>
  <si>
    <t xml:space="preserve">Дашиева Адиса Бальжинимаевна </t>
  </si>
  <si>
    <t xml:space="preserve">11Г  </t>
  </si>
  <si>
    <t xml:space="preserve">Мошта Алексей Вячеславович </t>
  </si>
  <si>
    <t xml:space="preserve">Аюрова Ирина Булатовна </t>
  </si>
  <si>
    <t xml:space="preserve">Челноков Никита Сергеевич </t>
  </si>
  <si>
    <t xml:space="preserve">Кундрюков Илья Александрович </t>
  </si>
  <si>
    <t xml:space="preserve">ЭКО-17  </t>
  </si>
  <si>
    <t xml:space="preserve">Кирпа Виталий Эдуардович </t>
  </si>
  <si>
    <t xml:space="preserve">Ланская Мария Сергеевна </t>
  </si>
  <si>
    <t xml:space="preserve">Куреннов Егор Антонович </t>
  </si>
  <si>
    <t xml:space="preserve">2 курс (КСК-14)  </t>
  </si>
  <si>
    <t xml:space="preserve">Кумскова Любовь Юрьевна </t>
  </si>
  <si>
    <t xml:space="preserve">Морозова Надежда Валерьевна </t>
  </si>
  <si>
    <t xml:space="preserve">Б-76  </t>
  </si>
  <si>
    <t xml:space="preserve">Стуленкова Таисия Дмитриевна </t>
  </si>
  <si>
    <t xml:space="preserve">Карманова Ульяна Сергеевна </t>
  </si>
  <si>
    <t xml:space="preserve">Начин Константин Олегович </t>
  </si>
  <si>
    <t xml:space="preserve">Фатихов Фарид Гарифьянович </t>
  </si>
  <si>
    <t xml:space="preserve">2 курс (МД-14)  </t>
  </si>
  <si>
    <t xml:space="preserve">Кобец Александр Витальевич </t>
  </si>
  <si>
    <t xml:space="preserve">2 курс (1ТОА-14)  </t>
  </si>
  <si>
    <t xml:space="preserve">Котов Владимир Сергеевич </t>
  </si>
  <si>
    <t xml:space="preserve">2 курс  </t>
  </si>
  <si>
    <t xml:space="preserve">Гребенюк Марина Алексеевна </t>
  </si>
  <si>
    <t xml:space="preserve">Кудинов Дмитрий Андреевич </t>
  </si>
  <si>
    <t xml:space="preserve">Талызин Андрей Викторович </t>
  </si>
  <si>
    <t xml:space="preserve">Котёлкин Андрей Владимирович </t>
  </si>
  <si>
    <t xml:space="preserve">Алексеев Виталий Алексеевич </t>
  </si>
  <si>
    <t xml:space="preserve">Iwentintotheforest</t>
  </si>
  <si>
    <t xml:space="preserve">Мерзликин Сергей Александрович </t>
  </si>
  <si>
    <t xml:space="preserve">2 курс (ОГР-14)  </t>
  </si>
  <si>
    <t xml:space="preserve">Стрела Елена Сергеевна </t>
  </si>
  <si>
    <t xml:space="preserve">Цветков Максим Денисович </t>
  </si>
  <si>
    <t xml:space="preserve">2 курс (СЗС-14)  </t>
  </si>
  <si>
    <t xml:space="preserve">Пинигин Вячеслав Дмитриевич </t>
  </si>
  <si>
    <t xml:space="preserve">Потемкина Валентина Александровна </t>
  </si>
  <si>
    <t xml:space="preserve">Поляков Никита Дмитриевич </t>
  </si>
  <si>
    <t xml:space="preserve">2 курс (КСК -14)  </t>
  </si>
  <si>
    <t xml:space="preserve">Радкевич Екатерина Сергее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0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A364" activeCellId="0" sqref="A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0.28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0" width="36.99"/>
    <col collapsed="false" customWidth="true" hidden="false" outlineLevel="0" max="6" min="6" style="1" width="10.85"/>
    <col collapsed="false" customWidth="true" hidden="false" outlineLevel="0" max="7" min="7" style="0" width="48.41"/>
    <col collapsed="false" customWidth="true" hidden="false" outlineLevel="0" max="8" min="8" style="0" width="26.84"/>
    <col collapsed="false" customWidth="true" hidden="false" outlineLevel="0" max="10" min="10" style="0" width="19.41"/>
    <col collapsed="false" customWidth="true" hidden="false" outlineLevel="0" max="11" min="11" style="1" width="9.14"/>
    <col collapsed="false" customWidth="true" hidden="false" outlineLevel="0" max="31" min="12" style="1" width="4.7"/>
    <col collapsed="false" customWidth="true" hidden="false" outlineLevel="0" max="51" min="32" style="0" width="4.7"/>
    <col collapsed="false" customWidth="true" hidden="false" outlineLevel="0" max="52" min="5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n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8</v>
      </c>
      <c r="T1" s="4" t="n">
        <v>9</v>
      </c>
      <c r="U1" s="4" t="n">
        <v>10</v>
      </c>
      <c r="V1" s="4" t="n">
        <v>11</v>
      </c>
      <c r="W1" s="4" t="n">
        <v>12</v>
      </c>
      <c r="X1" s="4" t="n">
        <v>13</v>
      </c>
      <c r="Y1" s="4" t="n">
        <v>14</v>
      </c>
      <c r="Z1" s="4" t="n">
        <v>15</v>
      </c>
      <c r="AA1" s="4" t="n">
        <v>16</v>
      </c>
      <c r="AB1" s="4" t="n">
        <v>17</v>
      </c>
      <c r="AC1" s="4" t="n">
        <v>18</v>
      </c>
      <c r="AD1" s="4" t="n">
        <v>19</v>
      </c>
      <c r="AE1" s="4" t="n">
        <v>20</v>
      </c>
      <c r="AF1" s="5" t="n">
        <v>1</v>
      </c>
      <c r="AG1" s="5" t="n">
        <v>2</v>
      </c>
      <c r="AH1" s="5" t="n">
        <v>3</v>
      </c>
      <c r="AI1" s="5" t="n">
        <v>4</v>
      </c>
      <c r="AJ1" s="5" t="n">
        <v>5</v>
      </c>
      <c r="AK1" s="5" t="n">
        <v>6</v>
      </c>
      <c r="AL1" s="5" t="n">
        <v>7</v>
      </c>
      <c r="AM1" s="5" t="n">
        <v>8</v>
      </c>
      <c r="AN1" s="5" t="n">
        <v>9</v>
      </c>
      <c r="AO1" s="5" t="n">
        <v>10</v>
      </c>
      <c r="AP1" s="5" t="n">
        <v>11</v>
      </c>
      <c r="AQ1" s="5" t="n">
        <v>12</v>
      </c>
      <c r="AR1" s="5" t="n">
        <v>13</v>
      </c>
      <c r="AS1" s="5" t="n">
        <v>14</v>
      </c>
      <c r="AT1" s="5" t="n">
        <v>15</v>
      </c>
      <c r="AU1" s="5" t="n">
        <v>16</v>
      </c>
      <c r="AV1" s="5" t="n">
        <v>17</v>
      </c>
      <c r="AW1" s="5" t="n">
        <v>18</v>
      </c>
      <c r="AX1" s="5" t="n">
        <v>19</v>
      </c>
      <c r="AY1" s="5" t="n">
        <v>20</v>
      </c>
      <c r="AZ1" s="6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" t="s">
        <v>2</v>
      </c>
      <c r="L2" s="4" t="s">
        <v>3</v>
      </c>
      <c r="M2" s="4" t="s">
        <v>4</v>
      </c>
      <c r="N2" s="4" t="s">
        <v>5</v>
      </c>
      <c r="O2" s="4" t="s">
        <v>3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4</v>
      </c>
      <c r="U2" s="4" t="s">
        <v>5</v>
      </c>
      <c r="V2" s="4" t="s">
        <v>6</v>
      </c>
      <c r="W2" s="4" t="s">
        <v>3</v>
      </c>
      <c r="X2" s="4" t="s">
        <v>3</v>
      </c>
      <c r="Y2" s="4" t="s">
        <v>4</v>
      </c>
      <c r="Z2" s="4" t="s">
        <v>4</v>
      </c>
      <c r="AA2" s="4" t="s">
        <v>5</v>
      </c>
      <c r="AB2" s="4" t="s">
        <v>3</v>
      </c>
      <c r="AC2" s="4" t="s">
        <v>5</v>
      </c>
      <c r="AD2" s="4" t="s">
        <v>6</v>
      </c>
      <c r="AE2" s="4" t="s">
        <v>6</v>
      </c>
      <c r="AF2" s="5" t="n">
        <v>3</v>
      </c>
      <c r="AG2" s="5" t="n">
        <v>3</v>
      </c>
      <c r="AH2" s="5" t="n">
        <v>3</v>
      </c>
      <c r="AI2" s="5" t="n">
        <v>3</v>
      </c>
      <c r="AJ2" s="5" t="n">
        <v>4</v>
      </c>
      <c r="AK2" s="5" t="n">
        <v>4</v>
      </c>
      <c r="AL2" s="5" t="n">
        <v>4</v>
      </c>
      <c r="AM2" s="5" t="n">
        <v>4</v>
      </c>
      <c r="AN2" s="5" t="n">
        <v>5</v>
      </c>
      <c r="AO2" s="5" t="n">
        <v>5</v>
      </c>
      <c r="AP2" s="5" t="n">
        <v>5</v>
      </c>
      <c r="AQ2" s="5" t="n">
        <v>5</v>
      </c>
      <c r="AR2" s="5" t="n">
        <v>6</v>
      </c>
      <c r="AS2" s="5" t="n">
        <v>6</v>
      </c>
      <c r="AT2" s="5" t="n">
        <v>6</v>
      </c>
      <c r="AU2" s="5" t="n">
        <v>6</v>
      </c>
      <c r="AV2" s="5" t="n">
        <v>7</v>
      </c>
      <c r="AW2" s="5" t="n">
        <v>7</v>
      </c>
      <c r="AX2" s="5" t="n">
        <v>7</v>
      </c>
      <c r="AY2" s="5" t="n">
        <v>7</v>
      </c>
      <c r="AZ2" s="8" t="n">
        <f aca="false">SUM(AF2:AY2)</f>
        <v>10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 t="s">
        <v>7</v>
      </c>
      <c r="L3" s="4" t="s">
        <v>4</v>
      </c>
      <c r="M3" s="4" t="s">
        <v>6</v>
      </c>
      <c r="N3" s="4" t="s">
        <v>4</v>
      </c>
      <c r="O3" s="4" t="s">
        <v>5</v>
      </c>
      <c r="P3" s="4" t="s">
        <v>3</v>
      </c>
      <c r="Q3" s="4" t="s">
        <v>6</v>
      </c>
      <c r="R3" s="4" t="s">
        <v>5</v>
      </c>
      <c r="S3" s="4" t="s">
        <v>3</v>
      </c>
      <c r="T3" s="4" t="s">
        <v>4</v>
      </c>
      <c r="U3" s="4" t="s">
        <v>4</v>
      </c>
      <c r="V3" s="4" t="s">
        <v>5</v>
      </c>
      <c r="W3" s="4" t="s">
        <v>3</v>
      </c>
      <c r="X3" s="4" t="s">
        <v>3</v>
      </c>
      <c r="Y3" s="4" t="s">
        <v>6</v>
      </c>
      <c r="Z3" s="4" t="s">
        <v>5</v>
      </c>
      <c r="AA3" s="4" t="s">
        <v>3</v>
      </c>
      <c r="AB3" s="4" t="s">
        <v>5</v>
      </c>
      <c r="AC3" s="4" t="s">
        <v>6</v>
      </c>
      <c r="AD3" s="4" t="s">
        <v>5</v>
      </c>
      <c r="AE3" s="4" t="s">
        <v>3</v>
      </c>
      <c r="AF3" s="5" t="n">
        <v>3</v>
      </c>
      <c r="AG3" s="5" t="n">
        <v>3</v>
      </c>
      <c r="AH3" s="5" t="n">
        <v>3</v>
      </c>
      <c r="AI3" s="5" t="n">
        <v>3</v>
      </c>
      <c r="AJ3" s="5" t="n">
        <v>4</v>
      </c>
      <c r="AK3" s="5" t="n">
        <v>4</v>
      </c>
      <c r="AL3" s="5" t="n">
        <v>4</v>
      </c>
      <c r="AM3" s="5" t="n">
        <v>4</v>
      </c>
      <c r="AN3" s="5" t="n">
        <v>5</v>
      </c>
      <c r="AO3" s="5" t="n">
        <v>5</v>
      </c>
      <c r="AP3" s="5" t="n">
        <v>5</v>
      </c>
      <c r="AQ3" s="5" t="n">
        <v>5</v>
      </c>
      <c r="AR3" s="5" t="n">
        <v>6</v>
      </c>
      <c r="AS3" s="5" t="n">
        <v>6</v>
      </c>
      <c r="AT3" s="5" t="n">
        <v>6</v>
      </c>
      <c r="AU3" s="5" t="n">
        <v>6</v>
      </c>
      <c r="AV3" s="5" t="n">
        <v>7</v>
      </c>
      <c r="AW3" s="5" t="n">
        <v>7</v>
      </c>
      <c r="AX3" s="5" t="n">
        <v>7</v>
      </c>
      <c r="AY3" s="5" t="n">
        <v>7</v>
      </c>
      <c r="AZ3" s="8" t="n">
        <f aca="false">SUM(AF3:AY3)</f>
        <v>10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 t="s">
        <v>8</v>
      </c>
      <c r="L4" s="4" t="s">
        <v>5</v>
      </c>
      <c r="M4" s="4" t="s">
        <v>5</v>
      </c>
      <c r="N4" s="4" t="s">
        <v>3</v>
      </c>
      <c r="O4" s="4" t="s">
        <v>4</v>
      </c>
      <c r="P4" s="4" t="s">
        <v>6</v>
      </c>
      <c r="Q4" s="4" t="s">
        <v>6</v>
      </c>
      <c r="R4" s="4" t="s">
        <v>4</v>
      </c>
      <c r="S4" s="4" t="s">
        <v>3</v>
      </c>
      <c r="T4" s="4" t="s">
        <v>5</v>
      </c>
      <c r="U4" s="4" t="s">
        <v>4</v>
      </c>
      <c r="V4" s="4" t="s">
        <v>5</v>
      </c>
      <c r="W4" s="4" t="s">
        <v>5</v>
      </c>
      <c r="X4" s="4" t="s">
        <v>3</v>
      </c>
      <c r="Y4" s="4" t="s">
        <v>4</v>
      </c>
      <c r="Z4" s="4" t="s">
        <v>6</v>
      </c>
      <c r="AA4" s="4" t="s">
        <v>4</v>
      </c>
      <c r="AB4" s="4" t="s">
        <v>5</v>
      </c>
      <c r="AC4" s="4" t="s">
        <v>3</v>
      </c>
      <c r="AD4" s="4" t="s">
        <v>6</v>
      </c>
      <c r="AE4" s="4" t="s">
        <v>3</v>
      </c>
      <c r="AF4" s="5" t="n">
        <v>3</v>
      </c>
      <c r="AG4" s="5" t="n">
        <v>3</v>
      </c>
      <c r="AH4" s="5" t="n">
        <v>3</v>
      </c>
      <c r="AI4" s="5" t="n">
        <v>3</v>
      </c>
      <c r="AJ4" s="5" t="n">
        <v>4</v>
      </c>
      <c r="AK4" s="5" t="n">
        <v>4</v>
      </c>
      <c r="AL4" s="5" t="n">
        <v>4</v>
      </c>
      <c r="AM4" s="5" t="n">
        <v>4</v>
      </c>
      <c r="AN4" s="5" t="n">
        <v>5</v>
      </c>
      <c r="AO4" s="5" t="n">
        <v>5</v>
      </c>
      <c r="AP4" s="5" t="n">
        <v>5</v>
      </c>
      <c r="AQ4" s="5" t="n">
        <v>5</v>
      </c>
      <c r="AR4" s="5" t="n">
        <v>6</v>
      </c>
      <c r="AS4" s="5" t="n">
        <v>6</v>
      </c>
      <c r="AT4" s="5" t="n">
        <v>6</v>
      </c>
      <c r="AU4" s="5" t="n">
        <v>6</v>
      </c>
      <c r="AV4" s="5" t="n">
        <v>7</v>
      </c>
      <c r="AW4" s="5" t="n">
        <v>7</v>
      </c>
      <c r="AX4" s="5" t="n">
        <v>7</v>
      </c>
      <c r="AY4" s="5" t="n">
        <v>7</v>
      </c>
      <c r="AZ4" s="8" t="n">
        <f aca="false">SUM(AF4:AY4)</f>
        <v>100</v>
      </c>
    </row>
    <row r="5" customFormat="false" ht="12.75" hidden="false" customHeight="false" outlineLevel="0" collapsed="false">
      <c r="K5" s="9" t="s">
        <v>9</v>
      </c>
      <c r="L5" s="4" t="s">
        <v>4</v>
      </c>
      <c r="M5" s="4" t="s">
        <v>6</v>
      </c>
      <c r="N5" s="4" t="s">
        <v>5</v>
      </c>
      <c r="O5" s="4" t="s">
        <v>5</v>
      </c>
      <c r="P5" s="4" t="s">
        <v>5</v>
      </c>
      <c r="Q5" s="4" t="s">
        <v>5</v>
      </c>
      <c r="R5" s="4" t="s">
        <v>10</v>
      </c>
      <c r="S5" s="4" t="s">
        <v>4</v>
      </c>
      <c r="T5" s="4" t="s">
        <v>4</v>
      </c>
      <c r="U5" s="4" t="s">
        <v>5</v>
      </c>
      <c r="V5" s="4" t="s">
        <v>4</v>
      </c>
      <c r="W5" s="4" t="s">
        <v>6</v>
      </c>
      <c r="X5" s="4" t="s">
        <v>3</v>
      </c>
      <c r="Y5" s="4" t="s">
        <v>4</v>
      </c>
      <c r="Z5" s="4" t="s">
        <v>4</v>
      </c>
      <c r="AA5" s="4" t="s">
        <v>5</v>
      </c>
      <c r="AB5" s="4" t="s">
        <v>3</v>
      </c>
      <c r="AC5" s="4" t="s">
        <v>3</v>
      </c>
      <c r="AD5" s="4" t="s">
        <v>6</v>
      </c>
      <c r="AE5" s="4" t="s">
        <v>6</v>
      </c>
      <c r="AF5" s="5" t="n">
        <v>3</v>
      </c>
      <c r="AG5" s="5" t="n">
        <v>3</v>
      </c>
      <c r="AH5" s="5" t="n">
        <v>3</v>
      </c>
      <c r="AI5" s="5" t="n">
        <v>3</v>
      </c>
      <c r="AJ5" s="5" t="n">
        <v>4</v>
      </c>
      <c r="AK5" s="5" t="n">
        <v>4</v>
      </c>
      <c r="AL5" s="5" t="n">
        <v>4</v>
      </c>
      <c r="AM5" s="5" t="n">
        <v>4</v>
      </c>
      <c r="AN5" s="5" t="n">
        <v>5</v>
      </c>
      <c r="AO5" s="5" t="n">
        <v>5</v>
      </c>
      <c r="AP5" s="5" t="n">
        <v>5</v>
      </c>
      <c r="AQ5" s="5" t="n">
        <v>5</v>
      </c>
      <c r="AR5" s="5" t="n">
        <v>6</v>
      </c>
      <c r="AS5" s="5" t="n">
        <v>6</v>
      </c>
      <c r="AT5" s="5" t="n">
        <v>6</v>
      </c>
      <c r="AU5" s="5" t="n">
        <v>6</v>
      </c>
      <c r="AV5" s="5" t="n">
        <v>7</v>
      </c>
      <c r="AW5" s="5" t="n">
        <v>7</v>
      </c>
      <c r="AX5" s="5" t="n">
        <v>7</v>
      </c>
      <c r="AY5" s="5" t="n">
        <v>7</v>
      </c>
      <c r="AZ5" s="8" t="n">
        <f aca="false">SUM(AF5:AY5)</f>
        <v>100</v>
      </c>
    </row>
    <row r="6" customFormat="false" ht="12.75" hidden="false" customHeight="false" outlineLevel="0" collapsed="false">
      <c r="C6" s="10" t="s">
        <v>11</v>
      </c>
      <c r="D6" s="10"/>
      <c r="K6" s="9" t="s">
        <v>12</v>
      </c>
      <c r="L6" s="4" t="s">
        <v>5</v>
      </c>
      <c r="M6" s="4" t="s">
        <v>4</v>
      </c>
      <c r="N6" s="4" t="s">
        <v>4</v>
      </c>
      <c r="O6" s="4" t="s">
        <v>6</v>
      </c>
      <c r="P6" s="4" t="s">
        <v>4</v>
      </c>
      <c r="Q6" s="4" t="s">
        <v>3</v>
      </c>
      <c r="R6" s="4" t="s">
        <v>6</v>
      </c>
      <c r="S6" s="4" t="s">
        <v>4</v>
      </c>
      <c r="T6" s="4" t="s">
        <v>4</v>
      </c>
      <c r="U6" s="4" t="s">
        <v>5</v>
      </c>
      <c r="V6" s="4" t="s">
        <v>3</v>
      </c>
      <c r="W6" s="4" t="s">
        <v>6</v>
      </c>
      <c r="X6" s="4" t="s">
        <v>6</v>
      </c>
      <c r="Y6" s="4" t="s">
        <v>5</v>
      </c>
      <c r="Z6" s="4" t="s">
        <v>13</v>
      </c>
      <c r="AA6" s="4" t="s">
        <v>3</v>
      </c>
      <c r="AB6" s="4" t="s">
        <v>5</v>
      </c>
      <c r="AC6" s="4" t="s">
        <v>3</v>
      </c>
      <c r="AD6" s="4" t="s">
        <v>3</v>
      </c>
      <c r="AE6" s="4" t="s">
        <v>3</v>
      </c>
      <c r="AF6" s="5" t="n">
        <v>3</v>
      </c>
      <c r="AG6" s="5" t="n">
        <v>3</v>
      </c>
      <c r="AH6" s="5" t="n">
        <v>3</v>
      </c>
      <c r="AI6" s="5" t="n">
        <v>3</v>
      </c>
      <c r="AJ6" s="5" t="n">
        <v>4</v>
      </c>
      <c r="AK6" s="5" t="n">
        <v>4</v>
      </c>
      <c r="AL6" s="5" t="n">
        <v>4</v>
      </c>
      <c r="AM6" s="5" t="n">
        <v>4</v>
      </c>
      <c r="AN6" s="5" t="n">
        <v>5</v>
      </c>
      <c r="AO6" s="5" t="n">
        <v>5</v>
      </c>
      <c r="AP6" s="5" t="n">
        <v>5</v>
      </c>
      <c r="AQ6" s="5" t="n">
        <v>5</v>
      </c>
      <c r="AR6" s="5" t="n">
        <v>6</v>
      </c>
      <c r="AS6" s="5" t="n">
        <v>6</v>
      </c>
      <c r="AT6" s="5" t="n">
        <v>6</v>
      </c>
      <c r="AU6" s="5" t="n">
        <v>6</v>
      </c>
      <c r="AV6" s="5" t="n">
        <v>7</v>
      </c>
      <c r="AW6" s="5" t="n">
        <v>7</v>
      </c>
      <c r="AX6" s="5" t="n">
        <v>7</v>
      </c>
      <c r="AY6" s="5" t="n">
        <v>7</v>
      </c>
      <c r="AZ6" s="8" t="n">
        <f aca="false">SUM(AF6:AY6)</f>
        <v>100</v>
      </c>
    </row>
    <row r="7" customFormat="false" ht="12.75" hidden="false" customHeight="false" outlineLevel="0" collapsed="false">
      <c r="A7" s="11" t="s">
        <v>14</v>
      </c>
      <c r="B7" s="9" t="s">
        <v>1</v>
      </c>
      <c r="C7" s="9" t="s">
        <v>15</v>
      </c>
      <c r="D7" s="9" t="s">
        <v>16</v>
      </c>
      <c r="E7" s="9" t="s">
        <v>17</v>
      </c>
      <c r="F7" s="11" t="s">
        <v>18</v>
      </c>
      <c r="G7" s="9" t="s">
        <v>19</v>
      </c>
      <c r="H7" s="9" t="s">
        <v>20</v>
      </c>
      <c r="J7" s="9" t="s">
        <v>21</v>
      </c>
      <c r="K7" s="9" t="s">
        <v>22</v>
      </c>
      <c r="L7" s="12" t="s">
        <v>2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24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8"/>
    </row>
    <row r="8" customFormat="false" ht="12.75" hidden="false" customHeight="false" outlineLevel="0" collapsed="false">
      <c r="A8" s="0" t="s">
        <v>25</v>
      </c>
      <c r="B8" s="1" t="n">
        <v>97</v>
      </c>
      <c r="C8" s="1" t="n">
        <v>1</v>
      </c>
      <c r="D8" s="1" t="n">
        <v>1</v>
      </c>
      <c r="E8" s="0" t="s">
        <v>26</v>
      </c>
      <c r="F8" s="1" t="n">
        <v>1</v>
      </c>
      <c r="G8" s="0" t="s">
        <v>27</v>
      </c>
      <c r="H8" s="0" t="s">
        <v>27</v>
      </c>
      <c r="J8" s="0" t="s">
        <v>28</v>
      </c>
      <c r="K8" s="1" t="n">
        <v>1</v>
      </c>
      <c r="L8" s="1" t="s">
        <v>3</v>
      </c>
      <c r="M8" s="1" t="s">
        <v>5</v>
      </c>
      <c r="N8" s="1" t="s">
        <v>5</v>
      </c>
      <c r="O8" s="1" t="s">
        <v>3</v>
      </c>
      <c r="P8" s="1" t="s">
        <v>3</v>
      </c>
      <c r="Q8" s="1" t="s">
        <v>4</v>
      </c>
      <c r="R8" s="1" t="s">
        <v>5</v>
      </c>
      <c r="S8" s="1" t="s">
        <v>6</v>
      </c>
      <c r="T8" s="1" t="s">
        <v>4</v>
      </c>
      <c r="U8" s="1" t="s">
        <v>5</v>
      </c>
      <c r="V8" s="1" t="s">
        <v>6</v>
      </c>
      <c r="W8" s="1" t="s">
        <v>3</v>
      </c>
      <c r="X8" s="1" t="s">
        <v>3</v>
      </c>
      <c r="Y8" s="1" t="s">
        <v>4</v>
      </c>
      <c r="Z8" s="1" t="s">
        <v>4</v>
      </c>
      <c r="AA8" s="1" t="s">
        <v>5</v>
      </c>
      <c r="AB8" s="1" t="s">
        <v>3</v>
      </c>
      <c r="AC8" s="1" t="s">
        <v>5</v>
      </c>
      <c r="AD8" s="1" t="s">
        <v>6</v>
      </c>
      <c r="AE8" s="1" t="s">
        <v>6</v>
      </c>
      <c r="AF8" s="1" t="n">
        <f aca="false">IF(ISNUMBER(SEARCH(L8,INDEX(L:L,1+$K8))),+AF$2,0)</f>
        <v>3</v>
      </c>
      <c r="AG8" s="1" t="n">
        <f aca="false">IF(ISNUMBER(SEARCH(M8,INDEX(M:M,1+$K8))),+AG$2,0)</f>
        <v>0</v>
      </c>
      <c r="AH8" s="1" t="n">
        <f aca="false">IF(ISNUMBER(SEARCH(N8,INDEX(N:N,1+$K8))),+AH$2,0)</f>
        <v>3</v>
      </c>
      <c r="AI8" s="1" t="n">
        <f aca="false">IF(ISNUMBER(SEARCH(O8,INDEX(O:O,1+$K8))),+AI$2,0)</f>
        <v>3</v>
      </c>
      <c r="AJ8" s="1" t="n">
        <f aca="false">IF(ISNUMBER(SEARCH(P8,INDEX(P:P,1+$K8))),+AJ$2,0)</f>
        <v>4</v>
      </c>
      <c r="AK8" s="1" t="n">
        <f aca="false">IF(ISNUMBER(SEARCH(Q8,INDEX(Q:Q,1+$K8))),+AK$2,0)</f>
        <v>4</v>
      </c>
      <c r="AL8" s="1" t="n">
        <f aca="false">IF(ISNUMBER(SEARCH(R8,INDEX(R:R,1+$K8))),+AL$2,0)</f>
        <v>4</v>
      </c>
      <c r="AM8" s="1" t="n">
        <f aca="false">IF(ISNUMBER(SEARCH(S8,INDEX(S:S,1+$K8))),+AM$2,0)</f>
        <v>4</v>
      </c>
      <c r="AN8" s="1" t="n">
        <f aca="false">IF(ISNUMBER(SEARCH(T8,INDEX(T:T,1+$K8))),+AN$2,0)</f>
        <v>5</v>
      </c>
      <c r="AO8" s="1" t="n">
        <f aca="false">IF(ISNUMBER(SEARCH(U8,INDEX(U:U,1+$K8))),+AO$2,0)</f>
        <v>5</v>
      </c>
      <c r="AP8" s="1" t="n">
        <f aca="false">IF(ISNUMBER(SEARCH(V8,INDEX(V:V,1+$K8))),+AP$2,0)</f>
        <v>5</v>
      </c>
      <c r="AQ8" s="1" t="n">
        <f aca="false">IF(ISNUMBER(SEARCH(W8,INDEX(W:W,1+$K8))),+AQ$2,0)</f>
        <v>5</v>
      </c>
      <c r="AR8" s="1" t="n">
        <f aca="false">IF(ISNUMBER(SEARCH(X8,INDEX(X:X,1+$K8))),+AR$2,0)</f>
        <v>6</v>
      </c>
      <c r="AS8" s="1" t="n">
        <f aca="false">IF(ISNUMBER(SEARCH(Y8,INDEX(Y:Y,1+$K8))),+AS$2,0)</f>
        <v>6</v>
      </c>
      <c r="AT8" s="1" t="n">
        <f aca="false">IF(ISNUMBER(SEARCH(Z8,INDEX(Z:Z,1+$K8))),+AT$2,0)</f>
        <v>6</v>
      </c>
      <c r="AU8" s="1" t="n">
        <f aca="false">IF(ISNUMBER(SEARCH(AA8,INDEX(AA:AA,1+$K8))),+AU$2,0)</f>
        <v>6</v>
      </c>
      <c r="AV8" s="1" t="n">
        <f aca="false">IF(ISNUMBER(SEARCH(AB8,INDEX(AB:AB,1+$K8))),+AV$2,0)</f>
        <v>7</v>
      </c>
      <c r="AW8" s="1" t="n">
        <f aca="false">IF(ISNUMBER(SEARCH(AC8,INDEX(AC:AC,1+$K8))),+AW$2,0)</f>
        <v>7</v>
      </c>
      <c r="AX8" s="1" t="n">
        <f aca="false">IF(ISNUMBER(SEARCH(AD8,INDEX(AD:AD,1+$K8))),+AX$2,0)</f>
        <v>7</v>
      </c>
      <c r="AY8" s="1" t="n">
        <f aca="false">IF(ISNUMBER(SEARCH(AE8,INDEX(AE:AE,1+$K8))),+AY$2,0)</f>
        <v>7</v>
      </c>
      <c r="AZ8" s="8" t="n">
        <f aca="false">SUM(AF8:AY8)</f>
        <v>97</v>
      </c>
    </row>
    <row r="9" customFormat="false" ht="12.75" hidden="false" customHeight="false" outlineLevel="0" collapsed="false">
      <c r="A9" s="0" t="s">
        <v>29</v>
      </c>
      <c r="B9" s="1" t="n">
        <v>97</v>
      </c>
      <c r="C9" s="1" t="n">
        <v>1</v>
      </c>
      <c r="D9" s="1" t="n">
        <v>1</v>
      </c>
      <c r="E9" s="0" t="s">
        <v>26</v>
      </c>
      <c r="F9" s="1" t="n">
        <v>1</v>
      </c>
      <c r="G9" s="0" t="s">
        <v>27</v>
      </c>
      <c r="H9" s="0" t="s">
        <v>27</v>
      </c>
      <c r="J9" s="0" t="s">
        <v>28</v>
      </c>
      <c r="K9" s="1" t="n">
        <v>1</v>
      </c>
      <c r="L9" s="1" t="s">
        <v>3</v>
      </c>
      <c r="M9" s="1" t="s">
        <v>5</v>
      </c>
      <c r="N9" s="1" t="s">
        <v>5</v>
      </c>
      <c r="O9" s="1" t="s">
        <v>3</v>
      </c>
      <c r="P9" s="1" t="s">
        <v>3</v>
      </c>
      <c r="Q9" s="1" t="s">
        <v>4</v>
      </c>
      <c r="R9" s="1" t="s">
        <v>5</v>
      </c>
      <c r="S9" s="1" t="s">
        <v>6</v>
      </c>
      <c r="T9" s="1" t="s">
        <v>4</v>
      </c>
      <c r="U9" s="1" t="s">
        <v>5</v>
      </c>
      <c r="V9" s="1" t="s">
        <v>6</v>
      </c>
      <c r="W9" s="1" t="s">
        <v>3</v>
      </c>
      <c r="X9" s="1" t="s">
        <v>3</v>
      </c>
      <c r="Y9" s="1" t="s">
        <v>4</v>
      </c>
      <c r="Z9" s="1" t="s">
        <v>4</v>
      </c>
      <c r="AA9" s="1" t="s">
        <v>5</v>
      </c>
      <c r="AB9" s="1" t="s">
        <v>3</v>
      </c>
      <c r="AC9" s="1" t="s">
        <v>5</v>
      </c>
      <c r="AD9" s="1" t="s">
        <v>6</v>
      </c>
      <c r="AE9" s="1" t="s">
        <v>6</v>
      </c>
      <c r="AF9" s="1" t="n">
        <f aca="false">IF(ISNUMBER(SEARCH(L9,INDEX(L:L,1+$K9))),+AF$2,0)</f>
        <v>3</v>
      </c>
      <c r="AG9" s="1" t="n">
        <f aca="false">IF(ISNUMBER(SEARCH(M9,INDEX(M:M,1+$K9))),+AG$2,0)</f>
        <v>0</v>
      </c>
      <c r="AH9" s="1" t="n">
        <f aca="false">IF(ISNUMBER(SEARCH(N9,INDEX(N:N,1+$K9))),+AH$2,0)</f>
        <v>3</v>
      </c>
      <c r="AI9" s="1" t="n">
        <f aca="false">IF(ISNUMBER(SEARCH(O9,INDEX(O:O,1+$K9))),+AI$2,0)</f>
        <v>3</v>
      </c>
      <c r="AJ9" s="1" t="n">
        <f aca="false">IF(ISNUMBER(SEARCH(P9,INDEX(P:P,1+$K9))),+AJ$2,0)</f>
        <v>4</v>
      </c>
      <c r="AK9" s="1" t="n">
        <f aca="false">IF(ISNUMBER(SEARCH(Q9,INDEX(Q:Q,1+$K9))),+AK$2,0)</f>
        <v>4</v>
      </c>
      <c r="AL9" s="1" t="n">
        <f aca="false">IF(ISNUMBER(SEARCH(R9,INDEX(R:R,1+$K9))),+AL$2,0)</f>
        <v>4</v>
      </c>
      <c r="AM9" s="1" t="n">
        <f aca="false">IF(ISNUMBER(SEARCH(S9,INDEX(S:S,1+$K9))),+AM$2,0)</f>
        <v>4</v>
      </c>
      <c r="AN9" s="1" t="n">
        <f aca="false">IF(ISNUMBER(SEARCH(T9,INDEX(T:T,1+$K9))),+AN$2,0)</f>
        <v>5</v>
      </c>
      <c r="AO9" s="1" t="n">
        <f aca="false">IF(ISNUMBER(SEARCH(U9,INDEX(U:U,1+$K9))),+AO$2,0)</f>
        <v>5</v>
      </c>
      <c r="AP9" s="1" t="n">
        <f aca="false">IF(ISNUMBER(SEARCH(V9,INDEX(V:V,1+$K9))),+AP$2,0)</f>
        <v>5</v>
      </c>
      <c r="AQ9" s="1" t="n">
        <f aca="false">IF(ISNUMBER(SEARCH(W9,INDEX(W:W,1+$K9))),+AQ$2,0)</f>
        <v>5</v>
      </c>
      <c r="AR9" s="1" t="n">
        <f aca="false">IF(ISNUMBER(SEARCH(X9,INDEX(X:X,1+$K9))),+AR$2,0)</f>
        <v>6</v>
      </c>
      <c r="AS9" s="1" t="n">
        <f aca="false">IF(ISNUMBER(SEARCH(Y9,INDEX(Y:Y,1+$K9))),+AS$2,0)</f>
        <v>6</v>
      </c>
      <c r="AT9" s="1" t="n">
        <f aca="false">IF(ISNUMBER(SEARCH(Z9,INDEX(Z:Z,1+$K9))),+AT$2,0)</f>
        <v>6</v>
      </c>
      <c r="AU9" s="1" t="n">
        <f aca="false">IF(ISNUMBER(SEARCH(AA9,INDEX(AA:AA,1+$K9))),+AU$2,0)</f>
        <v>6</v>
      </c>
      <c r="AV9" s="1" t="n">
        <f aca="false">IF(ISNUMBER(SEARCH(AB9,INDEX(AB:AB,1+$K9))),+AV$2,0)</f>
        <v>7</v>
      </c>
      <c r="AW9" s="1" t="n">
        <f aca="false">IF(ISNUMBER(SEARCH(AC9,INDEX(AC:AC,1+$K9))),+AW$2,0)</f>
        <v>7</v>
      </c>
      <c r="AX9" s="1" t="n">
        <f aca="false">IF(ISNUMBER(SEARCH(AD9,INDEX(AD:AD,1+$K9))),+AX$2,0)</f>
        <v>7</v>
      </c>
      <c r="AY9" s="1" t="n">
        <f aca="false">IF(ISNUMBER(SEARCH(AE9,INDEX(AE:AE,1+$K9))),+AY$2,0)</f>
        <v>7</v>
      </c>
      <c r="AZ9" s="8" t="n">
        <f aca="false">SUM(AF9:AY9)</f>
        <v>97</v>
      </c>
    </row>
    <row r="10" customFormat="false" ht="12.75" hidden="false" customHeight="false" outlineLevel="0" collapsed="false">
      <c r="A10" s="0" t="s">
        <v>30</v>
      </c>
      <c r="B10" s="1" t="n">
        <v>97</v>
      </c>
      <c r="C10" s="1" t="n">
        <v>1</v>
      </c>
      <c r="D10" s="1" t="n">
        <v>1</v>
      </c>
      <c r="E10" s="0" t="s">
        <v>26</v>
      </c>
      <c r="F10" s="1" t="n">
        <v>1</v>
      </c>
      <c r="G10" s="0" t="s">
        <v>27</v>
      </c>
      <c r="H10" s="0" t="s">
        <v>27</v>
      </c>
      <c r="J10" s="0" t="s">
        <v>28</v>
      </c>
      <c r="K10" s="1" t="n">
        <v>1</v>
      </c>
      <c r="L10" s="1" t="s">
        <v>3</v>
      </c>
      <c r="M10" s="1" t="s">
        <v>5</v>
      </c>
      <c r="N10" s="1" t="s">
        <v>5</v>
      </c>
      <c r="O10" s="1" t="s">
        <v>3</v>
      </c>
      <c r="P10" s="1" t="s">
        <v>3</v>
      </c>
      <c r="Q10" s="1" t="s">
        <v>4</v>
      </c>
      <c r="R10" s="1" t="s">
        <v>5</v>
      </c>
      <c r="S10" s="1" t="s">
        <v>6</v>
      </c>
      <c r="T10" s="1" t="s">
        <v>4</v>
      </c>
      <c r="U10" s="1" t="s">
        <v>5</v>
      </c>
      <c r="V10" s="1" t="s">
        <v>6</v>
      </c>
      <c r="W10" s="1" t="s">
        <v>3</v>
      </c>
      <c r="X10" s="1" t="s">
        <v>3</v>
      </c>
      <c r="Y10" s="1" t="s">
        <v>4</v>
      </c>
      <c r="Z10" s="1" t="s">
        <v>4</v>
      </c>
      <c r="AA10" s="1" t="s">
        <v>5</v>
      </c>
      <c r="AB10" s="1" t="s">
        <v>3</v>
      </c>
      <c r="AC10" s="1" t="s">
        <v>5</v>
      </c>
      <c r="AD10" s="1" t="s">
        <v>6</v>
      </c>
      <c r="AE10" s="1" t="s">
        <v>6</v>
      </c>
      <c r="AF10" s="1" t="n">
        <f aca="false">IF(ISNUMBER(SEARCH(L10,INDEX(L:L,1+$K10))),+AF$2,0)</f>
        <v>3</v>
      </c>
      <c r="AG10" s="1" t="n">
        <f aca="false">IF(ISNUMBER(SEARCH(M10,INDEX(M:M,1+$K10))),+AG$2,0)</f>
        <v>0</v>
      </c>
      <c r="AH10" s="1" t="n">
        <f aca="false">IF(ISNUMBER(SEARCH(N10,INDEX(N:N,1+$K10))),+AH$2,0)</f>
        <v>3</v>
      </c>
      <c r="AI10" s="1" t="n">
        <f aca="false">IF(ISNUMBER(SEARCH(O10,INDEX(O:O,1+$K10))),+AI$2,0)</f>
        <v>3</v>
      </c>
      <c r="AJ10" s="1" t="n">
        <f aca="false">IF(ISNUMBER(SEARCH(P10,INDEX(P:P,1+$K10))),+AJ$2,0)</f>
        <v>4</v>
      </c>
      <c r="AK10" s="1" t="n">
        <f aca="false">IF(ISNUMBER(SEARCH(Q10,INDEX(Q:Q,1+$K10))),+AK$2,0)</f>
        <v>4</v>
      </c>
      <c r="AL10" s="1" t="n">
        <f aca="false">IF(ISNUMBER(SEARCH(R10,INDEX(R:R,1+$K10))),+AL$2,0)</f>
        <v>4</v>
      </c>
      <c r="AM10" s="1" t="n">
        <f aca="false">IF(ISNUMBER(SEARCH(S10,INDEX(S:S,1+$K10))),+AM$2,0)</f>
        <v>4</v>
      </c>
      <c r="AN10" s="1" t="n">
        <f aca="false">IF(ISNUMBER(SEARCH(T10,INDEX(T:T,1+$K10))),+AN$2,0)</f>
        <v>5</v>
      </c>
      <c r="AO10" s="1" t="n">
        <f aca="false">IF(ISNUMBER(SEARCH(U10,INDEX(U:U,1+$K10))),+AO$2,0)</f>
        <v>5</v>
      </c>
      <c r="AP10" s="1" t="n">
        <f aca="false">IF(ISNUMBER(SEARCH(V10,INDEX(V:V,1+$K10))),+AP$2,0)</f>
        <v>5</v>
      </c>
      <c r="AQ10" s="1" t="n">
        <f aca="false">IF(ISNUMBER(SEARCH(W10,INDEX(W:W,1+$K10))),+AQ$2,0)</f>
        <v>5</v>
      </c>
      <c r="AR10" s="1" t="n">
        <f aca="false">IF(ISNUMBER(SEARCH(X10,INDEX(X:X,1+$K10))),+AR$2,0)</f>
        <v>6</v>
      </c>
      <c r="AS10" s="1" t="n">
        <f aca="false">IF(ISNUMBER(SEARCH(Y10,INDEX(Y:Y,1+$K10))),+AS$2,0)</f>
        <v>6</v>
      </c>
      <c r="AT10" s="1" t="n">
        <f aca="false">IF(ISNUMBER(SEARCH(Z10,INDEX(Z:Z,1+$K10))),+AT$2,0)</f>
        <v>6</v>
      </c>
      <c r="AU10" s="1" t="n">
        <f aca="false">IF(ISNUMBER(SEARCH(AA10,INDEX(AA:AA,1+$K10))),+AU$2,0)</f>
        <v>6</v>
      </c>
      <c r="AV10" s="1" t="n">
        <f aca="false">IF(ISNUMBER(SEARCH(AB10,INDEX(AB:AB,1+$K10))),+AV$2,0)</f>
        <v>7</v>
      </c>
      <c r="AW10" s="1" t="n">
        <f aca="false">IF(ISNUMBER(SEARCH(AC10,INDEX(AC:AC,1+$K10))),+AW$2,0)</f>
        <v>7</v>
      </c>
      <c r="AX10" s="1" t="n">
        <f aca="false">IF(ISNUMBER(SEARCH(AD10,INDEX(AD:AD,1+$K10))),+AX$2,0)</f>
        <v>7</v>
      </c>
      <c r="AY10" s="1" t="n">
        <f aca="false">IF(ISNUMBER(SEARCH(AE10,INDEX(AE:AE,1+$K10))),+AY$2,0)</f>
        <v>7</v>
      </c>
      <c r="AZ10" s="8" t="n">
        <f aca="false">SUM(AF10:AY10)</f>
        <v>97</v>
      </c>
    </row>
    <row r="11" customFormat="false" ht="12.75" hidden="false" customHeight="false" outlineLevel="0" collapsed="false">
      <c r="A11" s="0" t="s">
        <v>31</v>
      </c>
      <c r="B11" s="1" t="n">
        <v>97</v>
      </c>
      <c r="C11" s="1" t="n">
        <v>1</v>
      </c>
      <c r="D11" s="1" t="n">
        <v>1</v>
      </c>
      <c r="E11" s="0" t="s">
        <v>26</v>
      </c>
      <c r="F11" s="1" t="n">
        <v>1</v>
      </c>
      <c r="G11" s="0" t="s">
        <v>27</v>
      </c>
      <c r="H11" s="0" t="s">
        <v>27</v>
      </c>
      <c r="J11" s="0" t="s">
        <v>28</v>
      </c>
      <c r="K11" s="1" t="n">
        <v>1</v>
      </c>
      <c r="L11" s="1" t="s">
        <v>3</v>
      </c>
      <c r="M11" s="1" t="s">
        <v>5</v>
      </c>
      <c r="N11" s="1" t="s">
        <v>5</v>
      </c>
      <c r="O11" s="1" t="s">
        <v>3</v>
      </c>
      <c r="P11" s="1" t="s">
        <v>3</v>
      </c>
      <c r="Q11" s="1" t="s">
        <v>4</v>
      </c>
      <c r="R11" s="1" t="s">
        <v>5</v>
      </c>
      <c r="S11" s="1" t="s">
        <v>6</v>
      </c>
      <c r="T11" s="1" t="s">
        <v>4</v>
      </c>
      <c r="U11" s="1" t="s">
        <v>5</v>
      </c>
      <c r="V11" s="1" t="s">
        <v>6</v>
      </c>
      <c r="W11" s="1" t="s">
        <v>3</v>
      </c>
      <c r="X11" s="1" t="s">
        <v>3</v>
      </c>
      <c r="Y11" s="1" t="s">
        <v>4</v>
      </c>
      <c r="Z11" s="1" t="s">
        <v>4</v>
      </c>
      <c r="AA11" s="1" t="s">
        <v>5</v>
      </c>
      <c r="AB11" s="1" t="s">
        <v>3</v>
      </c>
      <c r="AC11" s="1" t="s">
        <v>5</v>
      </c>
      <c r="AD11" s="1" t="s">
        <v>6</v>
      </c>
      <c r="AE11" s="1" t="s">
        <v>6</v>
      </c>
      <c r="AF11" s="1" t="n">
        <f aca="false">IF(ISNUMBER(SEARCH(L11,INDEX(L:L,1+$K11))),+AF$2,0)</f>
        <v>3</v>
      </c>
      <c r="AG11" s="1" t="n">
        <f aca="false">IF(ISNUMBER(SEARCH(M11,INDEX(M:M,1+$K11))),+AG$2,0)</f>
        <v>0</v>
      </c>
      <c r="AH11" s="1" t="n">
        <f aca="false">IF(ISNUMBER(SEARCH(N11,INDEX(N:N,1+$K11))),+AH$2,0)</f>
        <v>3</v>
      </c>
      <c r="AI11" s="1" t="n">
        <f aca="false">IF(ISNUMBER(SEARCH(O11,INDEX(O:O,1+$K11))),+AI$2,0)</f>
        <v>3</v>
      </c>
      <c r="AJ11" s="1" t="n">
        <f aca="false">IF(ISNUMBER(SEARCH(P11,INDEX(P:P,1+$K11))),+AJ$2,0)</f>
        <v>4</v>
      </c>
      <c r="AK11" s="1" t="n">
        <f aca="false">IF(ISNUMBER(SEARCH(Q11,INDEX(Q:Q,1+$K11))),+AK$2,0)</f>
        <v>4</v>
      </c>
      <c r="AL11" s="1" t="n">
        <f aca="false">IF(ISNUMBER(SEARCH(R11,INDEX(R:R,1+$K11))),+AL$2,0)</f>
        <v>4</v>
      </c>
      <c r="AM11" s="1" t="n">
        <f aca="false">IF(ISNUMBER(SEARCH(S11,INDEX(S:S,1+$K11))),+AM$2,0)</f>
        <v>4</v>
      </c>
      <c r="AN11" s="1" t="n">
        <f aca="false">IF(ISNUMBER(SEARCH(T11,INDEX(T:T,1+$K11))),+AN$2,0)</f>
        <v>5</v>
      </c>
      <c r="AO11" s="1" t="n">
        <f aca="false">IF(ISNUMBER(SEARCH(U11,INDEX(U:U,1+$K11))),+AO$2,0)</f>
        <v>5</v>
      </c>
      <c r="AP11" s="1" t="n">
        <f aca="false">IF(ISNUMBER(SEARCH(V11,INDEX(V:V,1+$K11))),+AP$2,0)</f>
        <v>5</v>
      </c>
      <c r="AQ11" s="1" t="n">
        <f aca="false">IF(ISNUMBER(SEARCH(W11,INDEX(W:W,1+$K11))),+AQ$2,0)</f>
        <v>5</v>
      </c>
      <c r="AR11" s="1" t="n">
        <f aca="false">IF(ISNUMBER(SEARCH(X11,INDEX(X:X,1+$K11))),+AR$2,0)</f>
        <v>6</v>
      </c>
      <c r="AS11" s="1" t="n">
        <f aca="false">IF(ISNUMBER(SEARCH(Y11,INDEX(Y:Y,1+$K11))),+AS$2,0)</f>
        <v>6</v>
      </c>
      <c r="AT11" s="1" t="n">
        <f aca="false">IF(ISNUMBER(SEARCH(Z11,INDEX(Z:Z,1+$K11))),+AT$2,0)</f>
        <v>6</v>
      </c>
      <c r="AU11" s="1" t="n">
        <f aca="false">IF(ISNUMBER(SEARCH(AA11,INDEX(AA:AA,1+$K11))),+AU$2,0)</f>
        <v>6</v>
      </c>
      <c r="AV11" s="1" t="n">
        <f aca="false">IF(ISNUMBER(SEARCH(AB11,INDEX(AB:AB,1+$K11))),+AV$2,0)</f>
        <v>7</v>
      </c>
      <c r="AW11" s="1" t="n">
        <f aca="false">IF(ISNUMBER(SEARCH(AC11,INDEX(AC:AC,1+$K11))),+AW$2,0)</f>
        <v>7</v>
      </c>
      <c r="AX11" s="1" t="n">
        <f aca="false">IF(ISNUMBER(SEARCH(AD11,INDEX(AD:AD,1+$K11))),+AX$2,0)</f>
        <v>7</v>
      </c>
      <c r="AY11" s="1" t="n">
        <f aca="false">IF(ISNUMBER(SEARCH(AE11,INDEX(AE:AE,1+$K11))),+AY$2,0)</f>
        <v>7</v>
      </c>
      <c r="AZ11" s="8" t="n">
        <f aca="false">SUM(AF11:AY11)</f>
        <v>97</v>
      </c>
    </row>
    <row r="12" customFormat="false" ht="12.75" hidden="false" customHeight="false" outlineLevel="0" collapsed="false">
      <c r="A12" s="0" t="s">
        <v>32</v>
      </c>
      <c r="B12" s="1" t="n">
        <v>97</v>
      </c>
      <c r="C12" s="1" t="n">
        <v>1</v>
      </c>
      <c r="D12" s="1" t="n">
        <v>1</v>
      </c>
      <c r="E12" s="0" t="s">
        <v>26</v>
      </c>
      <c r="F12" s="1" t="n">
        <v>1</v>
      </c>
      <c r="G12" s="0" t="s">
        <v>27</v>
      </c>
      <c r="H12" s="0" t="s">
        <v>27</v>
      </c>
      <c r="J12" s="0" t="s">
        <v>28</v>
      </c>
      <c r="K12" s="1" t="n">
        <v>1</v>
      </c>
      <c r="L12" s="1" t="s">
        <v>3</v>
      </c>
      <c r="M12" s="1" t="s">
        <v>5</v>
      </c>
      <c r="N12" s="1" t="s">
        <v>5</v>
      </c>
      <c r="O12" s="1" t="s">
        <v>3</v>
      </c>
      <c r="P12" s="1" t="s">
        <v>3</v>
      </c>
      <c r="Q12" s="1" t="s">
        <v>4</v>
      </c>
      <c r="R12" s="1" t="s">
        <v>5</v>
      </c>
      <c r="S12" s="1" t="s">
        <v>6</v>
      </c>
      <c r="T12" s="1" t="s">
        <v>4</v>
      </c>
      <c r="U12" s="1" t="s">
        <v>5</v>
      </c>
      <c r="V12" s="1" t="s">
        <v>6</v>
      </c>
      <c r="W12" s="1" t="s">
        <v>3</v>
      </c>
      <c r="X12" s="1" t="s">
        <v>3</v>
      </c>
      <c r="Y12" s="1" t="s">
        <v>4</v>
      </c>
      <c r="Z12" s="1" t="s">
        <v>4</v>
      </c>
      <c r="AA12" s="1" t="s">
        <v>5</v>
      </c>
      <c r="AB12" s="1" t="s">
        <v>3</v>
      </c>
      <c r="AC12" s="1" t="s">
        <v>5</v>
      </c>
      <c r="AD12" s="1" t="s">
        <v>6</v>
      </c>
      <c r="AE12" s="1" t="s">
        <v>6</v>
      </c>
      <c r="AF12" s="1" t="n">
        <f aca="false">IF(ISNUMBER(SEARCH(L12,INDEX(L:L,1+$K12))),+AF$2,0)</f>
        <v>3</v>
      </c>
      <c r="AG12" s="1" t="n">
        <f aca="false">IF(ISNUMBER(SEARCH(M12,INDEX(M:M,1+$K12))),+AG$2,0)</f>
        <v>0</v>
      </c>
      <c r="AH12" s="1" t="n">
        <f aca="false">IF(ISNUMBER(SEARCH(N12,INDEX(N:N,1+$K12))),+AH$2,0)</f>
        <v>3</v>
      </c>
      <c r="AI12" s="1" t="n">
        <f aca="false">IF(ISNUMBER(SEARCH(O12,INDEX(O:O,1+$K12))),+AI$2,0)</f>
        <v>3</v>
      </c>
      <c r="AJ12" s="1" t="n">
        <f aca="false">IF(ISNUMBER(SEARCH(P12,INDEX(P:P,1+$K12))),+AJ$2,0)</f>
        <v>4</v>
      </c>
      <c r="AK12" s="1" t="n">
        <f aca="false">IF(ISNUMBER(SEARCH(Q12,INDEX(Q:Q,1+$K12))),+AK$2,0)</f>
        <v>4</v>
      </c>
      <c r="AL12" s="1" t="n">
        <f aca="false">IF(ISNUMBER(SEARCH(R12,INDEX(R:R,1+$K12))),+AL$2,0)</f>
        <v>4</v>
      </c>
      <c r="AM12" s="1" t="n">
        <f aca="false">IF(ISNUMBER(SEARCH(S12,INDEX(S:S,1+$K12))),+AM$2,0)</f>
        <v>4</v>
      </c>
      <c r="AN12" s="1" t="n">
        <f aca="false">IF(ISNUMBER(SEARCH(T12,INDEX(T:T,1+$K12))),+AN$2,0)</f>
        <v>5</v>
      </c>
      <c r="AO12" s="1" t="n">
        <f aca="false">IF(ISNUMBER(SEARCH(U12,INDEX(U:U,1+$K12))),+AO$2,0)</f>
        <v>5</v>
      </c>
      <c r="AP12" s="1" t="n">
        <f aca="false">IF(ISNUMBER(SEARCH(V12,INDEX(V:V,1+$K12))),+AP$2,0)</f>
        <v>5</v>
      </c>
      <c r="AQ12" s="1" t="n">
        <f aca="false">IF(ISNUMBER(SEARCH(W12,INDEX(W:W,1+$K12))),+AQ$2,0)</f>
        <v>5</v>
      </c>
      <c r="AR12" s="1" t="n">
        <f aca="false">IF(ISNUMBER(SEARCH(X12,INDEX(X:X,1+$K12))),+AR$2,0)</f>
        <v>6</v>
      </c>
      <c r="AS12" s="1" t="n">
        <f aca="false">IF(ISNUMBER(SEARCH(Y12,INDEX(Y:Y,1+$K12))),+AS$2,0)</f>
        <v>6</v>
      </c>
      <c r="AT12" s="1" t="n">
        <f aca="false">IF(ISNUMBER(SEARCH(Z12,INDEX(Z:Z,1+$K12))),+AT$2,0)</f>
        <v>6</v>
      </c>
      <c r="AU12" s="1" t="n">
        <f aca="false">IF(ISNUMBER(SEARCH(AA12,INDEX(AA:AA,1+$K12))),+AU$2,0)</f>
        <v>6</v>
      </c>
      <c r="AV12" s="1" t="n">
        <f aca="false">IF(ISNUMBER(SEARCH(AB12,INDEX(AB:AB,1+$K12))),+AV$2,0)</f>
        <v>7</v>
      </c>
      <c r="AW12" s="1" t="n">
        <f aca="false">IF(ISNUMBER(SEARCH(AC12,INDEX(AC:AC,1+$K12))),+AW$2,0)</f>
        <v>7</v>
      </c>
      <c r="AX12" s="1" t="n">
        <f aca="false">IF(ISNUMBER(SEARCH(AD12,INDEX(AD:AD,1+$K12))),+AX$2,0)</f>
        <v>7</v>
      </c>
      <c r="AY12" s="1" t="n">
        <f aca="false">IF(ISNUMBER(SEARCH(AE12,INDEX(AE:AE,1+$K12))),+AY$2,0)</f>
        <v>7</v>
      </c>
      <c r="AZ12" s="8" t="n">
        <f aca="false">SUM(AF12:AY12)</f>
        <v>97</v>
      </c>
    </row>
    <row r="13" customFormat="false" ht="12.75" hidden="false" customHeight="false" outlineLevel="0" collapsed="false">
      <c r="A13" s="0" t="s">
        <v>33</v>
      </c>
      <c r="B13" s="1" t="n">
        <v>97</v>
      </c>
      <c r="C13" s="1" t="n">
        <v>1</v>
      </c>
      <c r="D13" s="1" t="n">
        <v>1</v>
      </c>
      <c r="E13" s="0" t="s">
        <v>26</v>
      </c>
      <c r="F13" s="1" t="n">
        <v>1</v>
      </c>
      <c r="G13" s="0" t="s">
        <v>27</v>
      </c>
      <c r="H13" s="0" t="s">
        <v>27</v>
      </c>
      <c r="J13" s="0" t="s">
        <v>28</v>
      </c>
      <c r="K13" s="1" t="n">
        <v>1</v>
      </c>
      <c r="L13" s="1" t="s">
        <v>3</v>
      </c>
      <c r="M13" s="1" t="s">
        <v>5</v>
      </c>
      <c r="N13" s="1" t="s">
        <v>5</v>
      </c>
      <c r="O13" s="1" t="s">
        <v>3</v>
      </c>
      <c r="P13" s="1" t="s">
        <v>3</v>
      </c>
      <c r="Q13" s="1" t="s">
        <v>4</v>
      </c>
      <c r="R13" s="1" t="s">
        <v>5</v>
      </c>
      <c r="S13" s="1" t="s">
        <v>6</v>
      </c>
      <c r="T13" s="1" t="s">
        <v>4</v>
      </c>
      <c r="U13" s="1" t="s">
        <v>5</v>
      </c>
      <c r="V13" s="1" t="s">
        <v>6</v>
      </c>
      <c r="W13" s="1" t="s">
        <v>3</v>
      </c>
      <c r="X13" s="1" t="s">
        <v>3</v>
      </c>
      <c r="Y13" s="1" t="s">
        <v>4</v>
      </c>
      <c r="Z13" s="1" t="s">
        <v>4</v>
      </c>
      <c r="AA13" s="1" t="s">
        <v>5</v>
      </c>
      <c r="AB13" s="1" t="s">
        <v>3</v>
      </c>
      <c r="AC13" s="1" t="s">
        <v>5</v>
      </c>
      <c r="AD13" s="1" t="s">
        <v>6</v>
      </c>
      <c r="AE13" s="1" t="s">
        <v>6</v>
      </c>
      <c r="AF13" s="1" t="n">
        <f aca="false">IF(ISNUMBER(SEARCH(L13,INDEX(L:L,1+$K13))),+AF$2,0)</f>
        <v>3</v>
      </c>
      <c r="AG13" s="1" t="n">
        <f aca="false">IF(ISNUMBER(SEARCH(M13,INDEX(M:M,1+$K13))),+AG$2,0)</f>
        <v>0</v>
      </c>
      <c r="AH13" s="1" t="n">
        <f aca="false">IF(ISNUMBER(SEARCH(N13,INDEX(N:N,1+$K13))),+AH$2,0)</f>
        <v>3</v>
      </c>
      <c r="AI13" s="1" t="n">
        <f aca="false">IF(ISNUMBER(SEARCH(O13,INDEX(O:O,1+$K13))),+AI$2,0)</f>
        <v>3</v>
      </c>
      <c r="AJ13" s="1" t="n">
        <f aca="false">IF(ISNUMBER(SEARCH(P13,INDEX(P:P,1+$K13))),+AJ$2,0)</f>
        <v>4</v>
      </c>
      <c r="AK13" s="1" t="n">
        <f aca="false">IF(ISNUMBER(SEARCH(Q13,INDEX(Q:Q,1+$K13))),+AK$2,0)</f>
        <v>4</v>
      </c>
      <c r="AL13" s="1" t="n">
        <f aca="false">IF(ISNUMBER(SEARCH(R13,INDEX(R:R,1+$K13))),+AL$2,0)</f>
        <v>4</v>
      </c>
      <c r="AM13" s="1" t="n">
        <f aca="false">IF(ISNUMBER(SEARCH(S13,INDEX(S:S,1+$K13))),+AM$2,0)</f>
        <v>4</v>
      </c>
      <c r="AN13" s="1" t="n">
        <f aca="false">IF(ISNUMBER(SEARCH(T13,INDEX(T:T,1+$K13))),+AN$2,0)</f>
        <v>5</v>
      </c>
      <c r="AO13" s="1" t="n">
        <f aca="false">IF(ISNUMBER(SEARCH(U13,INDEX(U:U,1+$K13))),+AO$2,0)</f>
        <v>5</v>
      </c>
      <c r="AP13" s="1" t="n">
        <f aca="false">IF(ISNUMBER(SEARCH(V13,INDEX(V:V,1+$K13))),+AP$2,0)</f>
        <v>5</v>
      </c>
      <c r="AQ13" s="1" t="n">
        <f aca="false">IF(ISNUMBER(SEARCH(W13,INDEX(W:W,1+$K13))),+AQ$2,0)</f>
        <v>5</v>
      </c>
      <c r="AR13" s="1" t="n">
        <f aca="false">IF(ISNUMBER(SEARCH(X13,INDEX(X:X,1+$K13))),+AR$2,0)</f>
        <v>6</v>
      </c>
      <c r="AS13" s="1" t="n">
        <f aca="false">IF(ISNUMBER(SEARCH(Y13,INDEX(Y:Y,1+$K13))),+AS$2,0)</f>
        <v>6</v>
      </c>
      <c r="AT13" s="1" t="n">
        <f aca="false">IF(ISNUMBER(SEARCH(Z13,INDEX(Z:Z,1+$K13))),+AT$2,0)</f>
        <v>6</v>
      </c>
      <c r="AU13" s="1" t="n">
        <f aca="false">IF(ISNUMBER(SEARCH(AA13,INDEX(AA:AA,1+$K13))),+AU$2,0)</f>
        <v>6</v>
      </c>
      <c r="AV13" s="1" t="n">
        <f aca="false">IF(ISNUMBER(SEARCH(AB13,INDEX(AB:AB,1+$K13))),+AV$2,0)</f>
        <v>7</v>
      </c>
      <c r="AW13" s="1" t="n">
        <f aca="false">IF(ISNUMBER(SEARCH(AC13,INDEX(AC:AC,1+$K13))),+AW$2,0)</f>
        <v>7</v>
      </c>
      <c r="AX13" s="1" t="n">
        <f aca="false">IF(ISNUMBER(SEARCH(AD13,INDEX(AD:AD,1+$K13))),+AX$2,0)</f>
        <v>7</v>
      </c>
      <c r="AY13" s="1" t="n">
        <f aca="false">IF(ISNUMBER(SEARCH(AE13,INDEX(AE:AE,1+$K13))),+AY$2,0)</f>
        <v>7</v>
      </c>
      <c r="AZ13" s="8" t="n">
        <f aca="false">SUM(AF13:AY13)</f>
        <v>97</v>
      </c>
    </row>
    <row r="14" customFormat="false" ht="12.75" hidden="false" customHeight="false" outlineLevel="0" collapsed="false">
      <c r="A14" s="0" t="s">
        <v>34</v>
      </c>
      <c r="B14" s="1" t="n">
        <v>97</v>
      </c>
      <c r="C14" s="1" t="n">
        <v>1</v>
      </c>
      <c r="D14" s="1" t="n">
        <v>1</v>
      </c>
      <c r="E14" s="0" t="s">
        <v>26</v>
      </c>
      <c r="F14" s="1" t="n">
        <v>1</v>
      </c>
      <c r="G14" s="0" t="s">
        <v>27</v>
      </c>
      <c r="H14" s="0" t="s">
        <v>27</v>
      </c>
      <c r="J14" s="0" t="s">
        <v>28</v>
      </c>
      <c r="K14" s="1" t="n">
        <v>1</v>
      </c>
      <c r="L14" s="1" t="s">
        <v>3</v>
      </c>
      <c r="M14" s="1" t="s">
        <v>5</v>
      </c>
      <c r="N14" s="1" t="s">
        <v>5</v>
      </c>
      <c r="O14" s="1" t="s">
        <v>3</v>
      </c>
      <c r="P14" s="1" t="s">
        <v>3</v>
      </c>
      <c r="Q14" s="1" t="s">
        <v>4</v>
      </c>
      <c r="R14" s="1" t="s">
        <v>5</v>
      </c>
      <c r="S14" s="1" t="s">
        <v>6</v>
      </c>
      <c r="T14" s="1" t="s">
        <v>4</v>
      </c>
      <c r="U14" s="1" t="s">
        <v>5</v>
      </c>
      <c r="V14" s="1" t="s">
        <v>6</v>
      </c>
      <c r="W14" s="1" t="s">
        <v>3</v>
      </c>
      <c r="X14" s="1" t="s">
        <v>3</v>
      </c>
      <c r="Y14" s="1" t="s">
        <v>4</v>
      </c>
      <c r="Z14" s="1" t="s">
        <v>4</v>
      </c>
      <c r="AA14" s="1" t="s">
        <v>5</v>
      </c>
      <c r="AB14" s="1" t="s">
        <v>3</v>
      </c>
      <c r="AC14" s="1" t="s">
        <v>5</v>
      </c>
      <c r="AD14" s="1" t="s">
        <v>6</v>
      </c>
      <c r="AE14" s="1" t="s">
        <v>6</v>
      </c>
      <c r="AF14" s="1" t="n">
        <f aca="false">IF(ISNUMBER(SEARCH(L14,INDEX(L:L,1+$K14))),+AF$2,0)</f>
        <v>3</v>
      </c>
      <c r="AG14" s="1" t="n">
        <f aca="false">IF(ISNUMBER(SEARCH(M14,INDEX(M:M,1+$K14))),+AG$2,0)</f>
        <v>0</v>
      </c>
      <c r="AH14" s="1" t="n">
        <f aca="false">IF(ISNUMBER(SEARCH(N14,INDEX(N:N,1+$K14))),+AH$2,0)</f>
        <v>3</v>
      </c>
      <c r="AI14" s="1" t="n">
        <f aca="false">IF(ISNUMBER(SEARCH(O14,INDEX(O:O,1+$K14))),+AI$2,0)</f>
        <v>3</v>
      </c>
      <c r="AJ14" s="1" t="n">
        <f aca="false">IF(ISNUMBER(SEARCH(P14,INDEX(P:P,1+$K14))),+AJ$2,0)</f>
        <v>4</v>
      </c>
      <c r="AK14" s="1" t="n">
        <f aca="false">IF(ISNUMBER(SEARCH(Q14,INDEX(Q:Q,1+$K14))),+AK$2,0)</f>
        <v>4</v>
      </c>
      <c r="AL14" s="1" t="n">
        <f aca="false">IF(ISNUMBER(SEARCH(R14,INDEX(R:R,1+$K14))),+AL$2,0)</f>
        <v>4</v>
      </c>
      <c r="AM14" s="1" t="n">
        <f aca="false">IF(ISNUMBER(SEARCH(S14,INDEX(S:S,1+$K14))),+AM$2,0)</f>
        <v>4</v>
      </c>
      <c r="AN14" s="1" t="n">
        <f aca="false">IF(ISNUMBER(SEARCH(T14,INDEX(T:T,1+$K14))),+AN$2,0)</f>
        <v>5</v>
      </c>
      <c r="AO14" s="1" t="n">
        <f aca="false">IF(ISNUMBER(SEARCH(U14,INDEX(U:U,1+$K14))),+AO$2,0)</f>
        <v>5</v>
      </c>
      <c r="AP14" s="1" t="n">
        <f aca="false">IF(ISNUMBER(SEARCH(V14,INDEX(V:V,1+$K14))),+AP$2,0)</f>
        <v>5</v>
      </c>
      <c r="AQ14" s="1" t="n">
        <f aca="false">IF(ISNUMBER(SEARCH(W14,INDEX(W:W,1+$K14))),+AQ$2,0)</f>
        <v>5</v>
      </c>
      <c r="AR14" s="1" t="n">
        <f aca="false">IF(ISNUMBER(SEARCH(X14,INDEX(X:X,1+$K14))),+AR$2,0)</f>
        <v>6</v>
      </c>
      <c r="AS14" s="1" t="n">
        <f aca="false">IF(ISNUMBER(SEARCH(Y14,INDEX(Y:Y,1+$K14))),+AS$2,0)</f>
        <v>6</v>
      </c>
      <c r="AT14" s="1" t="n">
        <f aca="false">IF(ISNUMBER(SEARCH(Z14,INDEX(Z:Z,1+$K14))),+AT$2,0)</f>
        <v>6</v>
      </c>
      <c r="AU14" s="1" t="n">
        <f aca="false">IF(ISNUMBER(SEARCH(AA14,INDEX(AA:AA,1+$K14))),+AU$2,0)</f>
        <v>6</v>
      </c>
      <c r="AV14" s="1" t="n">
        <f aca="false">IF(ISNUMBER(SEARCH(AB14,INDEX(AB:AB,1+$K14))),+AV$2,0)</f>
        <v>7</v>
      </c>
      <c r="AW14" s="1" t="n">
        <f aca="false">IF(ISNUMBER(SEARCH(AC14,INDEX(AC:AC,1+$K14))),+AW$2,0)</f>
        <v>7</v>
      </c>
      <c r="AX14" s="1" t="n">
        <f aca="false">IF(ISNUMBER(SEARCH(AD14,INDEX(AD:AD,1+$K14))),+AX$2,0)</f>
        <v>7</v>
      </c>
      <c r="AY14" s="1" t="n">
        <f aca="false">IF(ISNUMBER(SEARCH(AE14,INDEX(AE:AE,1+$K14))),+AY$2,0)</f>
        <v>7</v>
      </c>
      <c r="AZ14" s="8" t="n">
        <f aca="false">SUM(AF14:AY14)</f>
        <v>97</v>
      </c>
    </row>
    <row r="15" customFormat="false" ht="12.75" hidden="false" customHeight="false" outlineLevel="0" collapsed="false">
      <c r="A15" s="0" t="s">
        <v>35</v>
      </c>
      <c r="B15" s="1" t="n">
        <v>97</v>
      </c>
      <c r="C15" s="1" t="n">
        <v>1</v>
      </c>
      <c r="D15" s="1" t="n">
        <v>1</v>
      </c>
      <c r="E15" s="0" t="s">
        <v>26</v>
      </c>
      <c r="F15" s="1" t="n">
        <v>1</v>
      </c>
      <c r="G15" s="0" t="s">
        <v>27</v>
      </c>
      <c r="H15" s="0" t="s">
        <v>27</v>
      </c>
      <c r="J15" s="0" t="s">
        <v>28</v>
      </c>
      <c r="K15" s="1" t="n">
        <v>1</v>
      </c>
      <c r="L15" s="1" t="s">
        <v>3</v>
      </c>
      <c r="M15" s="1" t="s">
        <v>5</v>
      </c>
      <c r="N15" s="1" t="s">
        <v>5</v>
      </c>
      <c r="O15" s="1" t="s">
        <v>3</v>
      </c>
      <c r="P15" s="1" t="s">
        <v>3</v>
      </c>
      <c r="Q15" s="1" t="s">
        <v>4</v>
      </c>
      <c r="R15" s="1" t="s">
        <v>5</v>
      </c>
      <c r="S15" s="1" t="s">
        <v>6</v>
      </c>
      <c r="T15" s="1" t="s">
        <v>4</v>
      </c>
      <c r="U15" s="1" t="s">
        <v>5</v>
      </c>
      <c r="V15" s="1" t="s">
        <v>6</v>
      </c>
      <c r="W15" s="1" t="s">
        <v>3</v>
      </c>
      <c r="X15" s="1" t="s">
        <v>3</v>
      </c>
      <c r="Y15" s="1" t="s">
        <v>4</v>
      </c>
      <c r="Z15" s="1" t="s">
        <v>4</v>
      </c>
      <c r="AA15" s="1" t="s">
        <v>5</v>
      </c>
      <c r="AB15" s="1" t="s">
        <v>3</v>
      </c>
      <c r="AC15" s="1" t="s">
        <v>5</v>
      </c>
      <c r="AD15" s="1" t="s">
        <v>6</v>
      </c>
      <c r="AE15" s="1" t="s">
        <v>6</v>
      </c>
      <c r="AF15" s="1" t="n">
        <f aca="false">IF(ISNUMBER(SEARCH(L15,INDEX(L:L,1+$K15))),+AF$2,0)</f>
        <v>3</v>
      </c>
      <c r="AG15" s="1" t="n">
        <f aca="false">IF(ISNUMBER(SEARCH(M15,INDEX(M:M,1+$K15))),+AG$2,0)</f>
        <v>0</v>
      </c>
      <c r="AH15" s="1" t="n">
        <f aca="false">IF(ISNUMBER(SEARCH(N15,INDEX(N:N,1+$K15))),+AH$2,0)</f>
        <v>3</v>
      </c>
      <c r="AI15" s="1" t="n">
        <f aca="false">IF(ISNUMBER(SEARCH(O15,INDEX(O:O,1+$K15))),+AI$2,0)</f>
        <v>3</v>
      </c>
      <c r="AJ15" s="1" t="n">
        <f aca="false">IF(ISNUMBER(SEARCH(P15,INDEX(P:P,1+$K15))),+AJ$2,0)</f>
        <v>4</v>
      </c>
      <c r="AK15" s="1" t="n">
        <f aca="false">IF(ISNUMBER(SEARCH(Q15,INDEX(Q:Q,1+$K15))),+AK$2,0)</f>
        <v>4</v>
      </c>
      <c r="AL15" s="1" t="n">
        <f aca="false">IF(ISNUMBER(SEARCH(R15,INDEX(R:R,1+$K15))),+AL$2,0)</f>
        <v>4</v>
      </c>
      <c r="AM15" s="1" t="n">
        <f aca="false">IF(ISNUMBER(SEARCH(S15,INDEX(S:S,1+$K15))),+AM$2,0)</f>
        <v>4</v>
      </c>
      <c r="AN15" s="1" t="n">
        <f aca="false">IF(ISNUMBER(SEARCH(T15,INDEX(T:T,1+$K15))),+AN$2,0)</f>
        <v>5</v>
      </c>
      <c r="AO15" s="1" t="n">
        <f aca="false">IF(ISNUMBER(SEARCH(U15,INDEX(U:U,1+$K15))),+AO$2,0)</f>
        <v>5</v>
      </c>
      <c r="AP15" s="1" t="n">
        <f aca="false">IF(ISNUMBER(SEARCH(V15,INDEX(V:V,1+$K15))),+AP$2,0)</f>
        <v>5</v>
      </c>
      <c r="AQ15" s="1" t="n">
        <f aca="false">IF(ISNUMBER(SEARCH(W15,INDEX(W:W,1+$K15))),+AQ$2,0)</f>
        <v>5</v>
      </c>
      <c r="AR15" s="1" t="n">
        <f aca="false">IF(ISNUMBER(SEARCH(X15,INDEX(X:X,1+$K15))),+AR$2,0)</f>
        <v>6</v>
      </c>
      <c r="AS15" s="1" t="n">
        <f aca="false">IF(ISNUMBER(SEARCH(Y15,INDEX(Y:Y,1+$K15))),+AS$2,0)</f>
        <v>6</v>
      </c>
      <c r="AT15" s="1" t="n">
        <f aca="false">IF(ISNUMBER(SEARCH(Z15,INDEX(Z:Z,1+$K15))),+AT$2,0)</f>
        <v>6</v>
      </c>
      <c r="AU15" s="1" t="n">
        <f aca="false">IF(ISNUMBER(SEARCH(AA15,INDEX(AA:AA,1+$K15))),+AU$2,0)</f>
        <v>6</v>
      </c>
      <c r="AV15" s="1" t="n">
        <f aca="false">IF(ISNUMBER(SEARCH(AB15,INDEX(AB:AB,1+$K15))),+AV$2,0)</f>
        <v>7</v>
      </c>
      <c r="AW15" s="1" t="n">
        <f aca="false">IF(ISNUMBER(SEARCH(AC15,INDEX(AC:AC,1+$K15))),+AW$2,0)</f>
        <v>7</v>
      </c>
      <c r="AX15" s="1" t="n">
        <f aca="false">IF(ISNUMBER(SEARCH(AD15,INDEX(AD:AD,1+$K15))),+AX$2,0)</f>
        <v>7</v>
      </c>
      <c r="AY15" s="1" t="n">
        <f aca="false">IF(ISNUMBER(SEARCH(AE15,INDEX(AE:AE,1+$K15))),+AY$2,0)</f>
        <v>7</v>
      </c>
      <c r="AZ15" s="8" t="n">
        <f aca="false">SUM(AF15:AY15)</f>
        <v>97</v>
      </c>
    </row>
    <row r="16" customFormat="false" ht="12.75" hidden="false" customHeight="false" outlineLevel="0" collapsed="false">
      <c r="A16" s="0" t="s">
        <v>36</v>
      </c>
      <c r="B16" s="1" t="n">
        <v>97</v>
      </c>
      <c r="C16" s="1" t="n">
        <v>1</v>
      </c>
      <c r="D16" s="1" t="n">
        <v>1</v>
      </c>
      <c r="E16" s="0" t="s">
        <v>26</v>
      </c>
      <c r="F16" s="1" t="n">
        <v>1</v>
      </c>
      <c r="G16" s="0" t="s">
        <v>27</v>
      </c>
      <c r="H16" s="0" t="s">
        <v>27</v>
      </c>
      <c r="J16" s="0" t="s">
        <v>28</v>
      </c>
      <c r="K16" s="1" t="n">
        <v>1</v>
      </c>
      <c r="L16" s="1" t="s">
        <v>3</v>
      </c>
      <c r="M16" s="1" t="s">
        <v>5</v>
      </c>
      <c r="N16" s="1" t="s">
        <v>5</v>
      </c>
      <c r="O16" s="1" t="s">
        <v>3</v>
      </c>
      <c r="P16" s="1" t="s">
        <v>3</v>
      </c>
      <c r="Q16" s="1" t="s">
        <v>4</v>
      </c>
      <c r="R16" s="1" t="s">
        <v>5</v>
      </c>
      <c r="S16" s="1" t="s">
        <v>6</v>
      </c>
      <c r="T16" s="1" t="s">
        <v>4</v>
      </c>
      <c r="U16" s="1" t="s">
        <v>5</v>
      </c>
      <c r="V16" s="1" t="s">
        <v>6</v>
      </c>
      <c r="W16" s="1" t="s">
        <v>3</v>
      </c>
      <c r="X16" s="1" t="s">
        <v>3</v>
      </c>
      <c r="Y16" s="1" t="s">
        <v>4</v>
      </c>
      <c r="Z16" s="1" t="s">
        <v>4</v>
      </c>
      <c r="AA16" s="1" t="s">
        <v>5</v>
      </c>
      <c r="AB16" s="1" t="s">
        <v>3</v>
      </c>
      <c r="AC16" s="1" t="s">
        <v>5</v>
      </c>
      <c r="AD16" s="1" t="s">
        <v>6</v>
      </c>
      <c r="AE16" s="1" t="s">
        <v>6</v>
      </c>
      <c r="AF16" s="1" t="n">
        <f aca="false">IF(ISNUMBER(SEARCH(L16,INDEX(L:L,1+$K16))),+AF$2,0)</f>
        <v>3</v>
      </c>
      <c r="AG16" s="1" t="n">
        <f aca="false">IF(ISNUMBER(SEARCH(M16,INDEX(M:M,1+$K16))),+AG$2,0)</f>
        <v>0</v>
      </c>
      <c r="AH16" s="1" t="n">
        <f aca="false">IF(ISNUMBER(SEARCH(N16,INDEX(N:N,1+$K16))),+AH$2,0)</f>
        <v>3</v>
      </c>
      <c r="AI16" s="1" t="n">
        <f aca="false">IF(ISNUMBER(SEARCH(O16,INDEX(O:O,1+$K16))),+AI$2,0)</f>
        <v>3</v>
      </c>
      <c r="AJ16" s="1" t="n">
        <f aca="false">IF(ISNUMBER(SEARCH(P16,INDEX(P:P,1+$K16))),+AJ$2,0)</f>
        <v>4</v>
      </c>
      <c r="AK16" s="1" t="n">
        <f aca="false">IF(ISNUMBER(SEARCH(Q16,INDEX(Q:Q,1+$K16))),+AK$2,0)</f>
        <v>4</v>
      </c>
      <c r="AL16" s="1" t="n">
        <f aca="false">IF(ISNUMBER(SEARCH(R16,INDEX(R:R,1+$K16))),+AL$2,0)</f>
        <v>4</v>
      </c>
      <c r="AM16" s="1" t="n">
        <f aca="false">IF(ISNUMBER(SEARCH(S16,INDEX(S:S,1+$K16))),+AM$2,0)</f>
        <v>4</v>
      </c>
      <c r="AN16" s="1" t="n">
        <f aca="false">IF(ISNUMBER(SEARCH(T16,INDEX(T:T,1+$K16))),+AN$2,0)</f>
        <v>5</v>
      </c>
      <c r="AO16" s="1" t="n">
        <f aca="false">IF(ISNUMBER(SEARCH(U16,INDEX(U:U,1+$K16))),+AO$2,0)</f>
        <v>5</v>
      </c>
      <c r="AP16" s="1" t="n">
        <f aca="false">IF(ISNUMBER(SEARCH(V16,INDEX(V:V,1+$K16))),+AP$2,0)</f>
        <v>5</v>
      </c>
      <c r="AQ16" s="1" t="n">
        <f aca="false">IF(ISNUMBER(SEARCH(W16,INDEX(W:W,1+$K16))),+AQ$2,0)</f>
        <v>5</v>
      </c>
      <c r="AR16" s="1" t="n">
        <f aca="false">IF(ISNUMBER(SEARCH(X16,INDEX(X:X,1+$K16))),+AR$2,0)</f>
        <v>6</v>
      </c>
      <c r="AS16" s="1" t="n">
        <f aca="false">IF(ISNUMBER(SEARCH(Y16,INDEX(Y:Y,1+$K16))),+AS$2,0)</f>
        <v>6</v>
      </c>
      <c r="AT16" s="1" t="n">
        <f aca="false">IF(ISNUMBER(SEARCH(Z16,INDEX(Z:Z,1+$K16))),+AT$2,0)</f>
        <v>6</v>
      </c>
      <c r="AU16" s="1" t="n">
        <f aca="false">IF(ISNUMBER(SEARCH(AA16,INDEX(AA:AA,1+$K16))),+AU$2,0)</f>
        <v>6</v>
      </c>
      <c r="AV16" s="1" t="n">
        <f aca="false">IF(ISNUMBER(SEARCH(AB16,INDEX(AB:AB,1+$K16))),+AV$2,0)</f>
        <v>7</v>
      </c>
      <c r="AW16" s="1" t="n">
        <f aca="false">IF(ISNUMBER(SEARCH(AC16,INDEX(AC:AC,1+$K16))),+AW$2,0)</f>
        <v>7</v>
      </c>
      <c r="AX16" s="1" t="n">
        <f aca="false">IF(ISNUMBER(SEARCH(AD16,INDEX(AD:AD,1+$K16))),+AX$2,0)</f>
        <v>7</v>
      </c>
      <c r="AY16" s="1" t="n">
        <f aca="false">IF(ISNUMBER(SEARCH(AE16,INDEX(AE:AE,1+$K16))),+AY$2,0)</f>
        <v>7</v>
      </c>
      <c r="AZ16" s="8" t="n">
        <f aca="false">SUM(AF16:AY16)</f>
        <v>97</v>
      </c>
    </row>
    <row r="17" customFormat="false" ht="12.75" hidden="false" customHeight="false" outlineLevel="0" collapsed="false">
      <c r="A17" s="0" t="s">
        <v>37</v>
      </c>
      <c r="B17" s="1" t="n">
        <v>97</v>
      </c>
      <c r="C17" s="1" t="n">
        <v>1</v>
      </c>
      <c r="D17" s="1" t="n">
        <v>1</v>
      </c>
      <c r="E17" s="0" t="s">
        <v>26</v>
      </c>
      <c r="F17" s="1" t="n">
        <v>1</v>
      </c>
      <c r="G17" s="0" t="s">
        <v>27</v>
      </c>
      <c r="H17" s="0" t="s">
        <v>27</v>
      </c>
      <c r="J17" s="0" t="s">
        <v>28</v>
      </c>
      <c r="K17" s="1" t="n">
        <v>1</v>
      </c>
      <c r="L17" s="1" t="s">
        <v>3</v>
      </c>
      <c r="M17" s="1" t="s">
        <v>5</v>
      </c>
      <c r="N17" s="1" t="s">
        <v>5</v>
      </c>
      <c r="O17" s="1" t="s">
        <v>3</v>
      </c>
      <c r="P17" s="1" t="s">
        <v>3</v>
      </c>
      <c r="Q17" s="1" t="s">
        <v>4</v>
      </c>
      <c r="R17" s="1" t="s">
        <v>5</v>
      </c>
      <c r="S17" s="1" t="s">
        <v>6</v>
      </c>
      <c r="T17" s="1" t="s">
        <v>4</v>
      </c>
      <c r="U17" s="1" t="s">
        <v>5</v>
      </c>
      <c r="V17" s="1" t="s">
        <v>6</v>
      </c>
      <c r="W17" s="1" t="s">
        <v>3</v>
      </c>
      <c r="X17" s="1" t="s">
        <v>3</v>
      </c>
      <c r="Y17" s="1" t="s">
        <v>4</v>
      </c>
      <c r="Z17" s="1" t="s">
        <v>4</v>
      </c>
      <c r="AA17" s="1" t="s">
        <v>5</v>
      </c>
      <c r="AB17" s="1" t="s">
        <v>3</v>
      </c>
      <c r="AC17" s="1" t="s">
        <v>5</v>
      </c>
      <c r="AD17" s="1" t="s">
        <v>6</v>
      </c>
      <c r="AE17" s="1" t="s">
        <v>6</v>
      </c>
      <c r="AF17" s="1" t="n">
        <f aca="false">IF(ISNUMBER(SEARCH(L17,INDEX(L:L,1+$K17))),+AF$2,0)</f>
        <v>3</v>
      </c>
      <c r="AG17" s="1" t="n">
        <f aca="false">IF(ISNUMBER(SEARCH(M17,INDEX(M:M,1+$K17))),+AG$2,0)</f>
        <v>0</v>
      </c>
      <c r="AH17" s="1" t="n">
        <f aca="false">IF(ISNUMBER(SEARCH(N17,INDEX(N:N,1+$K17))),+AH$2,0)</f>
        <v>3</v>
      </c>
      <c r="AI17" s="1" t="n">
        <f aca="false">IF(ISNUMBER(SEARCH(O17,INDEX(O:O,1+$K17))),+AI$2,0)</f>
        <v>3</v>
      </c>
      <c r="AJ17" s="1" t="n">
        <f aca="false">IF(ISNUMBER(SEARCH(P17,INDEX(P:P,1+$K17))),+AJ$2,0)</f>
        <v>4</v>
      </c>
      <c r="AK17" s="1" t="n">
        <f aca="false">IF(ISNUMBER(SEARCH(Q17,INDEX(Q:Q,1+$K17))),+AK$2,0)</f>
        <v>4</v>
      </c>
      <c r="AL17" s="1" t="n">
        <f aca="false">IF(ISNUMBER(SEARCH(R17,INDEX(R:R,1+$K17))),+AL$2,0)</f>
        <v>4</v>
      </c>
      <c r="AM17" s="1" t="n">
        <f aca="false">IF(ISNUMBER(SEARCH(S17,INDEX(S:S,1+$K17))),+AM$2,0)</f>
        <v>4</v>
      </c>
      <c r="AN17" s="1" t="n">
        <f aca="false">IF(ISNUMBER(SEARCH(T17,INDEX(T:T,1+$K17))),+AN$2,0)</f>
        <v>5</v>
      </c>
      <c r="AO17" s="1" t="n">
        <f aca="false">IF(ISNUMBER(SEARCH(U17,INDEX(U:U,1+$K17))),+AO$2,0)</f>
        <v>5</v>
      </c>
      <c r="AP17" s="1" t="n">
        <f aca="false">IF(ISNUMBER(SEARCH(V17,INDEX(V:V,1+$K17))),+AP$2,0)</f>
        <v>5</v>
      </c>
      <c r="AQ17" s="1" t="n">
        <f aca="false">IF(ISNUMBER(SEARCH(W17,INDEX(W:W,1+$K17))),+AQ$2,0)</f>
        <v>5</v>
      </c>
      <c r="AR17" s="1" t="n">
        <f aca="false">IF(ISNUMBER(SEARCH(X17,INDEX(X:X,1+$K17))),+AR$2,0)</f>
        <v>6</v>
      </c>
      <c r="AS17" s="1" t="n">
        <f aca="false">IF(ISNUMBER(SEARCH(Y17,INDEX(Y:Y,1+$K17))),+AS$2,0)</f>
        <v>6</v>
      </c>
      <c r="AT17" s="1" t="n">
        <f aca="false">IF(ISNUMBER(SEARCH(Z17,INDEX(Z:Z,1+$K17))),+AT$2,0)</f>
        <v>6</v>
      </c>
      <c r="AU17" s="1" t="n">
        <f aca="false">IF(ISNUMBER(SEARCH(AA17,INDEX(AA:AA,1+$K17))),+AU$2,0)</f>
        <v>6</v>
      </c>
      <c r="AV17" s="1" t="n">
        <f aca="false">IF(ISNUMBER(SEARCH(AB17,INDEX(AB:AB,1+$K17))),+AV$2,0)</f>
        <v>7</v>
      </c>
      <c r="AW17" s="1" t="n">
        <f aca="false">IF(ISNUMBER(SEARCH(AC17,INDEX(AC:AC,1+$K17))),+AW$2,0)</f>
        <v>7</v>
      </c>
      <c r="AX17" s="1" t="n">
        <f aca="false">IF(ISNUMBER(SEARCH(AD17,INDEX(AD:AD,1+$K17))),+AX$2,0)</f>
        <v>7</v>
      </c>
      <c r="AY17" s="1" t="n">
        <f aca="false">IF(ISNUMBER(SEARCH(AE17,INDEX(AE:AE,1+$K17))),+AY$2,0)</f>
        <v>7</v>
      </c>
      <c r="AZ17" s="8" t="n">
        <f aca="false">SUM(AF17:AY17)</f>
        <v>97</v>
      </c>
    </row>
    <row r="18" customFormat="false" ht="12.75" hidden="false" customHeight="false" outlineLevel="0" collapsed="false">
      <c r="R18" s="1" t="s">
        <v>4</v>
      </c>
      <c r="AF18" s="1"/>
      <c r="AG18" s="1"/>
      <c r="AH18" s="1"/>
      <c r="AI18" s="1"/>
      <c r="AJ18" s="1"/>
      <c r="AK18" s="1"/>
      <c r="AL18" s="1" t="n">
        <f aca="false">IF(ISNUMBER(SEARCH(R18,INDEX(R:R,1+$K18))),+AL$2,0)</f>
        <v>0</v>
      </c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8"/>
    </row>
    <row r="19" customFormat="false" ht="12.75" hidden="false" customHeight="false" outlineLevel="0" collapsed="false">
      <c r="A19" s="0" t="s">
        <v>38</v>
      </c>
      <c r="B19" s="1" t="n">
        <v>100</v>
      </c>
      <c r="C19" s="1" t="n">
        <v>1</v>
      </c>
      <c r="D19" s="1" t="n">
        <v>1</v>
      </c>
      <c r="E19" s="0" t="s">
        <v>39</v>
      </c>
      <c r="F19" s="1" t="s">
        <v>40</v>
      </c>
      <c r="G19" s="0" t="s">
        <v>41</v>
      </c>
      <c r="H19" s="0" t="s">
        <v>42</v>
      </c>
      <c r="J19" s="0" t="s">
        <v>43</v>
      </c>
      <c r="K19" s="1" t="n">
        <v>1</v>
      </c>
      <c r="L19" s="1" t="s">
        <v>3</v>
      </c>
      <c r="M19" s="1" t="s">
        <v>4</v>
      </c>
      <c r="N19" s="1" t="s">
        <v>5</v>
      </c>
      <c r="O19" s="1" t="s">
        <v>3</v>
      </c>
      <c r="P19" s="1" t="s">
        <v>3</v>
      </c>
      <c r="Q19" s="1" t="s">
        <v>4</v>
      </c>
      <c r="R19" s="1" t="s">
        <v>5</v>
      </c>
      <c r="S19" s="1" t="s">
        <v>6</v>
      </c>
      <c r="T19" s="1" t="s">
        <v>4</v>
      </c>
      <c r="U19" s="1" t="s">
        <v>5</v>
      </c>
      <c r="V19" s="1" t="s">
        <v>6</v>
      </c>
      <c r="W19" s="1" t="s">
        <v>3</v>
      </c>
      <c r="X19" s="1" t="s">
        <v>3</v>
      </c>
      <c r="Y19" s="1" t="s">
        <v>4</v>
      </c>
      <c r="Z19" s="1" t="s">
        <v>4</v>
      </c>
      <c r="AA19" s="1" t="s">
        <v>5</v>
      </c>
      <c r="AB19" s="1" t="s">
        <v>3</v>
      </c>
      <c r="AC19" s="1" t="s">
        <v>5</v>
      </c>
      <c r="AD19" s="1" t="s">
        <v>6</v>
      </c>
      <c r="AE19" s="1" t="s">
        <v>6</v>
      </c>
      <c r="AF19" s="1" t="n">
        <f aca="false">IF(ISNUMBER(SEARCH(L19,INDEX(L:L,1+$K19))),+AF$2,0)</f>
        <v>3</v>
      </c>
      <c r="AG19" s="1" t="n">
        <f aca="false">IF(ISNUMBER(SEARCH(M19,INDEX(M:M,1+$K19))),+AG$2,0)</f>
        <v>3</v>
      </c>
      <c r="AH19" s="1" t="n">
        <f aca="false">IF(ISNUMBER(SEARCH(N19,INDEX(N:N,1+$K19))),+AH$2,0)</f>
        <v>3</v>
      </c>
      <c r="AI19" s="1" t="n">
        <f aca="false">IF(ISNUMBER(SEARCH(O19,INDEX(O:O,1+$K19))),+AI$2,0)</f>
        <v>3</v>
      </c>
      <c r="AJ19" s="1" t="n">
        <f aca="false">IF(ISNUMBER(SEARCH(P19,INDEX(P:P,1+$K19))),+AJ$2,0)</f>
        <v>4</v>
      </c>
      <c r="AK19" s="1" t="n">
        <f aca="false">IF(ISNUMBER(SEARCH(Q19,INDEX(Q:Q,1+$K19))),+AK$2,0)</f>
        <v>4</v>
      </c>
      <c r="AL19" s="1" t="n">
        <f aca="false">IF(ISNUMBER(SEARCH(R19,INDEX(R:R,1+$K19))),+AL$2,0)</f>
        <v>4</v>
      </c>
      <c r="AM19" s="1" t="n">
        <f aca="false">IF(ISNUMBER(SEARCH(S19,INDEX(S:S,1+$K19))),+AM$2,0)</f>
        <v>4</v>
      </c>
      <c r="AN19" s="1" t="n">
        <f aca="false">IF(ISNUMBER(SEARCH(T19,INDEX(T:T,1+$K19))),+AN$2,0)</f>
        <v>5</v>
      </c>
      <c r="AO19" s="1" t="n">
        <f aca="false">IF(ISNUMBER(SEARCH(U19,INDEX(U:U,1+$K19))),+AO$2,0)</f>
        <v>5</v>
      </c>
      <c r="AP19" s="1" t="n">
        <f aca="false">IF(ISNUMBER(SEARCH(V19,INDEX(V:V,1+$K19))),+AP$2,0)</f>
        <v>5</v>
      </c>
      <c r="AQ19" s="1" t="n">
        <f aca="false">IF(ISNUMBER(SEARCH(W19,INDEX(W:W,1+$K19))),+AQ$2,0)</f>
        <v>5</v>
      </c>
      <c r="AR19" s="1" t="n">
        <f aca="false">IF(ISNUMBER(SEARCH(X19,INDEX(X:X,1+$K19))),+AR$2,0)</f>
        <v>6</v>
      </c>
      <c r="AS19" s="1" t="n">
        <f aca="false">IF(ISNUMBER(SEARCH(Y19,INDEX(Y:Y,1+$K19))),+AS$2,0)</f>
        <v>6</v>
      </c>
      <c r="AT19" s="1" t="n">
        <f aca="false">IF(ISNUMBER(SEARCH(Z19,INDEX(Z:Z,1+$K19))),+AT$2,0)</f>
        <v>6</v>
      </c>
      <c r="AU19" s="1" t="n">
        <f aca="false">IF(ISNUMBER(SEARCH(AA19,INDEX(AA:AA,1+$K19))),+AU$2,0)</f>
        <v>6</v>
      </c>
      <c r="AV19" s="1" t="n">
        <f aca="false">IF(ISNUMBER(SEARCH(AB19,INDEX(AB:AB,1+$K19))),+AV$2,0)</f>
        <v>7</v>
      </c>
      <c r="AW19" s="1" t="n">
        <f aca="false">IF(ISNUMBER(SEARCH(AC19,INDEX(AC:AC,1+$K19))),+AW$2,0)</f>
        <v>7</v>
      </c>
      <c r="AX19" s="1" t="n">
        <f aca="false">IF(ISNUMBER(SEARCH(AD19,INDEX(AD:AD,1+$K19))),+AX$2,0)</f>
        <v>7</v>
      </c>
      <c r="AY19" s="1" t="n">
        <f aca="false">IF(ISNUMBER(SEARCH(AE19,INDEX(AE:AE,1+$K19))),+AY$2,0)</f>
        <v>7</v>
      </c>
      <c r="AZ19" s="8" t="n">
        <f aca="false">SUM(AF19:AY19)</f>
        <v>100</v>
      </c>
    </row>
    <row r="20" customFormat="false" ht="12.75" hidden="false" customHeight="false" outlineLevel="0" collapsed="false">
      <c r="A20" s="0" t="s">
        <v>44</v>
      </c>
      <c r="B20" s="1" t="n">
        <v>100</v>
      </c>
      <c r="C20" s="1" t="n">
        <v>1</v>
      </c>
      <c r="D20" s="1" t="n">
        <v>1</v>
      </c>
      <c r="E20" s="0" t="s">
        <v>45</v>
      </c>
      <c r="F20" s="1" t="n">
        <v>2</v>
      </c>
      <c r="G20" s="0" t="s">
        <v>46</v>
      </c>
      <c r="H20" s="0" t="s">
        <v>47</v>
      </c>
      <c r="J20" s="0" t="s">
        <v>48</v>
      </c>
      <c r="K20" s="1" t="n">
        <v>1</v>
      </c>
      <c r="L20" s="1" t="s">
        <v>3</v>
      </c>
      <c r="M20" s="1" t="s">
        <v>4</v>
      </c>
      <c r="N20" s="1" t="s">
        <v>5</v>
      </c>
      <c r="O20" s="1" t="s">
        <v>3</v>
      </c>
      <c r="P20" s="1" t="s">
        <v>3</v>
      </c>
      <c r="Q20" s="1" t="s">
        <v>4</v>
      </c>
      <c r="R20" s="1" t="s">
        <v>5</v>
      </c>
      <c r="S20" s="1" t="s">
        <v>6</v>
      </c>
      <c r="T20" s="1" t="s">
        <v>4</v>
      </c>
      <c r="U20" s="1" t="s">
        <v>5</v>
      </c>
      <c r="V20" s="1" t="s">
        <v>6</v>
      </c>
      <c r="W20" s="1" t="s">
        <v>3</v>
      </c>
      <c r="X20" s="1" t="s">
        <v>3</v>
      </c>
      <c r="Y20" s="1" t="s">
        <v>4</v>
      </c>
      <c r="Z20" s="1" t="s">
        <v>4</v>
      </c>
      <c r="AA20" s="1" t="s">
        <v>5</v>
      </c>
      <c r="AB20" s="1" t="s">
        <v>3</v>
      </c>
      <c r="AC20" s="1" t="s">
        <v>5</v>
      </c>
      <c r="AD20" s="1" t="s">
        <v>6</v>
      </c>
      <c r="AE20" s="1" t="s">
        <v>6</v>
      </c>
      <c r="AF20" s="1" t="n">
        <f aca="false">IF(ISNUMBER(SEARCH(L20,INDEX(L:L,1+$K20))),+AF$2,0)</f>
        <v>3</v>
      </c>
      <c r="AG20" s="1" t="n">
        <f aca="false">IF(ISNUMBER(SEARCH(M20,INDEX(M:M,1+$K20))),+AG$2,0)</f>
        <v>3</v>
      </c>
      <c r="AH20" s="1" t="n">
        <f aca="false">IF(ISNUMBER(SEARCH(N20,INDEX(N:N,1+$K20))),+AH$2,0)</f>
        <v>3</v>
      </c>
      <c r="AI20" s="1" t="n">
        <f aca="false">IF(ISNUMBER(SEARCH(O20,INDEX(O:O,1+$K20))),+AI$2,0)</f>
        <v>3</v>
      </c>
      <c r="AJ20" s="1" t="n">
        <f aca="false">IF(ISNUMBER(SEARCH(P20,INDEX(P:P,1+$K20))),+AJ$2,0)</f>
        <v>4</v>
      </c>
      <c r="AK20" s="1" t="n">
        <f aca="false">IF(ISNUMBER(SEARCH(Q20,INDEX(Q:Q,1+$K20))),+AK$2,0)</f>
        <v>4</v>
      </c>
      <c r="AL20" s="1" t="n">
        <f aca="false">IF(ISNUMBER(SEARCH(R20,INDEX(R:R,1+$K20))),+AL$2,0)</f>
        <v>4</v>
      </c>
      <c r="AM20" s="1" t="n">
        <f aca="false">IF(ISNUMBER(SEARCH(S20,INDEX(S:S,1+$K20))),+AM$2,0)</f>
        <v>4</v>
      </c>
      <c r="AN20" s="1" t="n">
        <f aca="false">IF(ISNUMBER(SEARCH(T20,INDEX(T:T,1+$K20))),+AN$2,0)</f>
        <v>5</v>
      </c>
      <c r="AO20" s="1" t="n">
        <f aca="false">IF(ISNUMBER(SEARCH(U20,INDEX(U:U,1+$K20))),+AO$2,0)</f>
        <v>5</v>
      </c>
      <c r="AP20" s="1" t="n">
        <f aca="false">IF(ISNUMBER(SEARCH(V20,INDEX(V:V,1+$K20))),+AP$2,0)</f>
        <v>5</v>
      </c>
      <c r="AQ20" s="1" t="n">
        <f aca="false">IF(ISNUMBER(SEARCH(W20,INDEX(W:W,1+$K20))),+AQ$2,0)</f>
        <v>5</v>
      </c>
      <c r="AR20" s="1" t="n">
        <f aca="false">IF(ISNUMBER(SEARCH(X20,INDEX(X:X,1+$K20))),+AR$2,0)</f>
        <v>6</v>
      </c>
      <c r="AS20" s="1" t="n">
        <f aca="false">IF(ISNUMBER(SEARCH(Y20,INDEX(Y:Y,1+$K20))),+AS$2,0)</f>
        <v>6</v>
      </c>
      <c r="AT20" s="1" t="n">
        <f aca="false">IF(ISNUMBER(SEARCH(Z20,INDEX(Z:Z,1+$K20))),+AT$2,0)</f>
        <v>6</v>
      </c>
      <c r="AU20" s="1" t="n">
        <f aca="false">IF(ISNUMBER(SEARCH(AA20,INDEX(AA:AA,1+$K20))),+AU$2,0)</f>
        <v>6</v>
      </c>
      <c r="AV20" s="1" t="n">
        <f aca="false">IF(ISNUMBER(SEARCH(AB20,INDEX(AB:AB,1+$K20))),+AV$2,0)</f>
        <v>7</v>
      </c>
      <c r="AW20" s="1" t="n">
        <f aca="false">IF(ISNUMBER(SEARCH(AC20,INDEX(AC:AC,1+$K20))),+AW$2,0)</f>
        <v>7</v>
      </c>
      <c r="AX20" s="1" t="n">
        <f aca="false">IF(ISNUMBER(SEARCH(AD20,INDEX(AD:AD,1+$K20))),+AX$2,0)</f>
        <v>7</v>
      </c>
      <c r="AY20" s="1" t="n">
        <f aca="false">IF(ISNUMBER(SEARCH(AE20,INDEX(AE:AE,1+$K20))),+AY$2,0)</f>
        <v>7</v>
      </c>
      <c r="AZ20" s="8" t="n">
        <f aca="false">SUM(AF20:AY20)</f>
        <v>100</v>
      </c>
    </row>
    <row r="21" customFormat="false" ht="12.75" hidden="false" customHeight="false" outlineLevel="0" collapsed="false">
      <c r="A21" s="0" t="s">
        <v>49</v>
      </c>
      <c r="B21" s="1" t="n">
        <v>100</v>
      </c>
      <c r="C21" s="1" t="n">
        <v>1</v>
      </c>
      <c r="D21" s="1" t="n">
        <v>1</v>
      </c>
      <c r="E21" s="0" t="s">
        <v>50</v>
      </c>
      <c r="F21" s="1" t="s">
        <v>51</v>
      </c>
      <c r="G21" s="0" t="s">
        <v>52</v>
      </c>
      <c r="H21" s="0" t="s">
        <v>52</v>
      </c>
      <c r="J21" s="0" t="s">
        <v>53</v>
      </c>
      <c r="K21" s="1" t="n">
        <v>1</v>
      </c>
      <c r="L21" s="1" t="s">
        <v>3</v>
      </c>
      <c r="M21" s="1" t="s">
        <v>4</v>
      </c>
      <c r="N21" s="1" t="s">
        <v>5</v>
      </c>
      <c r="O21" s="1" t="s">
        <v>3</v>
      </c>
      <c r="P21" s="1" t="s">
        <v>3</v>
      </c>
      <c r="Q21" s="1" t="s">
        <v>4</v>
      </c>
      <c r="R21" s="1" t="s">
        <v>5</v>
      </c>
      <c r="S21" s="1" t="s">
        <v>6</v>
      </c>
      <c r="T21" s="1" t="s">
        <v>4</v>
      </c>
      <c r="U21" s="1" t="s">
        <v>5</v>
      </c>
      <c r="V21" s="1" t="s">
        <v>6</v>
      </c>
      <c r="W21" s="1" t="s">
        <v>3</v>
      </c>
      <c r="X21" s="1" t="s">
        <v>3</v>
      </c>
      <c r="Y21" s="1" t="s">
        <v>4</v>
      </c>
      <c r="Z21" s="1" t="s">
        <v>4</v>
      </c>
      <c r="AA21" s="1" t="s">
        <v>5</v>
      </c>
      <c r="AB21" s="1" t="s">
        <v>3</v>
      </c>
      <c r="AC21" s="1" t="s">
        <v>5</v>
      </c>
      <c r="AD21" s="1" t="s">
        <v>6</v>
      </c>
      <c r="AE21" s="1" t="s">
        <v>6</v>
      </c>
      <c r="AF21" s="1" t="n">
        <f aca="false">IF(ISNUMBER(SEARCH(L21,INDEX(L:L,1+$K21))),+AF$2,0)</f>
        <v>3</v>
      </c>
      <c r="AG21" s="1" t="n">
        <f aca="false">IF(ISNUMBER(SEARCH(M21,INDEX(M:M,1+$K21))),+AG$2,0)</f>
        <v>3</v>
      </c>
      <c r="AH21" s="1" t="n">
        <f aca="false">IF(ISNUMBER(SEARCH(N21,INDEX(N:N,1+$K21))),+AH$2,0)</f>
        <v>3</v>
      </c>
      <c r="AI21" s="1" t="n">
        <f aca="false">IF(ISNUMBER(SEARCH(O21,INDEX(O:O,1+$K21))),+AI$2,0)</f>
        <v>3</v>
      </c>
      <c r="AJ21" s="1" t="n">
        <f aca="false">IF(ISNUMBER(SEARCH(P21,INDEX(P:P,1+$K21))),+AJ$2,0)</f>
        <v>4</v>
      </c>
      <c r="AK21" s="1" t="n">
        <f aca="false">IF(ISNUMBER(SEARCH(Q21,INDEX(Q:Q,1+$K21))),+AK$2,0)</f>
        <v>4</v>
      </c>
      <c r="AL21" s="1" t="n">
        <f aca="false">IF(ISNUMBER(SEARCH(R21,INDEX(R:R,1+$K21))),+AL$2,0)</f>
        <v>4</v>
      </c>
      <c r="AM21" s="1" t="n">
        <f aca="false">IF(ISNUMBER(SEARCH(S21,INDEX(S:S,1+$K21))),+AM$2,0)</f>
        <v>4</v>
      </c>
      <c r="AN21" s="1" t="n">
        <f aca="false">IF(ISNUMBER(SEARCH(T21,INDEX(T:T,1+$K21))),+AN$2,0)</f>
        <v>5</v>
      </c>
      <c r="AO21" s="1" t="n">
        <f aca="false">IF(ISNUMBER(SEARCH(U21,INDEX(U:U,1+$K21))),+AO$2,0)</f>
        <v>5</v>
      </c>
      <c r="AP21" s="1" t="n">
        <f aca="false">IF(ISNUMBER(SEARCH(V21,INDEX(V:V,1+$K21))),+AP$2,0)</f>
        <v>5</v>
      </c>
      <c r="AQ21" s="1" t="n">
        <f aca="false">IF(ISNUMBER(SEARCH(W21,INDEX(W:W,1+$K21))),+AQ$2,0)</f>
        <v>5</v>
      </c>
      <c r="AR21" s="1" t="n">
        <f aca="false">IF(ISNUMBER(SEARCH(X21,INDEX(X:X,1+$K21))),+AR$2,0)</f>
        <v>6</v>
      </c>
      <c r="AS21" s="1" t="n">
        <f aca="false">IF(ISNUMBER(SEARCH(Y21,INDEX(Y:Y,1+$K21))),+AS$2,0)</f>
        <v>6</v>
      </c>
      <c r="AT21" s="1" t="n">
        <f aca="false">IF(ISNUMBER(SEARCH(Z21,INDEX(Z:Z,1+$K21))),+AT$2,0)</f>
        <v>6</v>
      </c>
      <c r="AU21" s="1" t="n">
        <f aca="false">IF(ISNUMBER(SEARCH(AA21,INDEX(AA:AA,1+$K21))),+AU$2,0)</f>
        <v>6</v>
      </c>
      <c r="AV21" s="1" t="n">
        <f aca="false">IF(ISNUMBER(SEARCH(AB21,INDEX(AB:AB,1+$K21))),+AV$2,0)</f>
        <v>7</v>
      </c>
      <c r="AW21" s="1" t="n">
        <f aca="false">IF(ISNUMBER(SEARCH(AC21,INDEX(AC:AC,1+$K21))),+AW$2,0)</f>
        <v>7</v>
      </c>
      <c r="AX21" s="1" t="n">
        <f aca="false">IF(ISNUMBER(SEARCH(AD21,INDEX(AD:AD,1+$K21))),+AX$2,0)</f>
        <v>7</v>
      </c>
      <c r="AY21" s="1" t="n">
        <f aca="false">IF(ISNUMBER(SEARCH(AE21,INDEX(AE:AE,1+$K21))),+AY$2,0)</f>
        <v>7</v>
      </c>
      <c r="AZ21" s="8" t="n">
        <f aca="false">SUM(AF21:AY21)</f>
        <v>100</v>
      </c>
    </row>
    <row r="22" customFormat="false" ht="12.75" hidden="false" customHeight="false" outlineLevel="0" collapsed="false">
      <c r="A22" s="0" t="s">
        <v>54</v>
      </c>
      <c r="B22" s="1" t="n">
        <v>100</v>
      </c>
      <c r="C22" s="1" t="n">
        <v>1</v>
      </c>
      <c r="D22" s="1" t="n">
        <v>1</v>
      </c>
      <c r="E22" s="0" t="s">
        <v>50</v>
      </c>
      <c r="F22" s="1" t="s">
        <v>51</v>
      </c>
      <c r="G22" s="0" t="s">
        <v>52</v>
      </c>
      <c r="H22" s="0" t="s">
        <v>52</v>
      </c>
      <c r="J22" s="0" t="s">
        <v>53</v>
      </c>
      <c r="K22" s="1" t="n">
        <v>1</v>
      </c>
      <c r="L22" s="1" t="s">
        <v>3</v>
      </c>
      <c r="M22" s="1" t="s">
        <v>4</v>
      </c>
      <c r="N22" s="1" t="s">
        <v>5</v>
      </c>
      <c r="O22" s="1" t="s">
        <v>3</v>
      </c>
      <c r="P22" s="1" t="s">
        <v>3</v>
      </c>
      <c r="Q22" s="1" t="s">
        <v>4</v>
      </c>
      <c r="R22" s="1" t="s">
        <v>5</v>
      </c>
      <c r="S22" s="1" t="s">
        <v>6</v>
      </c>
      <c r="T22" s="1" t="s">
        <v>4</v>
      </c>
      <c r="U22" s="1" t="s">
        <v>5</v>
      </c>
      <c r="V22" s="1" t="s">
        <v>6</v>
      </c>
      <c r="W22" s="1" t="s">
        <v>3</v>
      </c>
      <c r="X22" s="1" t="s">
        <v>3</v>
      </c>
      <c r="Y22" s="1" t="s">
        <v>4</v>
      </c>
      <c r="Z22" s="1" t="s">
        <v>4</v>
      </c>
      <c r="AA22" s="1" t="s">
        <v>5</v>
      </c>
      <c r="AB22" s="1" t="s">
        <v>3</v>
      </c>
      <c r="AC22" s="1" t="s">
        <v>5</v>
      </c>
      <c r="AD22" s="1" t="s">
        <v>6</v>
      </c>
      <c r="AE22" s="1" t="s">
        <v>6</v>
      </c>
      <c r="AF22" s="1" t="n">
        <f aca="false">IF(ISNUMBER(SEARCH(L22,INDEX(L:L,1+$K22))),+AF$2,0)</f>
        <v>3</v>
      </c>
      <c r="AG22" s="1" t="n">
        <f aca="false">IF(ISNUMBER(SEARCH(M22,INDEX(M:M,1+$K22))),+AG$2,0)</f>
        <v>3</v>
      </c>
      <c r="AH22" s="1" t="n">
        <f aca="false">IF(ISNUMBER(SEARCH(N22,INDEX(N:N,1+$K22))),+AH$2,0)</f>
        <v>3</v>
      </c>
      <c r="AI22" s="1" t="n">
        <f aca="false">IF(ISNUMBER(SEARCH(O22,INDEX(O:O,1+$K22))),+AI$2,0)</f>
        <v>3</v>
      </c>
      <c r="AJ22" s="1" t="n">
        <f aca="false">IF(ISNUMBER(SEARCH(P22,INDEX(P:P,1+$K22))),+AJ$2,0)</f>
        <v>4</v>
      </c>
      <c r="AK22" s="1" t="n">
        <f aca="false">IF(ISNUMBER(SEARCH(Q22,INDEX(Q:Q,1+$K22))),+AK$2,0)</f>
        <v>4</v>
      </c>
      <c r="AL22" s="1" t="n">
        <f aca="false">IF(ISNUMBER(SEARCH(R22,INDEX(R:R,1+$K22))),+AL$2,0)</f>
        <v>4</v>
      </c>
      <c r="AM22" s="1" t="n">
        <f aca="false">IF(ISNUMBER(SEARCH(S22,INDEX(S:S,1+$K22))),+AM$2,0)</f>
        <v>4</v>
      </c>
      <c r="AN22" s="1" t="n">
        <f aca="false">IF(ISNUMBER(SEARCH(T22,INDEX(T:T,1+$K22))),+AN$2,0)</f>
        <v>5</v>
      </c>
      <c r="AO22" s="1" t="n">
        <f aca="false">IF(ISNUMBER(SEARCH(U22,INDEX(U:U,1+$K22))),+AO$2,0)</f>
        <v>5</v>
      </c>
      <c r="AP22" s="1" t="n">
        <f aca="false">IF(ISNUMBER(SEARCH(V22,INDEX(V:V,1+$K22))),+AP$2,0)</f>
        <v>5</v>
      </c>
      <c r="AQ22" s="1" t="n">
        <f aca="false">IF(ISNUMBER(SEARCH(W22,INDEX(W:W,1+$K22))),+AQ$2,0)</f>
        <v>5</v>
      </c>
      <c r="AR22" s="1" t="n">
        <f aca="false">IF(ISNUMBER(SEARCH(X22,INDEX(X:X,1+$K22))),+AR$2,0)</f>
        <v>6</v>
      </c>
      <c r="AS22" s="1" t="n">
        <f aca="false">IF(ISNUMBER(SEARCH(Y22,INDEX(Y:Y,1+$K22))),+AS$2,0)</f>
        <v>6</v>
      </c>
      <c r="AT22" s="1" t="n">
        <f aca="false">IF(ISNUMBER(SEARCH(Z22,INDEX(Z:Z,1+$K22))),+AT$2,0)</f>
        <v>6</v>
      </c>
      <c r="AU22" s="1" t="n">
        <f aca="false">IF(ISNUMBER(SEARCH(AA22,INDEX(AA:AA,1+$K22))),+AU$2,0)</f>
        <v>6</v>
      </c>
      <c r="AV22" s="1" t="n">
        <f aca="false">IF(ISNUMBER(SEARCH(AB22,INDEX(AB:AB,1+$K22))),+AV$2,0)</f>
        <v>7</v>
      </c>
      <c r="AW22" s="1" t="n">
        <f aca="false">IF(ISNUMBER(SEARCH(AC22,INDEX(AC:AC,1+$K22))),+AW$2,0)</f>
        <v>7</v>
      </c>
      <c r="AX22" s="1" t="n">
        <f aca="false">IF(ISNUMBER(SEARCH(AD22,INDEX(AD:AD,1+$K22))),+AX$2,0)</f>
        <v>7</v>
      </c>
      <c r="AY22" s="1" t="n">
        <f aca="false">IF(ISNUMBER(SEARCH(AE22,INDEX(AE:AE,1+$K22))),+AY$2,0)</f>
        <v>7</v>
      </c>
      <c r="AZ22" s="8" t="n">
        <f aca="false">SUM(AF22:AY22)</f>
        <v>100</v>
      </c>
    </row>
    <row r="23" customFormat="false" ht="12.75" hidden="false" customHeight="false" outlineLevel="0" collapsed="false">
      <c r="A23" s="0" t="s">
        <v>55</v>
      </c>
      <c r="B23" s="1" t="n">
        <v>100</v>
      </c>
      <c r="C23" s="1" t="n">
        <v>1</v>
      </c>
      <c r="D23" s="1" t="n">
        <v>1</v>
      </c>
      <c r="E23" s="0" t="s">
        <v>45</v>
      </c>
      <c r="F23" s="1" t="n">
        <v>2</v>
      </c>
      <c r="G23" s="0" t="s">
        <v>46</v>
      </c>
      <c r="H23" s="0" t="s">
        <v>47</v>
      </c>
      <c r="J23" s="0" t="s">
        <v>48</v>
      </c>
      <c r="K23" s="1" t="n">
        <v>1</v>
      </c>
      <c r="L23" s="1" t="s">
        <v>3</v>
      </c>
      <c r="M23" s="1" t="s">
        <v>4</v>
      </c>
      <c r="N23" s="1" t="s">
        <v>5</v>
      </c>
      <c r="O23" s="1" t="s">
        <v>3</v>
      </c>
      <c r="P23" s="1" t="s">
        <v>3</v>
      </c>
      <c r="Q23" s="1" t="s">
        <v>4</v>
      </c>
      <c r="R23" s="1" t="s">
        <v>5</v>
      </c>
      <c r="S23" s="1" t="s">
        <v>6</v>
      </c>
      <c r="T23" s="1" t="s">
        <v>4</v>
      </c>
      <c r="U23" s="1" t="s">
        <v>5</v>
      </c>
      <c r="V23" s="1" t="s">
        <v>6</v>
      </c>
      <c r="W23" s="1" t="s">
        <v>3</v>
      </c>
      <c r="X23" s="1" t="s">
        <v>3</v>
      </c>
      <c r="Y23" s="1" t="s">
        <v>4</v>
      </c>
      <c r="Z23" s="1" t="s">
        <v>4</v>
      </c>
      <c r="AA23" s="1" t="s">
        <v>5</v>
      </c>
      <c r="AB23" s="1" t="s">
        <v>3</v>
      </c>
      <c r="AC23" s="1" t="s">
        <v>5</v>
      </c>
      <c r="AD23" s="1" t="s">
        <v>6</v>
      </c>
      <c r="AE23" s="1" t="s">
        <v>6</v>
      </c>
      <c r="AF23" s="1" t="n">
        <f aca="false">IF(ISNUMBER(SEARCH(L23,INDEX(L:L,1+$K23))),+AF$2,0)</f>
        <v>3</v>
      </c>
      <c r="AG23" s="1" t="n">
        <f aca="false">IF(ISNUMBER(SEARCH(M23,INDEX(M:M,1+$K23))),+AG$2,0)</f>
        <v>3</v>
      </c>
      <c r="AH23" s="1" t="n">
        <f aca="false">IF(ISNUMBER(SEARCH(N23,INDEX(N:N,1+$K23))),+AH$2,0)</f>
        <v>3</v>
      </c>
      <c r="AI23" s="1" t="n">
        <f aca="false">IF(ISNUMBER(SEARCH(O23,INDEX(O:O,1+$K23))),+AI$2,0)</f>
        <v>3</v>
      </c>
      <c r="AJ23" s="1" t="n">
        <f aca="false">IF(ISNUMBER(SEARCH(P23,INDEX(P:P,1+$K23))),+AJ$2,0)</f>
        <v>4</v>
      </c>
      <c r="AK23" s="1" t="n">
        <f aca="false">IF(ISNUMBER(SEARCH(Q23,INDEX(Q:Q,1+$K23))),+AK$2,0)</f>
        <v>4</v>
      </c>
      <c r="AL23" s="1" t="n">
        <f aca="false">IF(ISNUMBER(SEARCH(R23,INDEX(R:R,1+$K23))),+AL$2,0)</f>
        <v>4</v>
      </c>
      <c r="AM23" s="1" t="n">
        <f aca="false">IF(ISNUMBER(SEARCH(S23,INDEX(S:S,1+$K23))),+AM$2,0)</f>
        <v>4</v>
      </c>
      <c r="AN23" s="1" t="n">
        <f aca="false">IF(ISNUMBER(SEARCH(T23,INDEX(T:T,1+$K23))),+AN$2,0)</f>
        <v>5</v>
      </c>
      <c r="AO23" s="1" t="n">
        <f aca="false">IF(ISNUMBER(SEARCH(U23,INDEX(U:U,1+$K23))),+AO$2,0)</f>
        <v>5</v>
      </c>
      <c r="AP23" s="1" t="n">
        <f aca="false">IF(ISNUMBER(SEARCH(V23,INDEX(V:V,1+$K23))),+AP$2,0)</f>
        <v>5</v>
      </c>
      <c r="AQ23" s="1" t="n">
        <f aca="false">IF(ISNUMBER(SEARCH(W23,INDEX(W:W,1+$K23))),+AQ$2,0)</f>
        <v>5</v>
      </c>
      <c r="AR23" s="1" t="n">
        <f aca="false">IF(ISNUMBER(SEARCH(X23,INDEX(X:X,1+$K23))),+AR$2,0)</f>
        <v>6</v>
      </c>
      <c r="AS23" s="1" t="n">
        <f aca="false">IF(ISNUMBER(SEARCH(Y23,INDEX(Y:Y,1+$K23))),+AS$2,0)</f>
        <v>6</v>
      </c>
      <c r="AT23" s="1" t="n">
        <f aca="false">IF(ISNUMBER(SEARCH(Z23,INDEX(Z:Z,1+$K23))),+AT$2,0)</f>
        <v>6</v>
      </c>
      <c r="AU23" s="1" t="n">
        <f aca="false">IF(ISNUMBER(SEARCH(AA23,INDEX(AA:AA,1+$K23))),+AU$2,0)</f>
        <v>6</v>
      </c>
      <c r="AV23" s="1" t="n">
        <f aca="false">IF(ISNUMBER(SEARCH(AB23,INDEX(AB:AB,1+$K23))),+AV$2,0)</f>
        <v>7</v>
      </c>
      <c r="AW23" s="1" t="n">
        <f aca="false">IF(ISNUMBER(SEARCH(AC23,INDEX(AC:AC,1+$K23))),+AW$2,0)</f>
        <v>7</v>
      </c>
      <c r="AX23" s="1" t="n">
        <f aca="false">IF(ISNUMBER(SEARCH(AD23,INDEX(AD:AD,1+$K23))),+AX$2,0)</f>
        <v>7</v>
      </c>
      <c r="AY23" s="1" t="n">
        <f aca="false">IF(ISNUMBER(SEARCH(AE23,INDEX(AE:AE,1+$K23))),+AY$2,0)</f>
        <v>7</v>
      </c>
      <c r="AZ23" s="8" t="n">
        <f aca="false">SUM(AF23:AY23)</f>
        <v>100</v>
      </c>
    </row>
    <row r="24" customFormat="false" ht="12.75" hidden="false" customHeight="false" outlineLevel="0" collapsed="false">
      <c r="A24" s="0" t="s">
        <v>56</v>
      </c>
      <c r="B24" s="1" t="n">
        <v>100</v>
      </c>
      <c r="C24" s="1" t="n">
        <v>1</v>
      </c>
      <c r="D24" s="1" t="n">
        <v>1</v>
      </c>
      <c r="E24" s="0" t="s">
        <v>45</v>
      </c>
      <c r="F24" s="1" t="n">
        <v>2</v>
      </c>
      <c r="G24" s="0" t="s">
        <v>46</v>
      </c>
      <c r="H24" s="0" t="s">
        <v>47</v>
      </c>
      <c r="J24" s="0" t="s">
        <v>48</v>
      </c>
      <c r="K24" s="1" t="n">
        <v>1</v>
      </c>
      <c r="L24" s="1" t="s">
        <v>3</v>
      </c>
      <c r="M24" s="1" t="s">
        <v>4</v>
      </c>
      <c r="N24" s="1" t="s">
        <v>5</v>
      </c>
      <c r="O24" s="1" t="s">
        <v>3</v>
      </c>
      <c r="P24" s="1" t="s">
        <v>3</v>
      </c>
      <c r="Q24" s="1" t="s">
        <v>4</v>
      </c>
      <c r="R24" s="1" t="s">
        <v>5</v>
      </c>
      <c r="S24" s="1" t="s">
        <v>6</v>
      </c>
      <c r="T24" s="1" t="s">
        <v>4</v>
      </c>
      <c r="U24" s="1" t="s">
        <v>5</v>
      </c>
      <c r="V24" s="1" t="s">
        <v>6</v>
      </c>
      <c r="W24" s="1" t="s">
        <v>3</v>
      </c>
      <c r="X24" s="1" t="s">
        <v>3</v>
      </c>
      <c r="Y24" s="1" t="s">
        <v>4</v>
      </c>
      <c r="Z24" s="1" t="s">
        <v>4</v>
      </c>
      <c r="AA24" s="1" t="s">
        <v>5</v>
      </c>
      <c r="AB24" s="1" t="s">
        <v>3</v>
      </c>
      <c r="AC24" s="1" t="s">
        <v>5</v>
      </c>
      <c r="AD24" s="1" t="s">
        <v>6</v>
      </c>
      <c r="AE24" s="1" t="s">
        <v>6</v>
      </c>
      <c r="AF24" s="1" t="n">
        <f aca="false">IF(ISNUMBER(SEARCH(L24,INDEX(L:L,1+$K24))),+AF$2,0)</f>
        <v>3</v>
      </c>
      <c r="AG24" s="1" t="n">
        <f aca="false">IF(ISNUMBER(SEARCH(M24,INDEX(M:M,1+$K24))),+AG$2,0)</f>
        <v>3</v>
      </c>
      <c r="AH24" s="1" t="n">
        <f aca="false">IF(ISNUMBER(SEARCH(N24,INDEX(N:N,1+$K24))),+AH$2,0)</f>
        <v>3</v>
      </c>
      <c r="AI24" s="1" t="n">
        <f aca="false">IF(ISNUMBER(SEARCH(O24,INDEX(O:O,1+$K24))),+AI$2,0)</f>
        <v>3</v>
      </c>
      <c r="AJ24" s="1" t="n">
        <f aca="false">IF(ISNUMBER(SEARCH(P24,INDEX(P:P,1+$K24))),+AJ$2,0)</f>
        <v>4</v>
      </c>
      <c r="AK24" s="1" t="n">
        <f aca="false">IF(ISNUMBER(SEARCH(Q24,INDEX(Q:Q,1+$K24))),+AK$2,0)</f>
        <v>4</v>
      </c>
      <c r="AL24" s="1" t="n">
        <f aca="false">IF(ISNUMBER(SEARCH(R24,INDEX(R:R,1+$K24))),+AL$2,0)</f>
        <v>4</v>
      </c>
      <c r="AM24" s="1" t="n">
        <f aca="false">IF(ISNUMBER(SEARCH(S24,INDEX(S:S,1+$K24))),+AM$2,0)</f>
        <v>4</v>
      </c>
      <c r="AN24" s="1" t="n">
        <f aca="false">IF(ISNUMBER(SEARCH(T24,INDEX(T:T,1+$K24))),+AN$2,0)</f>
        <v>5</v>
      </c>
      <c r="AO24" s="1" t="n">
        <f aca="false">IF(ISNUMBER(SEARCH(U24,INDEX(U:U,1+$K24))),+AO$2,0)</f>
        <v>5</v>
      </c>
      <c r="AP24" s="1" t="n">
        <f aca="false">IF(ISNUMBER(SEARCH(V24,INDEX(V:V,1+$K24))),+AP$2,0)</f>
        <v>5</v>
      </c>
      <c r="AQ24" s="1" t="n">
        <f aca="false">IF(ISNUMBER(SEARCH(W24,INDEX(W:W,1+$K24))),+AQ$2,0)</f>
        <v>5</v>
      </c>
      <c r="AR24" s="1" t="n">
        <f aca="false">IF(ISNUMBER(SEARCH(X24,INDEX(X:X,1+$K24))),+AR$2,0)</f>
        <v>6</v>
      </c>
      <c r="AS24" s="1" t="n">
        <f aca="false">IF(ISNUMBER(SEARCH(Y24,INDEX(Y:Y,1+$K24))),+AS$2,0)</f>
        <v>6</v>
      </c>
      <c r="AT24" s="1" t="n">
        <f aca="false">IF(ISNUMBER(SEARCH(Z24,INDEX(Z:Z,1+$K24))),+AT$2,0)</f>
        <v>6</v>
      </c>
      <c r="AU24" s="1" t="n">
        <f aca="false">IF(ISNUMBER(SEARCH(AA24,INDEX(AA:AA,1+$K24))),+AU$2,0)</f>
        <v>6</v>
      </c>
      <c r="AV24" s="1" t="n">
        <f aca="false">IF(ISNUMBER(SEARCH(AB24,INDEX(AB:AB,1+$K24))),+AV$2,0)</f>
        <v>7</v>
      </c>
      <c r="AW24" s="1" t="n">
        <f aca="false">IF(ISNUMBER(SEARCH(AC24,INDEX(AC:AC,1+$K24))),+AW$2,0)</f>
        <v>7</v>
      </c>
      <c r="AX24" s="1" t="n">
        <f aca="false">IF(ISNUMBER(SEARCH(AD24,INDEX(AD:AD,1+$K24))),+AX$2,0)</f>
        <v>7</v>
      </c>
      <c r="AY24" s="1" t="n">
        <f aca="false">IF(ISNUMBER(SEARCH(AE24,INDEX(AE:AE,1+$K24))),+AY$2,0)</f>
        <v>7</v>
      </c>
      <c r="AZ24" s="8" t="n">
        <f aca="false">SUM(AF24:AY24)</f>
        <v>100</v>
      </c>
    </row>
    <row r="25" customFormat="false" ht="12.75" hidden="false" customHeight="false" outlineLevel="0" collapsed="false">
      <c r="A25" s="0" t="s">
        <v>57</v>
      </c>
      <c r="B25" s="1" t="n">
        <v>100</v>
      </c>
      <c r="C25" s="1" t="n">
        <v>1</v>
      </c>
      <c r="D25" s="1" t="n">
        <v>1</v>
      </c>
      <c r="E25" s="0" t="s">
        <v>58</v>
      </c>
      <c r="F25" s="1" t="n">
        <v>2</v>
      </c>
      <c r="G25" s="0" t="s">
        <v>59</v>
      </c>
      <c r="H25" s="0" t="s">
        <v>59</v>
      </c>
      <c r="J25" s="0" t="s">
        <v>60</v>
      </c>
      <c r="K25" s="1" t="n">
        <v>1</v>
      </c>
      <c r="L25" s="1" t="s">
        <v>3</v>
      </c>
      <c r="M25" s="1" t="s">
        <v>4</v>
      </c>
      <c r="N25" s="1" t="s">
        <v>5</v>
      </c>
      <c r="O25" s="1" t="s">
        <v>3</v>
      </c>
      <c r="P25" s="1" t="s">
        <v>3</v>
      </c>
      <c r="Q25" s="1" t="s">
        <v>4</v>
      </c>
      <c r="R25" s="1" t="s">
        <v>5</v>
      </c>
      <c r="S25" s="1" t="s">
        <v>6</v>
      </c>
      <c r="T25" s="1" t="s">
        <v>4</v>
      </c>
      <c r="U25" s="1" t="s">
        <v>5</v>
      </c>
      <c r="V25" s="1" t="s">
        <v>6</v>
      </c>
      <c r="W25" s="1" t="s">
        <v>3</v>
      </c>
      <c r="X25" s="1" t="s">
        <v>3</v>
      </c>
      <c r="Y25" s="1" t="s">
        <v>4</v>
      </c>
      <c r="Z25" s="1" t="s">
        <v>4</v>
      </c>
      <c r="AA25" s="1" t="s">
        <v>5</v>
      </c>
      <c r="AB25" s="1" t="s">
        <v>3</v>
      </c>
      <c r="AC25" s="1" t="s">
        <v>5</v>
      </c>
      <c r="AD25" s="1" t="s">
        <v>6</v>
      </c>
      <c r="AE25" s="1" t="s">
        <v>6</v>
      </c>
      <c r="AF25" s="1" t="n">
        <f aca="false">IF(ISNUMBER(SEARCH(L25,INDEX(L:L,1+$K25))),+AF$2,0)</f>
        <v>3</v>
      </c>
      <c r="AG25" s="1" t="n">
        <f aca="false">IF(ISNUMBER(SEARCH(M25,INDEX(M:M,1+$K25))),+AG$2,0)</f>
        <v>3</v>
      </c>
      <c r="AH25" s="1" t="n">
        <f aca="false">IF(ISNUMBER(SEARCH(N25,INDEX(N:N,1+$K25))),+AH$2,0)</f>
        <v>3</v>
      </c>
      <c r="AI25" s="1" t="n">
        <f aca="false">IF(ISNUMBER(SEARCH(O25,INDEX(O:O,1+$K25))),+AI$2,0)</f>
        <v>3</v>
      </c>
      <c r="AJ25" s="1" t="n">
        <f aca="false">IF(ISNUMBER(SEARCH(P25,INDEX(P:P,1+$K25))),+AJ$2,0)</f>
        <v>4</v>
      </c>
      <c r="AK25" s="1" t="n">
        <f aca="false">IF(ISNUMBER(SEARCH(Q25,INDEX(Q:Q,1+$K25))),+AK$2,0)</f>
        <v>4</v>
      </c>
      <c r="AL25" s="1" t="n">
        <f aca="false">IF(ISNUMBER(SEARCH(R25,INDEX(R:R,1+$K25))),+AL$2,0)</f>
        <v>4</v>
      </c>
      <c r="AM25" s="1" t="n">
        <f aca="false">IF(ISNUMBER(SEARCH(S25,INDEX(S:S,1+$K25))),+AM$2,0)</f>
        <v>4</v>
      </c>
      <c r="AN25" s="1" t="n">
        <f aca="false">IF(ISNUMBER(SEARCH(T25,INDEX(T:T,1+$K25))),+AN$2,0)</f>
        <v>5</v>
      </c>
      <c r="AO25" s="1" t="n">
        <f aca="false">IF(ISNUMBER(SEARCH(U25,INDEX(U:U,1+$K25))),+AO$2,0)</f>
        <v>5</v>
      </c>
      <c r="AP25" s="1" t="n">
        <f aca="false">IF(ISNUMBER(SEARCH(V25,INDEX(V:V,1+$K25))),+AP$2,0)</f>
        <v>5</v>
      </c>
      <c r="AQ25" s="1" t="n">
        <f aca="false">IF(ISNUMBER(SEARCH(W25,INDEX(W:W,1+$K25))),+AQ$2,0)</f>
        <v>5</v>
      </c>
      <c r="AR25" s="1" t="n">
        <f aca="false">IF(ISNUMBER(SEARCH(X25,INDEX(X:X,1+$K25))),+AR$2,0)</f>
        <v>6</v>
      </c>
      <c r="AS25" s="1" t="n">
        <f aca="false">IF(ISNUMBER(SEARCH(Y25,INDEX(Y:Y,1+$K25))),+AS$2,0)</f>
        <v>6</v>
      </c>
      <c r="AT25" s="1" t="n">
        <f aca="false">IF(ISNUMBER(SEARCH(Z25,INDEX(Z:Z,1+$K25))),+AT$2,0)</f>
        <v>6</v>
      </c>
      <c r="AU25" s="1" t="n">
        <f aca="false">IF(ISNUMBER(SEARCH(AA25,INDEX(AA:AA,1+$K25))),+AU$2,0)</f>
        <v>6</v>
      </c>
      <c r="AV25" s="1" t="n">
        <f aca="false">IF(ISNUMBER(SEARCH(AB25,INDEX(AB:AB,1+$K25))),+AV$2,0)</f>
        <v>7</v>
      </c>
      <c r="AW25" s="1" t="n">
        <f aca="false">IF(ISNUMBER(SEARCH(AC25,INDEX(AC:AC,1+$K25))),+AW$2,0)</f>
        <v>7</v>
      </c>
      <c r="AX25" s="1" t="n">
        <f aca="false">IF(ISNUMBER(SEARCH(AD25,INDEX(AD:AD,1+$K25))),+AX$2,0)</f>
        <v>7</v>
      </c>
      <c r="AY25" s="1" t="n">
        <f aca="false">IF(ISNUMBER(SEARCH(AE25,INDEX(AE:AE,1+$K25))),+AY$2,0)</f>
        <v>7</v>
      </c>
      <c r="AZ25" s="8" t="n">
        <f aca="false">SUM(AF25:AY25)</f>
        <v>100</v>
      </c>
    </row>
    <row r="26" customFormat="false" ht="12.75" hidden="false" customHeight="false" outlineLevel="0" collapsed="false">
      <c r="A26" s="0" t="s">
        <v>61</v>
      </c>
      <c r="B26" s="1" t="n">
        <v>100</v>
      </c>
      <c r="C26" s="1" t="n">
        <v>1</v>
      </c>
      <c r="D26" s="1" t="n">
        <v>1</v>
      </c>
      <c r="E26" s="0" t="s">
        <v>45</v>
      </c>
      <c r="F26" s="1" t="n">
        <v>2</v>
      </c>
      <c r="G26" s="0" t="s">
        <v>46</v>
      </c>
      <c r="H26" s="0" t="s">
        <v>47</v>
      </c>
      <c r="J26" s="0" t="s">
        <v>48</v>
      </c>
      <c r="K26" s="1" t="n">
        <v>1</v>
      </c>
      <c r="L26" s="1" t="s">
        <v>3</v>
      </c>
      <c r="M26" s="1" t="s">
        <v>4</v>
      </c>
      <c r="N26" s="1" t="s">
        <v>5</v>
      </c>
      <c r="O26" s="1" t="s">
        <v>3</v>
      </c>
      <c r="P26" s="1" t="s">
        <v>3</v>
      </c>
      <c r="Q26" s="1" t="s">
        <v>4</v>
      </c>
      <c r="R26" s="1" t="s">
        <v>5</v>
      </c>
      <c r="S26" s="1" t="s">
        <v>6</v>
      </c>
      <c r="T26" s="1" t="s">
        <v>4</v>
      </c>
      <c r="U26" s="1" t="s">
        <v>5</v>
      </c>
      <c r="V26" s="1" t="s">
        <v>6</v>
      </c>
      <c r="W26" s="1" t="s">
        <v>3</v>
      </c>
      <c r="X26" s="1" t="s">
        <v>3</v>
      </c>
      <c r="Y26" s="1" t="s">
        <v>4</v>
      </c>
      <c r="Z26" s="1" t="s">
        <v>4</v>
      </c>
      <c r="AA26" s="1" t="s">
        <v>5</v>
      </c>
      <c r="AB26" s="1" t="s">
        <v>3</v>
      </c>
      <c r="AC26" s="1" t="s">
        <v>5</v>
      </c>
      <c r="AD26" s="1" t="s">
        <v>6</v>
      </c>
      <c r="AE26" s="1" t="s">
        <v>6</v>
      </c>
      <c r="AF26" s="1" t="n">
        <f aca="false">IF(ISNUMBER(SEARCH(L26,INDEX(L:L,1+$K26))),+AF$2,0)</f>
        <v>3</v>
      </c>
      <c r="AG26" s="1" t="n">
        <f aca="false">IF(ISNUMBER(SEARCH(M26,INDEX(M:M,1+$K26))),+AG$2,0)</f>
        <v>3</v>
      </c>
      <c r="AH26" s="1" t="n">
        <f aca="false">IF(ISNUMBER(SEARCH(N26,INDEX(N:N,1+$K26))),+AH$2,0)</f>
        <v>3</v>
      </c>
      <c r="AI26" s="1" t="n">
        <f aca="false">IF(ISNUMBER(SEARCH(O26,INDEX(O:O,1+$K26))),+AI$2,0)</f>
        <v>3</v>
      </c>
      <c r="AJ26" s="1" t="n">
        <f aca="false">IF(ISNUMBER(SEARCH(P26,INDEX(P:P,1+$K26))),+AJ$2,0)</f>
        <v>4</v>
      </c>
      <c r="AK26" s="1" t="n">
        <f aca="false">IF(ISNUMBER(SEARCH(Q26,INDEX(Q:Q,1+$K26))),+AK$2,0)</f>
        <v>4</v>
      </c>
      <c r="AL26" s="1" t="n">
        <f aca="false">IF(ISNUMBER(SEARCH(R26,INDEX(R:R,1+$K26))),+AL$2,0)</f>
        <v>4</v>
      </c>
      <c r="AM26" s="1" t="n">
        <f aca="false">IF(ISNUMBER(SEARCH(S26,INDEX(S:S,1+$K26))),+AM$2,0)</f>
        <v>4</v>
      </c>
      <c r="AN26" s="1" t="n">
        <f aca="false">IF(ISNUMBER(SEARCH(T26,INDEX(T:T,1+$K26))),+AN$2,0)</f>
        <v>5</v>
      </c>
      <c r="AO26" s="1" t="n">
        <f aca="false">IF(ISNUMBER(SEARCH(U26,INDEX(U:U,1+$K26))),+AO$2,0)</f>
        <v>5</v>
      </c>
      <c r="AP26" s="1" t="n">
        <f aca="false">IF(ISNUMBER(SEARCH(V26,INDEX(V:V,1+$K26))),+AP$2,0)</f>
        <v>5</v>
      </c>
      <c r="AQ26" s="1" t="n">
        <f aca="false">IF(ISNUMBER(SEARCH(W26,INDEX(W:W,1+$K26))),+AQ$2,0)</f>
        <v>5</v>
      </c>
      <c r="AR26" s="1" t="n">
        <f aca="false">IF(ISNUMBER(SEARCH(X26,INDEX(X:X,1+$K26))),+AR$2,0)</f>
        <v>6</v>
      </c>
      <c r="AS26" s="1" t="n">
        <f aca="false">IF(ISNUMBER(SEARCH(Y26,INDEX(Y:Y,1+$K26))),+AS$2,0)</f>
        <v>6</v>
      </c>
      <c r="AT26" s="1" t="n">
        <f aca="false">IF(ISNUMBER(SEARCH(Z26,INDEX(Z:Z,1+$K26))),+AT$2,0)</f>
        <v>6</v>
      </c>
      <c r="AU26" s="1" t="n">
        <f aca="false">IF(ISNUMBER(SEARCH(AA26,INDEX(AA:AA,1+$K26))),+AU$2,0)</f>
        <v>6</v>
      </c>
      <c r="AV26" s="1" t="n">
        <f aca="false">IF(ISNUMBER(SEARCH(AB26,INDEX(AB:AB,1+$K26))),+AV$2,0)</f>
        <v>7</v>
      </c>
      <c r="AW26" s="1" t="n">
        <f aca="false">IF(ISNUMBER(SEARCH(AC26,INDEX(AC:AC,1+$K26))),+AW$2,0)</f>
        <v>7</v>
      </c>
      <c r="AX26" s="1" t="n">
        <f aca="false">IF(ISNUMBER(SEARCH(AD26,INDEX(AD:AD,1+$K26))),+AX$2,0)</f>
        <v>7</v>
      </c>
      <c r="AY26" s="1" t="n">
        <f aca="false">IF(ISNUMBER(SEARCH(AE26,INDEX(AE:AE,1+$K26))),+AY$2,0)</f>
        <v>7</v>
      </c>
      <c r="AZ26" s="8" t="n">
        <f aca="false">SUM(AF26:AY26)</f>
        <v>100</v>
      </c>
    </row>
    <row r="27" customFormat="false" ht="12.75" hidden="false" customHeight="false" outlineLevel="0" collapsed="false">
      <c r="A27" s="0" t="s">
        <v>62</v>
      </c>
      <c r="B27" s="1" t="n">
        <v>100</v>
      </c>
      <c r="C27" s="1" t="n">
        <v>1</v>
      </c>
      <c r="D27" s="1" t="n">
        <v>1</v>
      </c>
      <c r="E27" s="0" t="s">
        <v>58</v>
      </c>
      <c r="F27" s="1" t="n">
        <v>2</v>
      </c>
      <c r="G27" s="0" t="s">
        <v>59</v>
      </c>
      <c r="H27" s="0" t="s">
        <v>59</v>
      </c>
      <c r="J27" s="0" t="s">
        <v>60</v>
      </c>
      <c r="K27" s="1" t="n">
        <v>1</v>
      </c>
      <c r="L27" s="1" t="s">
        <v>3</v>
      </c>
      <c r="M27" s="1" t="s">
        <v>4</v>
      </c>
      <c r="N27" s="1" t="s">
        <v>5</v>
      </c>
      <c r="O27" s="1" t="s">
        <v>3</v>
      </c>
      <c r="P27" s="1" t="s">
        <v>3</v>
      </c>
      <c r="Q27" s="1" t="s">
        <v>4</v>
      </c>
      <c r="R27" s="1" t="s">
        <v>5</v>
      </c>
      <c r="S27" s="1" t="s">
        <v>6</v>
      </c>
      <c r="T27" s="1" t="s">
        <v>4</v>
      </c>
      <c r="U27" s="1" t="s">
        <v>5</v>
      </c>
      <c r="V27" s="1" t="s">
        <v>6</v>
      </c>
      <c r="W27" s="1" t="s">
        <v>3</v>
      </c>
      <c r="X27" s="1" t="s">
        <v>3</v>
      </c>
      <c r="Y27" s="1" t="s">
        <v>4</v>
      </c>
      <c r="Z27" s="1" t="s">
        <v>4</v>
      </c>
      <c r="AA27" s="1" t="s">
        <v>5</v>
      </c>
      <c r="AB27" s="1" t="s">
        <v>3</v>
      </c>
      <c r="AC27" s="1" t="s">
        <v>5</v>
      </c>
      <c r="AD27" s="1" t="s">
        <v>6</v>
      </c>
      <c r="AE27" s="1" t="s">
        <v>6</v>
      </c>
      <c r="AF27" s="1" t="n">
        <f aca="false">IF(ISNUMBER(SEARCH(L27,INDEX(L:L,1+$K27))),+AF$2,0)</f>
        <v>3</v>
      </c>
      <c r="AG27" s="1" t="n">
        <f aca="false">IF(ISNUMBER(SEARCH(M27,INDEX(M:M,1+$K27))),+AG$2,0)</f>
        <v>3</v>
      </c>
      <c r="AH27" s="1" t="n">
        <f aca="false">IF(ISNUMBER(SEARCH(N27,INDEX(N:N,1+$K27))),+AH$2,0)</f>
        <v>3</v>
      </c>
      <c r="AI27" s="1" t="n">
        <f aca="false">IF(ISNUMBER(SEARCH(O27,INDEX(O:O,1+$K27))),+AI$2,0)</f>
        <v>3</v>
      </c>
      <c r="AJ27" s="1" t="n">
        <f aca="false">IF(ISNUMBER(SEARCH(P27,INDEX(P:P,1+$K27))),+AJ$2,0)</f>
        <v>4</v>
      </c>
      <c r="AK27" s="1" t="n">
        <f aca="false">IF(ISNUMBER(SEARCH(Q27,INDEX(Q:Q,1+$K27))),+AK$2,0)</f>
        <v>4</v>
      </c>
      <c r="AL27" s="1" t="n">
        <f aca="false">IF(ISNUMBER(SEARCH(R27,INDEX(R:R,1+$K27))),+AL$2,0)</f>
        <v>4</v>
      </c>
      <c r="AM27" s="1" t="n">
        <f aca="false">IF(ISNUMBER(SEARCH(S27,INDEX(S:S,1+$K27))),+AM$2,0)</f>
        <v>4</v>
      </c>
      <c r="AN27" s="1" t="n">
        <f aca="false">IF(ISNUMBER(SEARCH(T27,INDEX(T:T,1+$K27))),+AN$2,0)</f>
        <v>5</v>
      </c>
      <c r="AO27" s="1" t="n">
        <f aca="false">IF(ISNUMBER(SEARCH(U27,INDEX(U:U,1+$K27))),+AO$2,0)</f>
        <v>5</v>
      </c>
      <c r="AP27" s="1" t="n">
        <f aca="false">IF(ISNUMBER(SEARCH(V27,INDEX(V:V,1+$K27))),+AP$2,0)</f>
        <v>5</v>
      </c>
      <c r="AQ27" s="1" t="n">
        <f aca="false">IF(ISNUMBER(SEARCH(W27,INDEX(W:W,1+$K27))),+AQ$2,0)</f>
        <v>5</v>
      </c>
      <c r="AR27" s="1" t="n">
        <f aca="false">IF(ISNUMBER(SEARCH(X27,INDEX(X:X,1+$K27))),+AR$2,0)</f>
        <v>6</v>
      </c>
      <c r="AS27" s="1" t="n">
        <f aca="false">IF(ISNUMBER(SEARCH(Y27,INDEX(Y:Y,1+$K27))),+AS$2,0)</f>
        <v>6</v>
      </c>
      <c r="AT27" s="1" t="n">
        <f aca="false">IF(ISNUMBER(SEARCH(Z27,INDEX(Z:Z,1+$K27))),+AT$2,0)</f>
        <v>6</v>
      </c>
      <c r="AU27" s="1" t="n">
        <f aca="false">IF(ISNUMBER(SEARCH(AA27,INDEX(AA:AA,1+$K27))),+AU$2,0)</f>
        <v>6</v>
      </c>
      <c r="AV27" s="1" t="n">
        <f aca="false">IF(ISNUMBER(SEARCH(AB27,INDEX(AB:AB,1+$K27))),+AV$2,0)</f>
        <v>7</v>
      </c>
      <c r="AW27" s="1" t="n">
        <f aca="false">IF(ISNUMBER(SEARCH(AC27,INDEX(AC:AC,1+$K27))),+AW$2,0)</f>
        <v>7</v>
      </c>
      <c r="AX27" s="1" t="n">
        <f aca="false">IF(ISNUMBER(SEARCH(AD27,INDEX(AD:AD,1+$K27))),+AX$2,0)</f>
        <v>7</v>
      </c>
      <c r="AY27" s="1" t="n">
        <f aca="false">IF(ISNUMBER(SEARCH(AE27,INDEX(AE:AE,1+$K27))),+AY$2,0)</f>
        <v>7</v>
      </c>
      <c r="AZ27" s="8" t="n">
        <f aca="false">SUM(AF27:AY27)</f>
        <v>100</v>
      </c>
    </row>
    <row r="28" customFormat="false" ht="12.75" hidden="false" customHeight="false" outlineLevel="0" collapsed="false">
      <c r="A28" s="0" t="s">
        <v>63</v>
      </c>
      <c r="B28" s="1" t="n">
        <v>100</v>
      </c>
      <c r="C28" s="1" t="n">
        <v>1</v>
      </c>
      <c r="D28" s="1" t="n">
        <v>1</v>
      </c>
      <c r="E28" s="0" t="s">
        <v>45</v>
      </c>
      <c r="F28" s="1" t="n">
        <v>2</v>
      </c>
      <c r="G28" s="0" t="s">
        <v>46</v>
      </c>
      <c r="H28" s="0" t="s">
        <v>47</v>
      </c>
      <c r="J28" s="0" t="s">
        <v>48</v>
      </c>
      <c r="K28" s="1" t="n">
        <v>1</v>
      </c>
      <c r="L28" s="1" t="s">
        <v>3</v>
      </c>
      <c r="M28" s="1" t="s">
        <v>4</v>
      </c>
      <c r="N28" s="1" t="s">
        <v>5</v>
      </c>
      <c r="O28" s="1" t="s">
        <v>3</v>
      </c>
      <c r="P28" s="1" t="s">
        <v>3</v>
      </c>
      <c r="Q28" s="1" t="s">
        <v>4</v>
      </c>
      <c r="R28" s="1" t="s">
        <v>5</v>
      </c>
      <c r="S28" s="1" t="s">
        <v>6</v>
      </c>
      <c r="T28" s="1" t="s">
        <v>4</v>
      </c>
      <c r="U28" s="1" t="s">
        <v>5</v>
      </c>
      <c r="V28" s="1" t="s">
        <v>6</v>
      </c>
      <c r="W28" s="1" t="s">
        <v>3</v>
      </c>
      <c r="X28" s="1" t="s">
        <v>3</v>
      </c>
      <c r="Y28" s="1" t="s">
        <v>4</v>
      </c>
      <c r="Z28" s="1" t="s">
        <v>4</v>
      </c>
      <c r="AA28" s="1" t="s">
        <v>5</v>
      </c>
      <c r="AB28" s="1" t="s">
        <v>3</v>
      </c>
      <c r="AC28" s="1" t="s">
        <v>5</v>
      </c>
      <c r="AD28" s="1" t="s">
        <v>6</v>
      </c>
      <c r="AE28" s="1" t="s">
        <v>6</v>
      </c>
      <c r="AF28" s="1" t="n">
        <f aca="false">IF(ISNUMBER(SEARCH(L28,INDEX(L:L,1+$K28))),+AF$2,0)</f>
        <v>3</v>
      </c>
      <c r="AG28" s="1" t="n">
        <f aca="false">IF(ISNUMBER(SEARCH(M28,INDEX(M:M,1+$K28))),+AG$2,0)</f>
        <v>3</v>
      </c>
      <c r="AH28" s="1" t="n">
        <f aca="false">IF(ISNUMBER(SEARCH(N28,INDEX(N:N,1+$K28))),+AH$2,0)</f>
        <v>3</v>
      </c>
      <c r="AI28" s="1" t="n">
        <f aca="false">IF(ISNUMBER(SEARCH(O28,INDEX(O:O,1+$K28))),+AI$2,0)</f>
        <v>3</v>
      </c>
      <c r="AJ28" s="1" t="n">
        <f aca="false">IF(ISNUMBER(SEARCH(P28,INDEX(P:P,1+$K28))),+AJ$2,0)</f>
        <v>4</v>
      </c>
      <c r="AK28" s="1" t="n">
        <f aca="false">IF(ISNUMBER(SEARCH(Q28,INDEX(Q:Q,1+$K28))),+AK$2,0)</f>
        <v>4</v>
      </c>
      <c r="AL28" s="1" t="n">
        <f aca="false">IF(ISNUMBER(SEARCH(R28,INDEX(R:R,1+$K28))),+AL$2,0)</f>
        <v>4</v>
      </c>
      <c r="AM28" s="1" t="n">
        <f aca="false">IF(ISNUMBER(SEARCH(S28,INDEX(S:S,1+$K28))),+AM$2,0)</f>
        <v>4</v>
      </c>
      <c r="AN28" s="1" t="n">
        <f aca="false">IF(ISNUMBER(SEARCH(T28,INDEX(T:T,1+$K28))),+AN$2,0)</f>
        <v>5</v>
      </c>
      <c r="AO28" s="1" t="n">
        <f aca="false">IF(ISNUMBER(SEARCH(U28,INDEX(U:U,1+$K28))),+AO$2,0)</f>
        <v>5</v>
      </c>
      <c r="AP28" s="1" t="n">
        <f aca="false">IF(ISNUMBER(SEARCH(V28,INDEX(V:V,1+$K28))),+AP$2,0)</f>
        <v>5</v>
      </c>
      <c r="AQ28" s="1" t="n">
        <f aca="false">IF(ISNUMBER(SEARCH(W28,INDEX(W:W,1+$K28))),+AQ$2,0)</f>
        <v>5</v>
      </c>
      <c r="AR28" s="1" t="n">
        <f aca="false">IF(ISNUMBER(SEARCH(X28,INDEX(X:X,1+$K28))),+AR$2,0)</f>
        <v>6</v>
      </c>
      <c r="AS28" s="1" t="n">
        <f aca="false">IF(ISNUMBER(SEARCH(Y28,INDEX(Y:Y,1+$K28))),+AS$2,0)</f>
        <v>6</v>
      </c>
      <c r="AT28" s="1" t="n">
        <f aca="false">IF(ISNUMBER(SEARCH(Z28,INDEX(Z:Z,1+$K28))),+AT$2,0)</f>
        <v>6</v>
      </c>
      <c r="AU28" s="1" t="n">
        <f aca="false">IF(ISNUMBER(SEARCH(AA28,INDEX(AA:AA,1+$K28))),+AU$2,0)</f>
        <v>6</v>
      </c>
      <c r="AV28" s="1" t="n">
        <f aca="false">IF(ISNUMBER(SEARCH(AB28,INDEX(AB:AB,1+$K28))),+AV$2,0)</f>
        <v>7</v>
      </c>
      <c r="AW28" s="1" t="n">
        <f aca="false">IF(ISNUMBER(SEARCH(AC28,INDEX(AC:AC,1+$K28))),+AW$2,0)</f>
        <v>7</v>
      </c>
      <c r="AX28" s="1" t="n">
        <f aca="false">IF(ISNUMBER(SEARCH(AD28,INDEX(AD:AD,1+$K28))),+AX$2,0)</f>
        <v>7</v>
      </c>
      <c r="AY28" s="1" t="n">
        <f aca="false">IF(ISNUMBER(SEARCH(AE28,INDEX(AE:AE,1+$K28))),+AY$2,0)</f>
        <v>7</v>
      </c>
      <c r="AZ28" s="8" t="n">
        <f aca="false">SUM(AF28:AY28)</f>
        <v>100</v>
      </c>
    </row>
    <row r="29" customFormat="false" ht="12.75" hidden="false" customHeight="false" outlineLevel="0" collapsed="false">
      <c r="A29" s="0" t="s">
        <v>64</v>
      </c>
      <c r="B29" s="1" t="n">
        <v>97</v>
      </c>
      <c r="C29" s="1" t="n">
        <v>1</v>
      </c>
      <c r="D29" s="1" t="n">
        <v>2</v>
      </c>
      <c r="E29" s="2" t="s">
        <v>65</v>
      </c>
      <c r="F29" s="1" t="s">
        <v>66</v>
      </c>
      <c r="G29" s="0" t="s">
        <v>67</v>
      </c>
      <c r="H29" s="0" t="s">
        <v>68</v>
      </c>
      <c r="J29" s="0" t="s">
        <v>69</v>
      </c>
      <c r="K29" s="1" t="n">
        <v>1</v>
      </c>
      <c r="L29" s="1" t="s">
        <v>4</v>
      </c>
      <c r="M29" s="1" t="s">
        <v>4</v>
      </c>
      <c r="N29" s="1" t="s">
        <v>5</v>
      </c>
      <c r="O29" s="1" t="s">
        <v>3</v>
      </c>
      <c r="P29" s="1" t="s">
        <v>3</v>
      </c>
      <c r="Q29" s="1" t="s">
        <v>4</v>
      </c>
      <c r="R29" s="1" t="s">
        <v>5</v>
      </c>
      <c r="S29" s="1" t="s">
        <v>6</v>
      </c>
      <c r="T29" s="1" t="s">
        <v>4</v>
      </c>
      <c r="U29" s="1" t="s">
        <v>5</v>
      </c>
      <c r="V29" s="1" t="s">
        <v>6</v>
      </c>
      <c r="W29" s="1" t="s">
        <v>3</v>
      </c>
      <c r="X29" s="1" t="s">
        <v>3</v>
      </c>
      <c r="Y29" s="1" t="s">
        <v>4</v>
      </c>
      <c r="Z29" s="1" t="s">
        <v>4</v>
      </c>
      <c r="AA29" s="1" t="s">
        <v>5</v>
      </c>
      <c r="AB29" s="1" t="s">
        <v>3</v>
      </c>
      <c r="AC29" s="1" t="s">
        <v>5</v>
      </c>
      <c r="AD29" s="1" t="s">
        <v>6</v>
      </c>
      <c r="AE29" s="1" t="s">
        <v>6</v>
      </c>
      <c r="AF29" s="1" t="n">
        <f aca="false">IF(ISNUMBER(SEARCH(L29,INDEX(L:L,1+$K29))),+AF$2,0)</f>
        <v>0</v>
      </c>
      <c r="AG29" s="1" t="n">
        <f aca="false">IF(ISNUMBER(SEARCH(M29,INDEX(M:M,1+$K29))),+AG$2,0)</f>
        <v>3</v>
      </c>
      <c r="AH29" s="1" t="n">
        <f aca="false">IF(ISNUMBER(SEARCH(N29,INDEX(N:N,1+$K29))),+AH$2,0)</f>
        <v>3</v>
      </c>
      <c r="AI29" s="1" t="n">
        <f aca="false">IF(ISNUMBER(SEARCH(O29,INDEX(O:O,1+$K29))),+AI$2,0)</f>
        <v>3</v>
      </c>
      <c r="AJ29" s="1" t="n">
        <f aca="false">IF(ISNUMBER(SEARCH(P29,INDEX(P:P,1+$K29))),+AJ$2,0)</f>
        <v>4</v>
      </c>
      <c r="AK29" s="1" t="n">
        <f aca="false">IF(ISNUMBER(SEARCH(Q29,INDEX(Q:Q,1+$K29))),+AK$2,0)</f>
        <v>4</v>
      </c>
      <c r="AL29" s="1" t="n">
        <f aca="false">IF(ISNUMBER(SEARCH(R29,INDEX(R:R,1+$K29))),+AL$2,0)</f>
        <v>4</v>
      </c>
      <c r="AM29" s="1" t="n">
        <f aca="false">IF(ISNUMBER(SEARCH(S29,INDEX(S:S,1+$K29))),+AM$2,0)</f>
        <v>4</v>
      </c>
      <c r="AN29" s="1" t="n">
        <f aca="false">IF(ISNUMBER(SEARCH(T29,INDEX(T:T,1+$K29))),+AN$2,0)</f>
        <v>5</v>
      </c>
      <c r="AO29" s="1" t="n">
        <f aca="false">IF(ISNUMBER(SEARCH(U29,INDEX(U:U,1+$K29))),+AO$2,0)</f>
        <v>5</v>
      </c>
      <c r="AP29" s="1" t="n">
        <f aca="false">IF(ISNUMBER(SEARCH(V29,INDEX(V:V,1+$K29))),+AP$2,0)</f>
        <v>5</v>
      </c>
      <c r="AQ29" s="1" t="n">
        <f aca="false">IF(ISNUMBER(SEARCH(W29,INDEX(W:W,1+$K29))),+AQ$2,0)</f>
        <v>5</v>
      </c>
      <c r="AR29" s="1" t="n">
        <f aca="false">IF(ISNUMBER(SEARCH(X29,INDEX(X:X,1+$K29))),+AR$2,0)</f>
        <v>6</v>
      </c>
      <c r="AS29" s="1" t="n">
        <f aca="false">IF(ISNUMBER(SEARCH(Y29,INDEX(Y:Y,1+$K29))),+AS$2,0)</f>
        <v>6</v>
      </c>
      <c r="AT29" s="1" t="n">
        <f aca="false">IF(ISNUMBER(SEARCH(Z29,INDEX(Z:Z,1+$K29))),+AT$2,0)</f>
        <v>6</v>
      </c>
      <c r="AU29" s="1" t="n">
        <f aca="false">IF(ISNUMBER(SEARCH(AA29,INDEX(AA:AA,1+$K29))),+AU$2,0)</f>
        <v>6</v>
      </c>
      <c r="AV29" s="1" t="n">
        <f aca="false">IF(ISNUMBER(SEARCH(AB29,INDEX(AB:AB,1+$K29))),+AV$2,0)</f>
        <v>7</v>
      </c>
      <c r="AW29" s="1" t="n">
        <f aca="false">IF(ISNUMBER(SEARCH(AC29,INDEX(AC:AC,1+$K29))),+AW$2,0)</f>
        <v>7</v>
      </c>
      <c r="AX29" s="1" t="n">
        <f aca="false">IF(ISNUMBER(SEARCH(AD29,INDEX(AD:AD,1+$K29))),+AX$2,0)</f>
        <v>7</v>
      </c>
      <c r="AY29" s="1" t="n">
        <f aca="false">IF(ISNUMBER(SEARCH(AE29,INDEX(AE:AE,1+$K29))),+AY$2,0)</f>
        <v>7</v>
      </c>
      <c r="AZ29" s="8" t="n">
        <f aca="false">SUM(AF29:AY29)</f>
        <v>97</v>
      </c>
    </row>
    <row r="30" customFormat="false" ht="12.75" hidden="false" customHeight="false" outlineLevel="0" collapsed="false">
      <c r="A30" s="0" t="s">
        <v>70</v>
      </c>
      <c r="B30" s="1" t="n">
        <v>97</v>
      </c>
      <c r="C30" s="1" t="n">
        <v>2</v>
      </c>
      <c r="D30" s="1" t="n">
        <v>2</v>
      </c>
      <c r="E30" s="0" t="s">
        <v>45</v>
      </c>
      <c r="F30" s="1" t="n">
        <v>2</v>
      </c>
      <c r="G30" s="0" t="s">
        <v>46</v>
      </c>
      <c r="H30" s="0" t="s">
        <v>47</v>
      </c>
      <c r="J30" s="0" t="s">
        <v>48</v>
      </c>
      <c r="K30" s="1" t="n">
        <v>1</v>
      </c>
      <c r="L30" s="1" t="s">
        <v>5</v>
      </c>
      <c r="M30" s="1" t="s">
        <v>4</v>
      </c>
      <c r="N30" s="1" t="s">
        <v>5</v>
      </c>
      <c r="O30" s="1" t="s">
        <v>3</v>
      </c>
      <c r="P30" s="1" t="s">
        <v>3</v>
      </c>
      <c r="Q30" s="1" t="s">
        <v>4</v>
      </c>
      <c r="R30" s="1" t="s">
        <v>5</v>
      </c>
      <c r="S30" s="1" t="s">
        <v>6</v>
      </c>
      <c r="T30" s="1" t="s">
        <v>4</v>
      </c>
      <c r="U30" s="1" t="s">
        <v>5</v>
      </c>
      <c r="V30" s="1" t="s">
        <v>6</v>
      </c>
      <c r="W30" s="1" t="s">
        <v>3</v>
      </c>
      <c r="X30" s="1" t="s">
        <v>3</v>
      </c>
      <c r="Y30" s="1" t="s">
        <v>4</v>
      </c>
      <c r="Z30" s="1" t="s">
        <v>4</v>
      </c>
      <c r="AA30" s="1" t="s">
        <v>5</v>
      </c>
      <c r="AB30" s="1" t="s">
        <v>3</v>
      </c>
      <c r="AC30" s="1" t="s">
        <v>5</v>
      </c>
      <c r="AD30" s="1" t="s">
        <v>6</v>
      </c>
      <c r="AE30" s="1" t="s">
        <v>6</v>
      </c>
      <c r="AF30" s="1" t="n">
        <f aca="false">IF(ISNUMBER(SEARCH(L30,INDEX(L:L,1+$K30))),+AF$2,0)</f>
        <v>0</v>
      </c>
      <c r="AG30" s="1" t="n">
        <f aca="false">IF(ISNUMBER(SEARCH(M30,INDEX(M:M,1+$K30))),+AG$2,0)</f>
        <v>3</v>
      </c>
      <c r="AH30" s="1" t="n">
        <f aca="false">IF(ISNUMBER(SEARCH(N30,INDEX(N:N,1+$K30))),+AH$2,0)</f>
        <v>3</v>
      </c>
      <c r="AI30" s="1" t="n">
        <f aca="false">IF(ISNUMBER(SEARCH(O30,INDEX(O:O,1+$K30))),+AI$2,0)</f>
        <v>3</v>
      </c>
      <c r="AJ30" s="1" t="n">
        <f aca="false">IF(ISNUMBER(SEARCH(P30,INDEX(P:P,1+$K30))),+AJ$2,0)</f>
        <v>4</v>
      </c>
      <c r="AK30" s="1" t="n">
        <f aca="false">IF(ISNUMBER(SEARCH(Q30,INDEX(Q:Q,1+$K30))),+AK$2,0)</f>
        <v>4</v>
      </c>
      <c r="AL30" s="1" t="n">
        <f aca="false">IF(ISNUMBER(SEARCH(R30,INDEX(R:R,1+$K30))),+AL$2,0)</f>
        <v>4</v>
      </c>
      <c r="AM30" s="1" t="n">
        <f aca="false">IF(ISNUMBER(SEARCH(S30,INDEX(S:S,1+$K30))),+AM$2,0)</f>
        <v>4</v>
      </c>
      <c r="AN30" s="1" t="n">
        <f aca="false">IF(ISNUMBER(SEARCH(T30,INDEX(T:T,1+$K30))),+AN$2,0)</f>
        <v>5</v>
      </c>
      <c r="AO30" s="1" t="n">
        <f aca="false">IF(ISNUMBER(SEARCH(U30,INDEX(U:U,1+$K30))),+AO$2,0)</f>
        <v>5</v>
      </c>
      <c r="AP30" s="1" t="n">
        <f aca="false">IF(ISNUMBER(SEARCH(V30,INDEX(V:V,1+$K30))),+AP$2,0)</f>
        <v>5</v>
      </c>
      <c r="AQ30" s="1" t="n">
        <f aca="false">IF(ISNUMBER(SEARCH(W30,INDEX(W:W,1+$K30))),+AQ$2,0)</f>
        <v>5</v>
      </c>
      <c r="AR30" s="1" t="n">
        <f aca="false">IF(ISNUMBER(SEARCH(X30,INDEX(X:X,1+$K30))),+AR$2,0)</f>
        <v>6</v>
      </c>
      <c r="AS30" s="1" t="n">
        <f aca="false">IF(ISNUMBER(SEARCH(Y30,INDEX(Y:Y,1+$K30))),+AS$2,0)</f>
        <v>6</v>
      </c>
      <c r="AT30" s="1" t="n">
        <f aca="false">IF(ISNUMBER(SEARCH(Z30,INDEX(Z:Z,1+$K30))),+AT$2,0)</f>
        <v>6</v>
      </c>
      <c r="AU30" s="1" t="n">
        <f aca="false">IF(ISNUMBER(SEARCH(AA30,INDEX(AA:AA,1+$K30))),+AU$2,0)</f>
        <v>6</v>
      </c>
      <c r="AV30" s="1" t="n">
        <f aca="false">IF(ISNUMBER(SEARCH(AB30,INDEX(AB:AB,1+$K30))),+AV$2,0)</f>
        <v>7</v>
      </c>
      <c r="AW30" s="1" t="n">
        <f aca="false">IF(ISNUMBER(SEARCH(AC30,INDEX(AC:AC,1+$K30))),+AW$2,0)</f>
        <v>7</v>
      </c>
      <c r="AX30" s="1" t="n">
        <f aca="false">IF(ISNUMBER(SEARCH(AD30,INDEX(AD:AD,1+$K30))),+AX$2,0)</f>
        <v>7</v>
      </c>
      <c r="AY30" s="1" t="n">
        <f aca="false">IF(ISNUMBER(SEARCH(AE30,INDEX(AE:AE,1+$K30))),+AY$2,0)</f>
        <v>7</v>
      </c>
      <c r="AZ30" s="8" t="n">
        <f aca="false">SUM(AF30:AY30)</f>
        <v>97</v>
      </c>
    </row>
    <row r="31" customFormat="false" ht="12.75" hidden="false" customHeight="false" outlineLevel="0" collapsed="false">
      <c r="A31" s="0" t="s">
        <v>71</v>
      </c>
      <c r="B31" s="1" t="n">
        <v>97</v>
      </c>
      <c r="C31" s="1" t="n">
        <v>1</v>
      </c>
      <c r="D31" s="1" t="n">
        <v>2</v>
      </c>
      <c r="E31" s="0" t="s">
        <v>72</v>
      </c>
      <c r="F31" s="1" t="n">
        <v>2</v>
      </c>
      <c r="G31" s="0" t="s">
        <v>73</v>
      </c>
      <c r="H31" s="0" t="s">
        <v>74</v>
      </c>
      <c r="J31" s="0" t="s">
        <v>75</v>
      </c>
      <c r="K31" s="1" t="n">
        <v>1</v>
      </c>
      <c r="L31" s="1" t="s">
        <v>3</v>
      </c>
      <c r="M31" s="1" t="s">
        <v>4</v>
      </c>
      <c r="N31" s="1" t="s">
        <v>6</v>
      </c>
      <c r="O31" s="1" t="s">
        <v>3</v>
      </c>
      <c r="P31" s="1" t="s">
        <v>3</v>
      </c>
      <c r="Q31" s="1" t="s">
        <v>4</v>
      </c>
      <c r="R31" s="1" t="s">
        <v>5</v>
      </c>
      <c r="S31" s="1" t="s">
        <v>6</v>
      </c>
      <c r="T31" s="1" t="s">
        <v>4</v>
      </c>
      <c r="U31" s="1" t="s">
        <v>5</v>
      </c>
      <c r="V31" s="1" t="s">
        <v>6</v>
      </c>
      <c r="W31" s="1" t="s">
        <v>3</v>
      </c>
      <c r="X31" s="1" t="s">
        <v>3</v>
      </c>
      <c r="Y31" s="1" t="s">
        <v>4</v>
      </c>
      <c r="Z31" s="1" t="s">
        <v>4</v>
      </c>
      <c r="AA31" s="1" t="s">
        <v>5</v>
      </c>
      <c r="AB31" s="1" t="s">
        <v>3</v>
      </c>
      <c r="AC31" s="1" t="s">
        <v>5</v>
      </c>
      <c r="AD31" s="1" t="s">
        <v>6</v>
      </c>
      <c r="AE31" s="1" t="s">
        <v>6</v>
      </c>
      <c r="AF31" s="1" t="n">
        <f aca="false">IF(ISNUMBER(SEARCH(L31,INDEX(L:L,1+$K31))),+AF$2,0)</f>
        <v>3</v>
      </c>
      <c r="AG31" s="1" t="n">
        <f aca="false">IF(ISNUMBER(SEARCH(M31,INDEX(M:M,1+$K31))),+AG$2,0)</f>
        <v>3</v>
      </c>
      <c r="AH31" s="1" t="n">
        <f aca="false">IF(ISNUMBER(SEARCH(N31,INDEX(N:N,1+$K31))),+AH$2,0)</f>
        <v>0</v>
      </c>
      <c r="AI31" s="1" t="n">
        <f aca="false">IF(ISNUMBER(SEARCH(O31,INDEX(O:O,1+$K31))),+AI$2,0)</f>
        <v>3</v>
      </c>
      <c r="AJ31" s="1" t="n">
        <f aca="false">IF(ISNUMBER(SEARCH(P31,INDEX(P:P,1+$K31))),+AJ$2,0)</f>
        <v>4</v>
      </c>
      <c r="AK31" s="1" t="n">
        <f aca="false">IF(ISNUMBER(SEARCH(Q31,INDEX(Q:Q,1+$K31))),+AK$2,0)</f>
        <v>4</v>
      </c>
      <c r="AL31" s="1" t="n">
        <f aca="false">IF(ISNUMBER(SEARCH(R31,INDEX(R:R,1+$K31))),+AL$2,0)</f>
        <v>4</v>
      </c>
      <c r="AM31" s="1" t="n">
        <f aca="false">IF(ISNUMBER(SEARCH(S31,INDEX(S:S,1+$K31))),+AM$2,0)</f>
        <v>4</v>
      </c>
      <c r="AN31" s="1" t="n">
        <f aca="false">IF(ISNUMBER(SEARCH(T31,INDEX(T:T,1+$K31))),+AN$2,0)</f>
        <v>5</v>
      </c>
      <c r="AO31" s="1" t="n">
        <f aca="false">IF(ISNUMBER(SEARCH(U31,INDEX(U:U,1+$K31))),+AO$2,0)</f>
        <v>5</v>
      </c>
      <c r="AP31" s="1" t="n">
        <f aca="false">IF(ISNUMBER(SEARCH(V31,INDEX(V:V,1+$K31))),+AP$2,0)</f>
        <v>5</v>
      </c>
      <c r="AQ31" s="1" t="n">
        <f aca="false">IF(ISNUMBER(SEARCH(W31,INDEX(W:W,1+$K31))),+AQ$2,0)</f>
        <v>5</v>
      </c>
      <c r="AR31" s="1" t="n">
        <f aca="false">IF(ISNUMBER(SEARCH(X31,INDEX(X:X,1+$K31))),+AR$2,0)</f>
        <v>6</v>
      </c>
      <c r="AS31" s="1" t="n">
        <f aca="false">IF(ISNUMBER(SEARCH(Y31,INDEX(Y:Y,1+$K31))),+AS$2,0)</f>
        <v>6</v>
      </c>
      <c r="AT31" s="1" t="n">
        <f aca="false">IF(ISNUMBER(SEARCH(Z31,INDEX(Z:Z,1+$K31))),+AT$2,0)</f>
        <v>6</v>
      </c>
      <c r="AU31" s="1" t="n">
        <f aca="false">IF(ISNUMBER(SEARCH(AA31,INDEX(AA:AA,1+$K31))),+AU$2,0)</f>
        <v>6</v>
      </c>
      <c r="AV31" s="1" t="n">
        <f aca="false">IF(ISNUMBER(SEARCH(AB31,INDEX(AB:AB,1+$K31))),+AV$2,0)</f>
        <v>7</v>
      </c>
      <c r="AW31" s="1" t="n">
        <f aca="false">IF(ISNUMBER(SEARCH(AC31,INDEX(AC:AC,1+$K31))),+AW$2,0)</f>
        <v>7</v>
      </c>
      <c r="AX31" s="1" t="n">
        <f aca="false">IF(ISNUMBER(SEARCH(AD31,INDEX(AD:AD,1+$K31))),+AX$2,0)</f>
        <v>7</v>
      </c>
      <c r="AY31" s="1" t="n">
        <f aca="false">IF(ISNUMBER(SEARCH(AE31,INDEX(AE:AE,1+$K31))),+AY$2,0)</f>
        <v>7</v>
      </c>
      <c r="AZ31" s="8" t="n">
        <f aca="false">SUM(AF31:AY31)</f>
        <v>97</v>
      </c>
    </row>
    <row r="32" customFormat="false" ht="12.75" hidden="false" customHeight="false" outlineLevel="0" collapsed="false">
      <c r="A32" s="0" t="s">
        <v>76</v>
      </c>
      <c r="B32" s="1" t="n">
        <v>96</v>
      </c>
      <c r="C32" s="1" t="n">
        <v>1</v>
      </c>
      <c r="D32" s="1" t="n">
        <v>3</v>
      </c>
      <c r="E32" s="0" t="s">
        <v>77</v>
      </c>
      <c r="F32" s="1" t="n">
        <v>2</v>
      </c>
      <c r="G32" s="0" t="s">
        <v>78</v>
      </c>
      <c r="H32" s="0" t="s">
        <v>78</v>
      </c>
      <c r="J32" s="0" t="s">
        <v>79</v>
      </c>
      <c r="K32" s="1" t="n">
        <v>1</v>
      </c>
      <c r="L32" s="1" t="s">
        <v>3</v>
      </c>
      <c r="M32" s="1" t="s">
        <v>4</v>
      </c>
      <c r="N32" s="1" t="s">
        <v>5</v>
      </c>
      <c r="O32" s="1" t="s">
        <v>3</v>
      </c>
      <c r="P32" s="1" t="s">
        <v>5</v>
      </c>
      <c r="Q32" s="1" t="s">
        <v>4</v>
      </c>
      <c r="R32" s="1" t="s">
        <v>5</v>
      </c>
      <c r="S32" s="1" t="s">
        <v>6</v>
      </c>
      <c r="T32" s="1" t="s">
        <v>4</v>
      </c>
      <c r="U32" s="1" t="s">
        <v>5</v>
      </c>
      <c r="V32" s="1" t="s">
        <v>6</v>
      </c>
      <c r="W32" s="1" t="s">
        <v>3</v>
      </c>
      <c r="X32" s="1" t="s">
        <v>3</v>
      </c>
      <c r="Y32" s="1" t="s">
        <v>4</v>
      </c>
      <c r="Z32" s="1" t="s">
        <v>4</v>
      </c>
      <c r="AA32" s="1" t="s">
        <v>5</v>
      </c>
      <c r="AB32" s="1" t="s">
        <v>3</v>
      </c>
      <c r="AC32" s="1" t="s">
        <v>5</v>
      </c>
      <c r="AD32" s="1" t="s">
        <v>6</v>
      </c>
      <c r="AE32" s="1" t="s">
        <v>6</v>
      </c>
      <c r="AF32" s="1" t="n">
        <f aca="false">IF(ISNUMBER(SEARCH(L32,INDEX(L:L,1+$K32))),+AF$2,0)</f>
        <v>3</v>
      </c>
      <c r="AG32" s="1" t="n">
        <f aca="false">IF(ISNUMBER(SEARCH(M32,INDEX(M:M,1+$K32))),+AG$2,0)</f>
        <v>3</v>
      </c>
      <c r="AH32" s="1" t="n">
        <f aca="false">IF(ISNUMBER(SEARCH(N32,INDEX(N:N,1+$K32))),+AH$2,0)</f>
        <v>3</v>
      </c>
      <c r="AI32" s="1" t="n">
        <f aca="false">IF(ISNUMBER(SEARCH(O32,INDEX(O:O,1+$K32))),+AI$2,0)</f>
        <v>3</v>
      </c>
      <c r="AJ32" s="1" t="n">
        <f aca="false">IF(ISNUMBER(SEARCH(P32,INDEX(P:P,1+$K32))),+AJ$2,0)</f>
        <v>0</v>
      </c>
      <c r="AK32" s="1" t="n">
        <f aca="false">IF(ISNUMBER(SEARCH(Q32,INDEX(Q:Q,1+$K32))),+AK$2,0)</f>
        <v>4</v>
      </c>
      <c r="AL32" s="1" t="n">
        <f aca="false">IF(ISNUMBER(SEARCH(R32,INDEX(R:R,1+$K32))),+AL$2,0)</f>
        <v>4</v>
      </c>
      <c r="AM32" s="1" t="n">
        <f aca="false">IF(ISNUMBER(SEARCH(S32,INDEX(S:S,1+$K32))),+AM$2,0)</f>
        <v>4</v>
      </c>
      <c r="AN32" s="1" t="n">
        <f aca="false">IF(ISNUMBER(SEARCH(T32,INDEX(T:T,1+$K32))),+AN$2,0)</f>
        <v>5</v>
      </c>
      <c r="AO32" s="1" t="n">
        <f aca="false">IF(ISNUMBER(SEARCH(U32,INDEX(U:U,1+$K32))),+AO$2,0)</f>
        <v>5</v>
      </c>
      <c r="AP32" s="1" t="n">
        <f aca="false">IF(ISNUMBER(SEARCH(V32,INDEX(V:V,1+$K32))),+AP$2,0)</f>
        <v>5</v>
      </c>
      <c r="AQ32" s="1" t="n">
        <f aca="false">IF(ISNUMBER(SEARCH(W32,INDEX(W:W,1+$K32))),+AQ$2,0)</f>
        <v>5</v>
      </c>
      <c r="AR32" s="1" t="n">
        <f aca="false">IF(ISNUMBER(SEARCH(X32,INDEX(X:X,1+$K32))),+AR$2,0)</f>
        <v>6</v>
      </c>
      <c r="AS32" s="1" t="n">
        <f aca="false">IF(ISNUMBER(SEARCH(Y32,INDEX(Y:Y,1+$K32))),+AS$2,0)</f>
        <v>6</v>
      </c>
      <c r="AT32" s="1" t="n">
        <f aca="false">IF(ISNUMBER(SEARCH(Z32,INDEX(Z:Z,1+$K32))),+AT$2,0)</f>
        <v>6</v>
      </c>
      <c r="AU32" s="1" t="n">
        <f aca="false">IF(ISNUMBER(SEARCH(AA32,INDEX(AA:AA,1+$K32))),+AU$2,0)</f>
        <v>6</v>
      </c>
      <c r="AV32" s="1" t="n">
        <f aca="false">IF(ISNUMBER(SEARCH(AB32,INDEX(AB:AB,1+$K32))),+AV$2,0)</f>
        <v>7</v>
      </c>
      <c r="AW32" s="1" t="n">
        <f aca="false">IF(ISNUMBER(SEARCH(AC32,INDEX(AC:AC,1+$K32))),+AW$2,0)</f>
        <v>7</v>
      </c>
      <c r="AX32" s="1" t="n">
        <f aca="false">IF(ISNUMBER(SEARCH(AD32,INDEX(AD:AD,1+$K32))),+AX$2,0)</f>
        <v>7</v>
      </c>
      <c r="AY32" s="1" t="n">
        <f aca="false">IF(ISNUMBER(SEARCH(AE32,INDEX(AE:AE,1+$K32))),+AY$2,0)</f>
        <v>7</v>
      </c>
      <c r="AZ32" s="8" t="n">
        <f aca="false">SUM(AF32:AY32)</f>
        <v>96</v>
      </c>
    </row>
    <row r="33" customFormat="false" ht="12.75" hidden="false" customHeight="false" outlineLevel="0" collapsed="false">
      <c r="A33" s="0" t="s">
        <v>80</v>
      </c>
      <c r="B33" s="1" t="n">
        <v>96</v>
      </c>
      <c r="C33" s="1" t="n">
        <v>2</v>
      </c>
      <c r="D33" s="1" t="n">
        <v>3</v>
      </c>
      <c r="E33" s="0" t="s">
        <v>39</v>
      </c>
      <c r="F33" s="1" t="s">
        <v>40</v>
      </c>
      <c r="G33" s="0" t="s">
        <v>41</v>
      </c>
      <c r="H33" s="0" t="s">
        <v>42</v>
      </c>
      <c r="J33" s="0" t="s">
        <v>43</v>
      </c>
      <c r="K33" s="1" t="n">
        <v>1</v>
      </c>
      <c r="L33" s="1" t="s">
        <v>3</v>
      </c>
      <c r="M33" s="1" t="s">
        <v>4</v>
      </c>
      <c r="N33" s="1" t="s">
        <v>5</v>
      </c>
      <c r="O33" s="1" t="s">
        <v>3</v>
      </c>
      <c r="P33" s="1" t="s">
        <v>3</v>
      </c>
      <c r="Q33" s="1" t="s">
        <v>6</v>
      </c>
      <c r="R33" s="1" t="s">
        <v>5</v>
      </c>
      <c r="S33" s="1" t="s">
        <v>6</v>
      </c>
      <c r="T33" s="1" t="s">
        <v>4</v>
      </c>
      <c r="U33" s="1" t="s">
        <v>5</v>
      </c>
      <c r="V33" s="1" t="s">
        <v>6</v>
      </c>
      <c r="W33" s="1" t="s">
        <v>3</v>
      </c>
      <c r="X33" s="1" t="s">
        <v>3</v>
      </c>
      <c r="Y33" s="1" t="s">
        <v>4</v>
      </c>
      <c r="Z33" s="1" t="s">
        <v>4</v>
      </c>
      <c r="AA33" s="1" t="s">
        <v>5</v>
      </c>
      <c r="AB33" s="1" t="s">
        <v>3</v>
      </c>
      <c r="AC33" s="1" t="s">
        <v>5</v>
      </c>
      <c r="AD33" s="1" t="s">
        <v>6</v>
      </c>
      <c r="AE33" s="1" t="s">
        <v>6</v>
      </c>
      <c r="AF33" s="1" t="n">
        <f aca="false">IF(ISNUMBER(SEARCH(L33,INDEX(L:L,1+$K33))),+AF$2,0)</f>
        <v>3</v>
      </c>
      <c r="AG33" s="1" t="n">
        <f aca="false">IF(ISNUMBER(SEARCH(M33,INDEX(M:M,1+$K33))),+AG$2,0)</f>
        <v>3</v>
      </c>
      <c r="AH33" s="1" t="n">
        <f aca="false">IF(ISNUMBER(SEARCH(N33,INDEX(N:N,1+$K33))),+AH$2,0)</f>
        <v>3</v>
      </c>
      <c r="AI33" s="1" t="n">
        <f aca="false">IF(ISNUMBER(SEARCH(O33,INDEX(O:O,1+$K33))),+AI$2,0)</f>
        <v>3</v>
      </c>
      <c r="AJ33" s="1" t="n">
        <f aca="false">IF(ISNUMBER(SEARCH(P33,INDEX(P:P,1+$K33))),+AJ$2,0)</f>
        <v>4</v>
      </c>
      <c r="AK33" s="1" t="n">
        <f aca="false">IF(ISNUMBER(SEARCH(Q33,INDEX(Q:Q,1+$K33))),+AK$2,0)</f>
        <v>0</v>
      </c>
      <c r="AL33" s="1" t="n">
        <f aca="false">IF(ISNUMBER(SEARCH(R33,INDEX(R:R,1+$K33))),+AL$2,0)</f>
        <v>4</v>
      </c>
      <c r="AM33" s="1" t="n">
        <f aca="false">IF(ISNUMBER(SEARCH(S33,INDEX(S:S,1+$K33))),+AM$2,0)</f>
        <v>4</v>
      </c>
      <c r="AN33" s="1" t="n">
        <f aca="false">IF(ISNUMBER(SEARCH(T33,INDEX(T:T,1+$K33))),+AN$2,0)</f>
        <v>5</v>
      </c>
      <c r="AO33" s="1" t="n">
        <f aca="false">IF(ISNUMBER(SEARCH(U33,INDEX(U:U,1+$K33))),+AO$2,0)</f>
        <v>5</v>
      </c>
      <c r="AP33" s="1" t="n">
        <f aca="false">IF(ISNUMBER(SEARCH(V33,INDEX(V:V,1+$K33))),+AP$2,0)</f>
        <v>5</v>
      </c>
      <c r="AQ33" s="1" t="n">
        <f aca="false">IF(ISNUMBER(SEARCH(W33,INDEX(W:W,1+$K33))),+AQ$2,0)</f>
        <v>5</v>
      </c>
      <c r="AR33" s="1" t="n">
        <f aca="false">IF(ISNUMBER(SEARCH(X33,INDEX(X:X,1+$K33))),+AR$2,0)</f>
        <v>6</v>
      </c>
      <c r="AS33" s="1" t="n">
        <f aca="false">IF(ISNUMBER(SEARCH(Y33,INDEX(Y:Y,1+$K33))),+AS$2,0)</f>
        <v>6</v>
      </c>
      <c r="AT33" s="1" t="n">
        <f aca="false">IF(ISNUMBER(SEARCH(Z33,INDEX(Z:Z,1+$K33))),+AT$2,0)</f>
        <v>6</v>
      </c>
      <c r="AU33" s="1" t="n">
        <f aca="false">IF(ISNUMBER(SEARCH(AA33,INDEX(AA:AA,1+$K33))),+AU$2,0)</f>
        <v>6</v>
      </c>
      <c r="AV33" s="1" t="n">
        <f aca="false">IF(ISNUMBER(SEARCH(AB33,INDEX(AB:AB,1+$K33))),+AV$2,0)</f>
        <v>7</v>
      </c>
      <c r="AW33" s="1" t="n">
        <f aca="false">IF(ISNUMBER(SEARCH(AC33,INDEX(AC:AC,1+$K33))),+AW$2,0)</f>
        <v>7</v>
      </c>
      <c r="AX33" s="1" t="n">
        <f aca="false">IF(ISNUMBER(SEARCH(AD33,INDEX(AD:AD,1+$K33))),+AX$2,0)</f>
        <v>7</v>
      </c>
      <c r="AY33" s="1" t="n">
        <f aca="false">IF(ISNUMBER(SEARCH(AE33,INDEX(AE:AE,1+$K33))),+AY$2,0)</f>
        <v>7</v>
      </c>
      <c r="AZ33" s="8" t="n">
        <f aca="false">SUM(AF33:AY33)</f>
        <v>96</v>
      </c>
    </row>
    <row r="34" customFormat="false" ht="12.75" hidden="false" customHeight="false" outlineLevel="0" collapsed="false">
      <c r="A34" s="0" t="s">
        <v>81</v>
      </c>
      <c r="B34" s="1" t="n">
        <v>94</v>
      </c>
      <c r="C34" s="1" t="n">
        <v>3</v>
      </c>
      <c r="D34" s="1" t="n">
        <v>4</v>
      </c>
      <c r="E34" s="0" t="s">
        <v>39</v>
      </c>
      <c r="F34" s="1" t="s">
        <v>40</v>
      </c>
      <c r="G34" s="0" t="s">
        <v>41</v>
      </c>
      <c r="H34" s="0" t="s">
        <v>42</v>
      </c>
      <c r="J34" s="0" t="s">
        <v>43</v>
      </c>
      <c r="K34" s="1" t="n">
        <v>1</v>
      </c>
      <c r="L34" s="1" t="s">
        <v>3</v>
      </c>
      <c r="M34" s="1" t="s">
        <v>4</v>
      </c>
      <c r="N34" s="1" t="s">
        <v>5</v>
      </c>
      <c r="O34" s="1" t="s">
        <v>3</v>
      </c>
      <c r="P34" s="1" t="s">
        <v>3</v>
      </c>
      <c r="Q34" s="1" t="s">
        <v>4</v>
      </c>
      <c r="R34" s="1" t="s">
        <v>5</v>
      </c>
      <c r="S34" s="1" t="s">
        <v>6</v>
      </c>
      <c r="T34" s="1" t="s">
        <v>4</v>
      </c>
      <c r="U34" s="1" t="s">
        <v>5</v>
      </c>
      <c r="V34" s="1" t="s">
        <v>6</v>
      </c>
      <c r="W34" s="1" t="s">
        <v>3</v>
      </c>
      <c r="X34" s="1" t="s">
        <v>4</v>
      </c>
      <c r="Y34" s="1" t="s">
        <v>4</v>
      </c>
      <c r="Z34" s="1" t="s">
        <v>4</v>
      </c>
      <c r="AA34" s="1" t="s">
        <v>5</v>
      </c>
      <c r="AB34" s="1" t="s">
        <v>3</v>
      </c>
      <c r="AC34" s="1" t="s">
        <v>5</v>
      </c>
      <c r="AD34" s="1" t="s">
        <v>6</v>
      </c>
      <c r="AE34" s="1" t="s">
        <v>6</v>
      </c>
      <c r="AF34" s="1" t="n">
        <f aca="false">IF(ISNUMBER(SEARCH(L34,INDEX(L:L,1+$K34))),+AF$2,0)</f>
        <v>3</v>
      </c>
      <c r="AG34" s="1" t="n">
        <f aca="false">IF(ISNUMBER(SEARCH(M34,INDEX(M:M,1+$K34))),+AG$2,0)</f>
        <v>3</v>
      </c>
      <c r="AH34" s="1" t="n">
        <f aca="false">IF(ISNUMBER(SEARCH(N34,INDEX(N:N,1+$K34))),+AH$2,0)</f>
        <v>3</v>
      </c>
      <c r="AI34" s="1" t="n">
        <f aca="false">IF(ISNUMBER(SEARCH(O34,INDEX(O:O,1+$K34))),+AI$2,0)</f>
        <v>3</v>
      </c>
      <c r="AJ34" s="1" t="n">
        <f aca="false">IF(ISNUMBER(SEARCH(P34,INDEX(P:P,1+$K34))),+AJ$2,0)</f>
        <v>4</v>
      </c>
      <c r="AK34" s="1" t="n">
        <f aca="false">IF(ISNUMBER(SEARCH(Q34,INDEX(Q:Q,1+$K34))),+AK$2,0)</f>
        <v>4</v>
      </c>
      <c r="AL34" s="1" t="n">
        <f aca="false">IF(ISNUMBER(SEARCH(R34,INDEX(R:R,1+$K34))),+AL$2,0)</f>
        <v>4</v>
      </c>
      <c r="AM34" s="1" t="n">
        <f aca="false">IF(ISNUMBER(SEARCH(S34,INDEX(S:S,1+$K34))),+AM$2,0)</f>
        <v>4</v>
      </c>
      <c r="AN34" s="1" t="n">
        <f aca="false">IF(ISNUMBER(SEARCH(T34,INDEX(T:T,1+$K34))),+AN$2,0)</f>
        <v>5</v>
      </c>
      <c r="AO34" s="1" t="n">
        <f aca="false">IF(ISNUMBER(SEARCH(U34,INDEX(U:U,1+$K34))),+AO$2,0)</f>
        <v>5</v>
      </c>
      <c r="AP34" s="1" t="n">
        <f aca="false">IF(ISNUMBER(SEARCH(V34,INDEX(V:V,1+$K34))),+AP$2,0)</f>
        <v>5</v>
      </c>
      <c r="AQ34" s="1" t="n">
        <f aca="false">IF(ISNUMBER(SEARCH(W34,INDEX(W:W,1+$K34))),+AQ$2,0)</f>
        <v>5</v>
      </c>
      <c r="AR34" s="1" t="n">
        <f aca="false">IF(ISNUMBER(SEARCH(X34,INDEX(X:X,1+$K34))),+AR$2,0)</f>
        <v>0</v>
      </c>
      <c r="AS34" s="1" t="n">
        <f aca="false">IF(ISNUMBER(SEARCH(Y34,INDEX(Y:Y,1+$K34))),+AS$2,0)</f>
        <v>6</v>
      </c>
      <c r="AT34" s="1" t="n">
        <f aca="false">IF(ISNUMBER(SEARCH(Z34,INDEX(Z:Z,1+$K34))),+AT$2,0)</f>
        <v>6</v>
      </c>
      <c r="AU34" s="1" t="n">
        <f aca="false">IF(ISNUMBER(SEARCH(AA34,INDEX(AA:AA,1+$K34))),+AU$2,0)</f>
        <v>6</v>
      </c>
      <c r="AV34" s="1" t="n">
        <f aca="false">IF(ISNUMBER(SEARCH(AB34,INDEX(AB:AB,1+$K34))),+AV$2,0)</f>
        <v>7</v>
      </c>
      <c r="AW34" s="1" t="n">
        <f aca="false">IF(ISNUMBER(SEARCH(AC34,INDEX(AC:AC,1+$K34))),+AW$2,0)</f>
        <v>7</v>
      </c>
      <c r="AX34" s="1" t="n">
        <f aca="false">IF(ISNUMBER(SEARCH(AD34,INDEX(AD:AD,1+$K34))),+AX$2,0)</f>
        <v>7</v>
      </c>
      <c r="AY34" s="1" t="n">
        <f aca="false">IF(ISNUMBER(SEARCH(AE34,INDEX(AE:AE,1+$K34))),+AY$2,0)</f>
        <v>7</v>
      </c>
      <c r="AZ34" s="8" t="n">
        <f aca="false">SUM(AF34:AY34)</f>
        <v>94</v>
      </c>
    </row>
    <row r="35" customFormat="false" ht="12.75" hidden="false" customHeight="false" outlineLevel="0" collapsed="false">
      <c r="A35" s="0" t="s">
        <v>82</v>
      </c>
      <c r="B35" s="1" t="n">
        <v>94</v>
      </c>
      <c r="C35" s="1" t="n">
        <v>2</v>
      </c>
      <c r="D35" s="1" t="n">
        <v>4</v>
      </c>
      <c r="E35" s="0" t="s">
        <v>72</v>
      </c>
      <c r="F35" s="1" t="n">
        <v>2</v>
      </c>
      <c r="G35" s="0" t="s">
        <v>73</v>
      </c>
      <c r="H35" s="0" t="s">
        <v>74</v>
      </c>
      <c r="J35" s="0" t="s">
        <v>75</v>
      </c>
      <c r="K35" s="1" t="n">
        <v>1</v>
      </c>
      <c r="L35" s="1" t="s">
        <v>3</v>
      </c>
      <c r="M35" s="1" t="s">
        <v>4</v>
      </c>
      <c r="N35" s="1" t="s">
        <v>5</v>
      </c>
      <c r="O35" s="1" t="s">
        <v>3</v>
      </c>
      <c r="P35" s="1" t="s">
        <v>3</v>
      </c>
      <c r="Q35" s="1" t="s">
        <v>4</v>
      </c>
      <c r="R35" s="1" t="s">
        <v>5</v>
      </c>
      <c r="S35" s="1" t="s">
        <v>6</v>
      </c>
      <c r="T35" s="1" t="s">
        <v>4</v>
      </c>
      <c r="U35" s="1" t="s">
        <v>5</v>
      </c>
      <c r="V35" s="1" t="s">
        <v>6</v>
      </c>
      <c r="W35" s="1" t="s">
        <v>3</v>
      </c>
      <c r="X35" s="1" t="s">
        <v>5</v>
      </c>
      <c r="Y35" s="1" t="s">
        <v>4</v>
      </c>
      <c r="Z35" s="1" t="s">
        <v>4</v>
      </c>
      <c r="AA35" s="1" t="s">
        <v>5</v>
      </c>
      <c r="AB35" s="1" t="s">
        <v>3</v>
      </c>
      <c r="AC35" s="1" t="s">
        <v>5</v>
      </c>
      <c r="AD35" s="1" t="s">
        <v>6</v>
      </c>
      <c r="AE35" s="1" t="s">
        <v>6</v>
      </c>
      <c r="AF35" s="1" t="n">
        <f aca="false">IF(ISNUMBER(SEARCH(L35,INDEX(L:L,1+$K35))),+AF$2,0)</f>
        <v>3</v>
      </c>
      <c r="AG35" s="1" t="n">
        <f aca="false">IF(ISNUMBER(SEARCH(M35,INDEX(M:M,1+$K35))),+AG$2,0)</f>
        <v>3</v>
      </c>
      <c r="AH35" s="1" t="n">
        <f aca="false">IF(ISNUMBER(SEARCH(N35,INDEX(N:N,1+$K35))),+AH$2,0)</f>
        <v>3</v>
      </c>
      <c r="AI35" s="1" t="n">
        <f aca="false">IF(ISNUMBER(SEARCH(O35,INDEX(O:O,1+$K35))),+AI$2,0)</f>
        <v>3</v>
      </c>
      <c r="AJ35" s="1" t="n">
        <f aca="false">IF(ISNUMBER(SEARCH(P35,INDEX(P:P,1+$K35))),+AJ$2,0)</f>
        <v>4</v>
      </c>
      <c r="AK35" s="1" t="n">
        <f aca="false">IF(ISNUMBER(SEARCH(Q35,INDEX(Q:Q,1+$K35))),+AK$2,0)</f>
        <v>4</v>
      </c>
      <c r="AL35" s="1" t="n">
        <f aca="false">IF(ISNUMBER(SEARCH(R35,INDEX(R:R,1+$K35))),+AL$2,0)</f>
        <v>4</v>
      </c>
      <c r="AM35" s="1" t="n">
        <f aca="false">IF(ISNUMBER(SEARCH(S35,INDEX(S:S,1+$K35))),+AM$2,0)</f>
        <v>4</v>
      </c>
      <c r="AN35" s="1" t="n">
        <f aca="false">IF(ISNUMBER(SEARCH(T35,INDEX(T:T,1+$K35))),+AN$2,0)</f>
        <v>5</v>
      </c>
      <c r="AO35" s="1" t="n">
        <f aca="false">IF(ISNUMBER(SEARCH(U35,INDEX(U:U,1+$K35))),+AO$2,0)</f>
        <v>5</v>
      </c>
      <c r="AP35" s="1" t="n">
        <f aca="false">IF(ISNUMBER(SEARCH(V35,INDEX(V:V,1+$K35))),+AP$2,0)</f>
        <v>5</v>
      </c>
      <c r="AQ35" s="1" t="n">
        <f aca="false">IF(ISNUMBER(SEARCH(W35,INDEX(W:W,1+$K35))),+AQ$2,0)</f>
        <v>5</v>
      </c>
      <c r="AR35" s="1" t="n">
        <f aca="false">IF(ISNUMBER(SEARCH(X35,INDEX(X:X,1+$K35))),+AR$2,0)</f>
        <v>0</v>
      </c>
      <c r="AS35" s="1" t="n">
        <f aca="false">IF(ISNUMBER(SEARCH(Y35,INDEX(Y:Y,1+$K35))),+AS$2,0)</f>
        <v>6</v>
      </c>
      <c r="AT35" s="1" t="n">
        <f aca="false">IF(ISNUMBER(SEARCH(Z35,INDEX(Z:Z,1+$K35))),+AT$2,0)</f>
        <v>6</v>
      </c>
      <c r="AU35" s="1" t="n">
        <f aca="false">IF(ISNUMBER(SEARCH(AA35,INDEX(AA:AA,1+$K35))),+AU$2,0)</f>
        <v>6</v>
      </c>
      <c r="AV35" s="1" t="n">
        <f aca="false">IF(ISNUMBER(SEARCH(AB35,INDEX(AB:AB,1+$K35))),+AV$2,0)</f>
        <v>7</v>
      </c>
      <c r="AW35" s="1" t="n">
        <f aca="false">IF(ISNUMBER(SEARCH(AC35,INDEX(AC:AC,1+$K35))),+AW$2,0)</f>
        <v>7</v>
      </c>
      <c r="AX35" s="1" t="n">
        <f aca="false">IF(ISNUMBER(SEARCH(AD35,INDEX(AD:AD,1+$K35))),+AX$2,0)</f>
        <v>7</v>
      </c>
      <c r="AY35" s="1" t="n">
        <f aca="false">IF(ISNUMBER(SEARCH(AE35,INDEX(AE:AE,1+$K35))),+AY$2,0)</f>
        <v>7</v>
      </c>
      <c r="AZ35" s="8" t="n">
        <f aca="false">SUM(AF35:AY35)</f>
        <v>94</v>
      </c>
    </row>
    <row r="36" customFormat="false" ht="12.75" hidden="false" customHeight="false" outlineLevel="0" collapsed="false">
      <c r="A36" s="0" t="s">
        <v>83</v>
      </c>
      <c r="B36" s="1" t="n">
        <v>94</v>
      </c>
      <c r="C36" s="1" t="n">
        <v>2</v>
      </c>
      <c r="D36" s="1" t="n">
        <v>4</v>
      </c>
      <c r="E36" s="0" t="s">
        <v>72</v>
      </c>
      <c r="F36" s="1" t="n">
        <v>2</v>
      </c>
      <c r="G36" s="0" t="s">
        <v>84</v>
      </c>
      <c r="H36" s="0" t="s">
        <v>74</v>
      </c>
      <c r="J36" s="0" t="s">
        <v>75</v>
      </c>
      <c r="K36" s="1" t="n">
        <v>1</v>
      </c>
      <c r="L36" s="1" t="s">
        <v>3</v>
      </c>
      <c r="M36" s="1" t="s">
        <v>4</v>
      </c>
      <c r="N36" s="1" t="s">
        <v>5</v>
      </c>
      <c r="O36" s="1" t="s">
        <v>3</v>
      </c>
      <c r="P36" s="1" t="s">
        <v>3</v>
      </c>
      <c r="Q36" s="1" t="s">
        <v>4</v>
      </c>
      <c r="R36" s="1" t="s">
        <v>5</v>
      </c>
      <c r="S36" s="1" t="s">
        <v>6</v>
      </c>
      <c r="T36" s="1" t="s">
        <v>4</v>
      </c>
      <c r="U36" s="1" t="s">
        <v>5</v>
      </c>
      <c r="V36" s="1" t="s">
        <v>6</v>
      </c>
      <c r="W36" s="1" t="s">
        <v>3</v>
      </c>
      <c r="X36" s="1" t="s">
        <v>5</v>
      </c>
      <c r="Y36" s="1" t="s">
        <v>4</v>
      </c>
      <c r="Z36" s="1" t="s">
        <v>4</v>
      </c>
      <c r="AA36" s="1" t="s">
        <v>5</v>
      </c>
      <c r="AB36" s="1" t="s">
        <v>3</v>
      </c>
      <c r="AC36" s="1" t="s">
        <v>5</v>
      </c>
      <c r="AD36" s="1" t="s">
        <v>6</v>
      </c>
      <c r="AE36" s="1" t="s">
        <v>6</v>
      </c>
      <c r="AF36" s="1" t="n">
        <f aca="false">IF(ISNUMBER(SEARCH(L36,INDEX(L:L,1+$K36))),+AF$2,0)</f>
        <v>3</v>
      </c>
      <c r="AG36" s="1" t="n">
        <f aca="false">IF(ISNUMBER(SEARCH(M36,INDEX(M:M,1+$K36))),+AG$2,0)</f>
        <v>3</v>
      </c>
      <c r="AH36" s="1" t="n">
        <f aca="false">IF(ISNUMBER(SEARCH(N36,INDEX(N:N,1+$K36))),+AH$2,0)</f>
        <v>3</v>
      </c>
      <c r="AI36" s="1" t="n">
        <f aca="false">IF(ISNUMBER(SEARCH(O36,INDEX(O:O,1+$K36))),+AI$2,0)</f>
        <v>3</v>
      </c>
      <c r="AJ36" s="1" t="n">
        <f aca="false">IF(ISNUMBER(SEARCH(P36,INDEX(P:P,1+$K36))),+AJ$2,0)</f>
        <v>4</v>
      </c>
      <c r="AK36" s="1" t="n">
        <f aca="false">IF(ISNUMBER(SEARCH(Q36,INDEX(Q:Q,1+$K36))),+AK$2,0)</f>
        <v>4</v>
      </c>
      <c r="AL36" s="1" t="n">
        <f aca="false">IF(ISNUMBER(SEARCH(R36,INDEX(R:R,1+$K36))),+AL$2,0)</f>
        <v>4</v>
      </c>
      <c r="AM36" s="1" t="n">
        <f aca="false">IF(ISNUMBER(SEARCH(S36,INDEX(S:S,1+$K36))),+AM$2,0)</f>
        <v>4</v>
      </c>
      <c r="AN36" s="1" t="n">
        <f aca="false">IF(ISNUMBER(SEARCH(T36,INDEX(T:T,1+$K36))),+AN$2,0)</f>
        <v>5</v>
      </c>
      <c r="AO36" s="1" t="n">
        <f aca="false">IF(ISNUMBER(SEARCH(U36,INDEX(U:U,1+$K36))),+AO$2,0)</f>
        <v>5</v>
      </c>
      <c r="AP36" s="1" t="n">
        <f aca="false">IF(ISNUMBER(SEARCH(V36,INDEX(V:V,1+$K36))),+AP$2,0)</f>
        <v>5</v>
      </c>
      <c r="AQ36" s="1" t="n">
        <f aca="false">IF(ISNUMBER(SEARCH(W36,INDEX(W:W,1+$K36))),+AQ$2,0)</f>
        <v>5</v>
      </c>
      <c r="AR36" s="1" t="n">
        <f aca="false">IF(ISNUMBER(SEARCH(X36,INDEX(X:X,1+$K36))),+AR$2,0)</f>
        <v>0</v>
      </c>
      <c r="AS36" s="1" t="n">
        <f aca="false">IF(ISNUMBER(SEARCH(Y36,INDEX(Y:Y,1+$K36))),+AS$2,0)</f>
        <v>6</v>
      </c>
      <c r="AT36" s="1" t="n">
        <f aca="false">IF(ISNUMBER(SEARCH(Z36,INDEX(Z:Z,1+$K36))),+AT$2,0)</f>
        <v>6</v>
      </c>
      <c r="AU36" s="1" t="n">
        <f aca="false">IF(ISNUMBER(SEARCH(AA36,INDEX(AA:AA,1+$K36))),+AU$2,0)</f>
        <v>6</v>
      </c>
      <c r="AV36" s="1" t="n">
        <f aca="false">IF(ISNUMBER(SEARCH(AB36,INDEX(AB:AB,1+$K36))),+AV$2,0)</f>
        <v>7</v>
      </c>
      <c r="AW36" s="1" t="n">
        <f aca="false">IF(ISNUMBER(SEARCH(AC36,INDEX(AC:AC,1+$K36))),+AW$2,0)</f>
        <v>7</v>
      </c>
      <c r="AX36" s="1" t="n">
        <f aca="false">IF(ISNUMBER(SEARCH(AD36,INDEX(AD:AD,1+$K36))),+AX$2,0)</f>
        <v>7</v>
      </c>
      <c r="AY36" s="1" t="n">
        <f aca="false">IF(ISNUMBER(SEARCH(AE36,INDEX(AE:AE,1+$K36))),+AY$2,0)</f>
        <v>7</v>
      </c>
      <c r="AZ36" s="8" t="n">
        <f aca="false">SUM(AF36:AY36)</f>
        <v>94</v>
      </c>
    </row>
    <row r="37" customFormat="false" ht="12.75" hidden="false" customHeight="false" outlineLevel="0" collapsed="false">
      <c r="A37" s="0" t="s">
        <v>85</v>
      </c>
      <c r="B37" s="1" t="n">
        <v>94</v>
      </c>
      <c r="C37" s="1" t="n">
        <v>1</v>
      </c>
      <c r="D37" s="1" t="n">
        <v>4</v>
      </c>
      <c r="E37" s="0" t="s">
        <v>86</v>
      </c>
      <c r="F37" s="1" t="s">
        <v>51</v>
      </c>
      <c r="G37" s="0" t="s">
        <v>87</v>
      </c>
      <c r="H37" s="0" t="s">
        <v>87</v>
      </c>
      <c r="J37" s="0" t="s">
        <v>69</v>
      </c>
      <c r="K37" s="1" t="n">
        <v>1</v>
      </c>
      <c r="L37" s="1" t="s">
        <v>4</v>
      </c>
      <c r="M37" s="1" t="s">
        <v>5</v>
      </c>
      <c r="N37" s="1" t="s">
        <v>5</v>
      </c>
      <c r="O37" s="1" t="s">
        <v>3</v>
      </c>
      <c r="P37" s="1" t="s">
        <v>3</v>
      </c>
      <c r="Q37" s="1" t="s">
        <v>4</v>
      </c>
      <c r="R37" s="1" t="s">
        <v>5</v>
      </c>
      <c r="S37" s="1" t="s">
        <v>6</v>
      </c>
      <c r="T37" s="1" t="s">
        <v>4</v>
      </c>
      <c r="U37" s="1" t="s">
        <v>5</v>
      </c>
      <c r="V37" s="1" t="s">
        <v>6</v>
      </c>
      <c r="W37" s="1" t="s">
        <v>3</v>
      </c>
      <c r="X37" s="1" t="s">
        <v>3</v>
      </c>
      <c r="Y37" s="1" t="s">
        <v>4</v>
      </c>
      <c r="Z37" s="1" t="s">
        <v>4</v>
      </c>
      <c r="AA37" s="1" t="s">
        <v>5</v>
      </c>
      <c r="AB37" s="1" t="s">
        <v>3</v>
      </c>
      <c r="AC37" s="1" t="s">
        <v>5</v>
      </c>
      <c r="AD37" s="1" t="s">
        <v>6</v>
      </c>
      <c r="AE37" s="1" t="s">
        <v>6</v>
      </c>
      <c r="AF37" s="1" t="n">
        <f aca="false">IF(ISNUMBER(SEARCH(L37,INDEX(L:L,1+$K37))),+AF$2,0)</f>
        <v>0</v>
      </c>
      <c r="AG37" s="1" t="n">
        <f aca="false">IF(ISNUMBER(SEARCH(M37,INDEX(M:M,1+$K37))),+AG$2,0)</f>
        <v>0</v>
      </c>
      <c r="AH37" s="1" t="n">
        <f aca="false">IF(ISNUMBER(SEARCH(N37,INDEX(N:N,1+$K37))),+AH$2,0)</f>
        <v>3</v>
      </c>
      <c r="AI37" s="1" t="n">
        <f aca="false">IF(ISNUMBER(SEARCH(O37,INDEX(O:O,1+$K37))),+AI$2,0)</f>
        <v>3</v>
      </c>
      <c r="AJ37" s="1" t="n">
        <f aca="false">IF(ISNUMBER(SEARCH(P37,INDEX(P:P,1+$K37))),+AJ$2,0)</f>
        <v>4</v>
      </c>
      <c r="AK37" s="1" t="n">
        <f aca="false">IF(ISNUMBER(SEARCH(Q37,INDEX(Q:Q,1+$K37))),+AK$2,0)</f>
        <v>4</v>
      </c>
      <c r="AL37" s="1" t="n">
        <f aca="false">IF(ISNUMBER(SEARCH(R37,INDEX(R:R,1+$K37))),+AL$2,0)</f>
        <v>4</v>
      </c>
      <c r="AM37" s="1" t="n">
        <f aca="false">IF(ISNUMBER(SEARCH(S37,INDEX(S:S,1+$K37))),+AM$2,0)</f>
        <v>4</v>
      </c>
      <c r="AN37" s="1" t="n">
        <f aca="false">IF(ISNUMBER(SEARCH(T37,INDEX(T:T,1+$K37))),+AN$2,0)</f>
        <v>5</v>
      </c>
      <c r="AO37" s="1" t="n">
        <f aca="false">IF(ISNUMBER(SEARCH(U37,INDEX(U:U,1+$K37))),+AO$2,0)</f>
        <v>5</v>
      </c>
      <c r="AP37" s="1" t="n">
        <f aca="false">IF(ISNUMBER(SEARCH(V37,INDEX(V:V,1+$K37))),+AP$2,0)</f>
        <v>5</v>
      </c>
      <c r="AQ37" s="1" t="n">
        <f aca="false">IF(ISNUMBER(SEARCH(W37,INDEX(W:W,1+$K37))),+AQ$2,0)</f>
        <v>5</v>
      </c>
      <c r="AR37" s="1" t="n">
        <f aca="false">IF(ISNUMBER(SEARCH(X37,INDEX(X:X,1+$K37))),+AR$2,0)</f>
        <v>6</v>
      </c>
      <c r="AS37" s="1" t="n">
        <f aca="false">IF(ISNUMBER(SEARCH(Y37,INDEX(Y:Y,1+$K37))),+AS$2,0)</f>
        <v>6</v>
      </c>
      <c r="AT37" s="1" t="n">
        <f aca="false">IF(ISNUMBER(SEARCH(Z37,INDEX(Z:Z,1+$K37))),+AT$2,0)</f>
        <v>6</v>
      </c>
      <c r="AU37" s="1" t="n">
        <f aca="false">IF(ISNUMBER(SEARCH(AA37,INDEX(AA:AA,1+$K37))),+AU$2,0)</f>
        <v>6</v>
      </c>
      <c r="AV37" s="1" t="n">
        <f aca="false">IF(ISNUMBER(SEARCH(AB37,INDEX(AB:AB,1+$K37))),+AV$2,0)</f>
        <v>7</v>
      </c>
      <c r="AW37" s="1" t="n">
        <f aca="false">IF(ISNUMBER(SEARCH(AC37,INDEX(AC:AC,1+$K37))),+AW$2,0)</f>
        <v>7</v>
      </c>
      <c r="AX37" s="1" t="n">
        <f aca="false">IF(ISNUMBER(SEARCH(AD37,INDEX(AD:AD,1+$K37))),+AX$2,0)</f>
        <v>7</v>
      </c>
      <c r="AY37" s="1" t="n">
        <f aca="false">IF(ISNUMBER(SEARCH(AE37,INDEX(AE:AE,1+$K37))),+AY$2,0)</f>
        <v>7</v>
      </c>
      <c r="AZ37" s="8" t="n">
        <f aca="false">SUM(AF37:AY37)</f>
        <v>94</v>
      </c>
    </row>
    <row r="38" customFormat="false" ht="12.75" hidden="false" customHeight="false" outlineLevel="0" collapsed="false">
      <c r="A38" s="0" t="s">
        <v>88</v>
      </c>
      <c r="B38" s="1" t="n">
        <v>94</v>
      </c>
      <c r="C38" s="1" t="n">
        <v>2</v>
      </c>
      <c r="D38" s="1" t="n">
        <v>4</v>
      </c>
      <c r="E38" s="0" t="s">
        <v>72</v>
      </c>
      <c r="F38" s="1" t="n">
        <v>2</v>
      </c>
      <c r="G38" s="0" t="s">
        <v>73</v>
      </c>
      <c r="H38" s="0" t="s">
        <v>74</v>
      </c>
      <c r="J38" s="0" t="s">
        <v>75</v>
      </c>
      <c r="K38" s="1" t="n">
        <v>1</v>
      </c>
      <c r="L38" s="1" t="s">
        <v>3</v>
      </c>
      <c r="M38" s="1" t="s">
        <v>4</v>
      </c>
      <c r="N38" s="1" t="s">
        <v>5</v>
      </c>
      <c r="O38" s="1" t="s">
        <v>3</v>
      </c>
      <c r="P38" s="1" t="s">
        <v>3</v>
      </c>
      <c r="Q38" s="1" t="s">
        <v>4</v>
      </c>
      <c r="R38" s="1" t="s">
        <v>5</v>
      </c>
      <c r="S38" s="1" t="s">
        <v>6</v>
      </c>
      <c r="T38" s="1" t="s">
        <v>4</v>
      </c>
      <c r="U38" s="1" t="s">
        <v>5</v>
      </c>
      <c r="V38" s="1" t="s">
        <v>6</v>
      </c>
      <c r="W38" s="1" t="s">
        <v>3</v>
      </c>
      <c r="X38" s="1" t="s">
        <v>3</v>
      </c>
      <c r="Y38" s="1" t="s">
        <v>4</v>
      </c>
      <c r="Z38" s="1" t="s">
        <v>4</v>
      </c>
      <c r="AA38" s="1" t="s">
        <v>6</v>
      </c>
      <c r="AB38" s="1" t="s">
        <v>3</v>
      </c>
      <c r="AC38" s="1" t="s">
        <v>5</v>
      </c>
      <c r="AD38" s="1" t="s">
        <v>6</v>
      </c>
      <c r="AE38" s="1" t="s">
        <v>6</v>
      </c>
      <c r="AF38" s="1" t="n">
        <f aca="false">IF(ISNUMBER(SEARCH(L38,INDEX(L:L,1+$K38))),+AF$2,0)</f>
        <v>3</v>
      </c>
      <c r="AG38" s="1" t="n">
        <f aca="false">IF(ISNUMBER(SEARCH(M38,INDEX(M:M,1+$K38))),+AG$2,0)</f>
        <v>3</v>
      </c>
      <c r="AH38" s="1" t="n">
        <f aca="false">IF(ISNUMBER(SEARCH(N38,INDEX(N:N,1+$K38))),+AH$2,0)</f>
        <v>3</v>
      </c>
      <c r="AI38" s="1" t="n">
        <f aca="false">IF(ISNUMBER(SEARCH(O38,INDEX(O:O,1+$K38))),+AI$2,0)</f>
        <v>3</v>
      </c>
      <c r="AJ38" s="1" t="n">
        <f aca="false">IF(ISNUMBER(SEARCH(P38,INDEX(P:P,1+$K38))),+AJ$2,0)</f>
        <v>4</v>
      </c>
      <c r="AK38" s="1" t="n">
        <f aca="false">IF(ISNUMBER(SEARCH(Q38,INDEX(Q:Q,1+$K38))),+AK$2,0)</f>
        <v>4</v>
      </c>
      <c r="AL38" s="1" t="n">
        <f aca="false">IF(ISNUMBER(SEARCH(R38,INDEX(R:R,1+$K38))),+AL$2,0)</f>
        <v>4</v>
      </c>
      <c r="AM38" s="1" t="n">
        <f aca="false">IF(ISNUMBER(SEARCH(S38,INDEX(S:S,1+$K38))),+AM$2,0)</f>
        <v>4</v>
      </c>
      <c r="AN38" s="1" t="n">
        <f aca="false">IF(ISNUMBER(SEARCH(T38,INDEX(T:T,1+$K38))),+AN$2,0)</f>
        <v>5</v>
      </c>
      <c r="AO38" s="1" t="n">
        <f aca="false">IF(ISNUMBER(SEARCH(U38,INDEX(U:U,1+$K38))),+AO$2,0)</f>
        <v>5</v>
      </c>
      <c r="AP38" s="1" t="n">
        <f aca="false">IF(ISNUMBER(SEARCH(V38,INDEX(V:V,1+$K38))),+AP$2,0)</f>
        <v>5</v>
      </c>
      <c r="AQ38" s="1" t="n">
        <f aca="false">IF(ISNUMBER(SEARCH(W38,INDEX(W:W,1+$K38))),+AQ$2,0)</f>
        <v>5</v>
      </c>
      <c r="AR38" s="1" t="n">
        <f aca="false">IF(ISNUMBER(SEARCH(X38,INDEX(X:X,1+$K38))),+AR$2,0)</f>
        <v>6</v>
      </c>
      <c r="AS38" s="1" t="n">
        <f aca="false">IF(ISNUMBER(SEARCH(Y38,INDEX(Y:Y,1+$K38))),+AS$2,0)</f>
        <v>6</v>
      </c>
      <c r="AT38" s="1" t="n">
        <f aca="false">IF(ISNUMBER(SEARCH(Z38,INDEX(Z:Z,1+$K38))),+AT$2,0)</f>
        <v>6</v>
      </c>
      <c r="AU38" s="1" t="n">
        <f aca="false">IF(ISNUMBER(SEARCH(AA38,INDEX(AA:AA,1+$K38))),+AU$2,0)</f>
        <v>0</v>
      </c>
      <c r="AV38" s="1" t="n">
        <f aca="false">IF(ISNUMBER(SEARCH(AB38,INDEX(AB:AB,1+$K38))),+AV$2,0)</f>
        <v>7</v>
      </c>
      <c r="AW38" s="1" t="n">
        <f aca="false">IF(ISNUMBER(SEARCH(AC38,INDEX(AC:AC,1+$K38))),+AW$2,0)</f>
        <v>7</v>
      </c>
      <c r="AX38" s="1" t="n">
        <f aca="false">IF(ISNUMBER(SEARCH(AD38,INDEX(AD:AD,1+$K38))),+AX$2,0)</f>
        <v>7</v>
      </c>
      <c r="AY38" s="1" t="n">
        <f aca="false">IF(ISNUMBER(SEARCH(AE38,INDEX(AE:AE,1+$K38))),+AY$2,0)</f>
        <v>7</v>
      </c>
      <c r="AZ38" s="8" t="n">
        <f aca="false">SUM(AF38:AY38)</f>
        <v>94</v>
      </c>
    </row>
    <row r="39" customFormat="false" ht="12.75" hidden="false" customHeight="false" outlineLevel="0" collapsed="false">
      <c r="A39" s="0" t="s">
        <v>89</v>
      </c>
      <c r="B39" s="1" t="n">
        <v>94</v>
      </c>
      <c r="C39" s="1" t="n">
        <v>2</v>
      </c>
      <c r="D39" s="1" t="n">
        <v>4</v>
      </c>
      <c r="E39" s="0" t="s">
        <v>72</v>
      </c>
      <c r="F39" s="1" t="n">
        <v>2</v>
      </c>
      <c r="G39" s="0" t="s">
        <v>84</v>
      </c>
      <c r="H39" s="0" t="s">
        <v>74</v>
      </c>
      <c r="J39" s="0" t="s">
        <v>75</v>
      </c>
      <c r="K39" s="1" t="n">
        <v>1</v>
      </c>
      <c r="L39" s="1" t="s">
        <v>3</v>
      </c>
      <c r="M39" s="1" t="s">
        <v>4</v>
      </c>
      <c r="N39" s="1" t="s">
        <v>5</v>
      </c>
      <c r="O39" s="1" t="s">
        <v>3</v>
      </c>
      <c r="P39" s="1" t="s">
        <v>3</v>
      </c>
      <c r="Q39" s="1" t="s">
        <v>4</v>
      </c>
      <c r="R39" s="1" t="s">
        <v>5</v>
      </c>
      <c r="S39" s="1" t="s">
        <v>6</v>
      </c>
      <c r="T39" s="1" t="s">
        <v>4</v>
      </c>
      <c r="U39" s="1" t="s">
        <v>5</v>
      </c>
      <c r="V39" s="1" t="s">
        <v>6</v>
      </c>
      <c r="W39" s="1" t="s">
        <v>3</v>
      </c>
      <c r="X39" s="1" t="s">
        <v>5</v>
      </c>
      <c r="Y39" s="1" t="s">
        <v>4</v>
      </c>
      <c r="Z39" s="1" t="s">
        <v>4</v>
      </c>
      <c r="AA39" s="1" t="s">
        <v>5</v>
      </c>
      <c r="AB39" s="1" t="s">
        <v>3</v>
      </c>
      <c r="AC39" s="1" t="s">
        <v>5</v>
      </c>
      <c r="AD39" s="1" t="s">
        <v>6</v>
      </c>
      <c r="AE39" s="1" t="s">
        <v>6</v>
      </c>
      <c r="AF39" s="1" t="n">
        <f aca="false">IF(ISNUMBER(SEARCH(L39,INDEX(L:L,1+$K39))),+AF$2,0)</f>
        <v>3</v>
      </c>
      <c r="AG39" s="1" t="n">
        <f aca="false">IF(ISNUMBER(SEARCH(M39,INDEX(M:M,1+$K39))),+AG$2,0)</f>
        <v>3</v>
      </c>
      <c r="AH39" s="1" t="n">
        <f aca="false">IF(ISNUMBER(SEARCH(N39,INDEX(N:N,1+$K39))),+AH$2,0)</f>
        <v>3</v>
      </c>
      <c r="AI39" s="1" t="n">
        <f aca="false">IF(ISNUMBER(SEARCH(O39,INDEX(O:O,1+$K39))),+AI$2,0)</f>
        <v>3</v>
      </c>
      <c r="AJ39" s="1" t="n">
        <f aca="false">IF(ISNUMBER(SEARCH(P39,INDEX(P:P,1+$K39))),+AJ$2,0)</f>
        <v>4</v>
      </c>
      <c r="AK39" s="1" t="n">
        <f aca="false">IF(ISNUMBER(SEARCH(Q39,INDEX(Q:Q,1+$K39))),+AK$2,0)</f>
        <v>4</v>
      </c>
      <c r="AL39" s="1" t="n">
        <f aca="false">IF(ISNUMBER(SEARCH(R39,INDEX(R:R,1+$K39))),+AL$2,0)</f>
        <v>4</v>
      </c>
      <c r="AM39" s="1" t="n">
        <f aca="false">IF(ISNUMBER(SEARCH(S39,INDEX(S:S,1+$K39))),+AM$2,0)</f>
        <v>4</v>
      </c>
      <c r="AN39" s="1" t="n">
        <f aca="false">IF(ISNUMBER(SEARCH(T39,INDEX(T:T,1+$K39))),+AN$2,0)</f>
        <v>5</v>
      </c>
      <c r="AO39" s="1" t="n">
        <f aca="false">IF(ISNUMBER(SEARCH(U39,INDEX(U:U,1+$K39))),+AO$2,0)</f>
        <v>5</v>
      </c>
      <c r="AP39" s="1" t="n">
        <f aca="false">IF(ISNUMBER(SEARCH(V39,INDEX(V:V,1+$K39))),+AP$2,0)</f>
        <v>5</v>
      </c>
      <c r="AQ39" s="1" t="n">
        <f aca="false">IF(ISNUMBER(SEARCH(W39,INDEX(W:W,1+$K39))),+AQ$2,0)</f>
        <v>5</v>
      </c>
      <c r="AR39" s="1" t="n">
        <f aca="false">IF(ISNUMBER(SEARCH(X39,INDEX(X:X,1+$K39))),+AR$2,0)</f>
        <v>0</v>
      </c>
      <c r="AS39" s="1" t="n">
        <f aca="false">IF(ISNUMBER(SEARCH(Y39,INDEX(Y:Y,1+$K39))),+AS$2,0)</f>
        <v>6</v>
      </c>
      <c r="AT39" s="1" t="n">
        <f aca="false">IF(ISNUMBER(SEARCH(Z39,INDEX(Z:Z,1+$K39))),+AT$2,0)</f>
        <v>6</v>
      </c>
      <c r="AU39" s="1" t="n">
        <f aca="false">IF(ISNUMBER(SEARCH(AA39,INDEX(AA:AA,1+$K39))),+AU$2,0)</f>
        <v>6</v>
      </c>
      <c r="AV39" s="1" t="n">
        <f aca="false">IF(ISNUMBER(SEARCH(AB39,INDEX(AB:AB,1+$K39))),+AV$2,0)</f>
        <v>7</v>
      </c>
      <c r="AW39" s="1" t="n">
        <f aca="false">IF(ISNUMBER(SEARCH(AC39,INDEX(AC:AC,1+$K39))),+AW$2,0)</f>
        <v>7</v>
      </c>
      <c r="AX39" s="1" t="n">
        <f aca="false">IF(ISNUMBER(SEARCH(AD39,INDEX(AD:AD,1+$K39))),+AX$2,0)</f>
        <v>7</v>
      </c>
      <c r="AY39" s="1" t="n">
        <f aca="false">IF(ISNUMBER(SEARCH(AE39,INDEX(AE:AE,1+$K39))),+AY$2,0)</f>
        <v>7</v>
      </c>
      <c r="AZ39" s="8" t="n">
        <f aca="false">SUM(AF39:AY39)</f>
        <v>94</v>
      </c>
    </row>
    <row r="40" customFormat="false" ht="12.75" hidden="false" customHeight="false" outlineLevel="0" collapsed="false">
      <c r="A40" s="0" t="s">
        <v>90</v>
      </c>
      <c r="B40" s="1" t="n">
        <v>94</v>
      </c>
      <c r="C40" s="1" t="n">
        <v>2</v>
      </c>
      <c r="D40" s="1" t="n">
        <v>4</v>
      </c>
      <c r="E40" s="0" t="s">
        <v>77</v>
      </c>
      <c r="F40" s="1" t="n">
        <v>2</v>
      </c>
      <c r="G40" s="0" t="s">
        <v>78</v>
      </c>
      <c r="H40" s="0" t="s">
        <v>78</v>
      </c>
      <c r="J40" s="0" t="s">
        <v>79</v>
      </c>
      <c r="K40" s="1" t="n">
        <v>1</v>
      </c>
      <c r="L40" s="1" t="s">
        <v>3</v>
      </c>
      <c r="M40" s="1" t="s">
        <v>4</v>
      </c>
      <c r="N40" s="1" t="s">
        <v>5</v>
      </c>
      <c r="O40" s="1" t="s">
        <v>3</v>
      </c>
      <c r="P40" s="1" t="s">
        <v>3</v>
      </c>
      <c r="Q40" s="1" t="s">
        <v>4</v>
      </c>
      <c r="R40" s="1" t="s">
        <v>5</v>
      </c>
      <c r="S40" s="1" t="s">
        <v>6</v>
      </c>
      <c r="T40" s="1" t="s">
        <v>4</v>
      </c>
      <c r="U40" s="1" t="s">
        <v>5</v>
      </c>
      <c r="V40" s="1" t="s">
        <v>6</v>
      </c>
      <c r="W40" s="1" t="s">
        <v>3</v>
      </c>
      <c r="X40" s="1" t="s">
        <v>3</v>
      </c>
      <c r="Y40" s="1" t="s">
        <v>4</v>
      </c>
      <c r="Z40" s="1" t="s">
        <v>4</v>
      </c>
      <c r="AA40" s="1" t="s">
        <v>3</v>
      </c>
      <c r="AB40" s="1" t="s">
        <v>3</v>
      </c>
      <c r="AC40" s="1" t="s">
        <v>5</v>
      </c>
      <c r="AD40" s="1" t="s">
        <v>6</v>
      </c>
      <c r="AE40" s="1" t="s">
        <v>6</v>
      </c>
      <c r="AF40" s="1" t="n">
        <f aca="false">IF(ISNUMBER(SEARCH(L40,INDEX(L:L,1+$K40))),+AF$2,0)</f>
        <v>3</v>
      </c>
      <c r="AG40" s="1" t="n">
        <f aca="false">IF(ISNUMBER(SEARCH(M40,INDEX(M:M,1+$K40))),+AG$2,0)</f>
        <v>3</v>
      </c>
      <c r="AH40" s="1" t="n">
        <f aca="false">IF(ISNUMBER(SEARCH(N40,INDEX(N:N,1+$K40))),+AH$2,0)</f>
        <v>3</v>
      </c>
      <c r="AI40" s="1" t="n">
        <f aca="false">IF(ISNUMBER(SEARCH(O40,INDEX(O:O,1+$K40))),+AI$2,0)</f>
        <v>3</v>
      </c>
      <c r="AJ40" s="1" t="n">
        <f aca="false">IF(ISNUMBER(SEARCH(P40,INDEX(P:P,1+$K40))),+AJ$2,0)</f>
        <v>4</v>
      </c>
      <c r="AK40" s="1" t="n">
        <f aca="false">IF(ISNUMBER(SEARCH(Q40,INDEX(Q:Q,1+$K40))),+AK$2,0)</f>
        <v>4</v>
      </c>
      <c r="AL40" s="1" t="n">
        <f aca="false">IF(ISNUMBER(SEARCH(R40,INDEX(R:R,1+$K40))),+AL$2,0)</f>
        <v>4</v>
      </c>
      <c r="AM40" s="1" t="n">
        <f aca="false">IF(ISNUMBER(SEARCH(S40,INDEX(S:S,1+$K40))),+AM$2,0)</f>
        <v>4</v>
      </c>
      <c r="AN40" s="1" t="n">
        <f aca="false">IF(ISNUMBER(SEARCH(T40,INDEX(T:T,1+$K40))),+AN$2,0)</f>
        <v>5</v>
      </c>
      <c r="AO40" s="1" t="n">
        <f aca="false">IF(ISNUMBER(SEARCH(U40,INDEX(U:U,1+$K40))),+AO$2,0)</f>
        <v>5</v>
      </c>
      <c r="AP40" s="1" t="n">
        <f aca="false">IF(ISNUMBER(SEARCH(V40,INDEX(V:V,1+$K40))),+AP$2,0)</f>
        <v>5</v>
      </c>
      <c r="AQ40" s="1" t="n">
        <f aca="false">IF(ISNUMBER(SEARCH(W40,INDEX(W:W,1+$K40))),+AQ$2,0)</f>
        <v>5</v>
      </c>
      <c r="AR40" s="1" t="n">
        <f aca="false">IF(ISNUMBER(SEARCH(X40,INDEX(X:X,1+$K40))),+AR$2,0)</f>
        <v>6</v>
      </c>
      <c r="AS40" s="1" t="n">
        <f aca="false">IF(ISNUMBER(SEARCH(Y40,INDEX(Y:Y,1+$K40))),+AS$2,0)</f>
        <v>6</v>
      </c>
      <c r="AT40" s="1" t="n">
        <f aca="false">IF(ISNUMBER(SEARCH(Z40,INDEX(Z:Z,1+$K40))),+AT$2,0)</f>
        <v>6</v>
      </c>
      <c r="AU40" s="1" t="n">
        <f aca="false">IF(ISNUMBER(SEARCH(AA40,INDEX(AA:AA,1+$K40))),+AU$2,0)</f>
        <v>0</v>
      </c>
      <c r="AV40" s="1" t="n">
        <f aca="false">IF(ISNUMBER(SEARCH(AB40,INDEX(AB:AB,1+$K40))),+AV$2,0)</f>
        <v>7</v>
      </c>
      <c r="AW40" s="1" t="n">
        <f aca="false">IF(ISNUMBER(SEARCH(AC40,INDEX(AC:AC,1+$K40))),+AW$2,0)</f>
        <v>7</v>
      </c>
      <c r="AX40" s="1" t="n">
        <f aca="false">IF(ISNUMBER(SEARCH(AD40,INDEX(AD:AD,1+$K40))),+AX$2,0)</f>
        <v>7</v>
      </c>
      <c r="AY40" s="1" t="n">
        <f aca="false">IF(ISNUMBER(SEARCH(AE40,INDEX(AE:AE,1+$K40))),+AY$2,0)</f>
        <v>7</v>
      </c>
      <c r="AZ40" s="8" t="n">
        <f aca="false">SUM(AF40:AY40)</f>
        <v>94</v>
      </c>
    </row>
    <row r="41" customFormat="false" ht="12.75" hidden="false" customHeight="false" outlineLevel="0" collapsed="false">
      <c r="A41" s="0" t="s">
        <v>91</v>
      </c>
      <c r="B41" s="1" t="n">
        <v>94</v>
      </c>
      <c r="C41" s="1" t="n">
        <v>2</v>
      </c>
      <c r="D41" s="1" t="n">
        <v>4</v>
      </c>
      <c r="E41" s="0" t="s">
        <v>72</v>
      </c>
      <c r="F41" s="1" t="n">
        <v>2</v>
      </c>
      <c r="G41" s="0" t="s">
        <v>73</v>
      </c>
      <c r="H41" s="0" t="s">
        <v>74</v>
      </c>
      <c r="J41" s="0" t="s">
        <v>75</v>
      </c>
      <c r="K41" s="1" t="n">
        <v>1</v>
      </c>
      <c r="L41" s="1" t="s">
        <v>3</v>
      </c>
      <c r="M41" s="1" t="s">
        <v>4</v>
      </c>
      <c r="N41" s="1" t="s">
        <v>5</v>
      </c>
      <c r="O41" s="1" t="s">
        <v>3</v>
      </c>
      <c r="P41" s="1" t="s">
        <v>3</v>
      </c>
      <c r="Q41" s="1" t="s">
        <v>4</v>
      </c>
      <c r="R41" s="1" t="s">
        <v>5</v>
      </c>
      <c r="S41" s="1" t="s">
        <v>6</v>
      </c>
      <c r="T41" s="1" t="s">
        <v>4</v>
      </c>
      <c r="U41" s="1" t="s">
        <v>5</v>
      </c>
      <c r="V41" s="1" t="s">
        <v>6</v>
      </c>
      <c r="W41" s="1" t="s">
        <v>3</v>
      </c>
      <c r="X41" s="1" t="s">
        <v>3</v>
      </c>
      <c r="Y41" s="1" t="s">
        <v>4</v>
      </c>
      <c r="Z41" s="1" t="s">
        <v>4</v>
      </c>
      <c r="AA41" s="1" t="s">
        <v>3</v>
      </c>
      <c r="AB41" s="1" t="s">
        <v>3</v>
      </c>
      <c r="AC41" s="1" t="s">
        <v>5</v>
      </c>
      <c r="AD41" s="1" t="s">
        <v>6</v>
      </c>
      <c r="AE41" s="1" t="s">
        <v>6</v>
      </c>
      <c r="AF41" s="1" t="n">
        <f aca="false">IF(ISNUMBER(SEARCH(L41,INDEX(L:L,1+$K41))),+AF$2,0)</f>
        <v>3</v>
      </c>
      <c r="AG41" s="1" t="n">
        <f aca="false">IF(ISNUMBER(SEARCH(M41,INDEX(M:M,1+$K41))),+AG$2,0)</f>
        <v>3</v>
      </c>
      <c r="AH41" s="1" t="n">
        <f aca="false">IF(ISNUMBER(SEARCH(N41,INDEX(N:N,1+$K41))),+AH$2,0)</f>
        <v>3</v>
      </c>
      <c r="AI41" s="1" t="n">
        <f aca="false">IF(ISNUMBER(SEARCH(O41,INDEX(O:O,1+$K41))),+AI$2,0)</f>
        <v>3</v>
      </c>
      <c r="AJ41" s="1" t="n">
        <f aca="false">IF(ISNUMBER(SEARCH(P41,INDEX(P:P,1+$K41))),+AJ$2,0)</f>
        <v>4</v>
      </c>
      <c r="AK41" s="1" t="n">
        <f aca="false">IF(ISNUMBER(SEARCH(Q41,INDEX(Q:Q,1+$K41))),+AK$2,0)</f>
        <v>4</v>
      </c>
      <c r="AL41" s="1" t="n">
        <f aca="false">IF(ISNUMBER(SEARCH(R41,INDEX(R:R,1+$K41))),+AL$2,0)</f>
        <v>4</v>
      </c>
      <c r="AM41" s="1" t="n">
        <f aca="false">IF(ISNUMBER(SEARCH(S41,INDEX(S:S,1+$K41))),+AM$2,0)</f>
        <v>4</v>
      </c>
      <c r="AN41" s="1" t="n">
        <f aca="false">IF(ISNUMBER(SEARCH(T41,INDEX(T:T,1+$K41))),+AN$2,0)</f>
        <v>5</v>
      </c>
      <c r="AO41" s="1" t="n">
        <f aca="false">IF(ISNUMBER(SEARCH(U41,INDEX(U:U,1+$K41))),+AO$2,0)</f>
        <v>5</v>
      </c>
      <c r="AP41" s="1" t="n">
        <f aca="false">IF(ISNUMBER(SEARCH(V41,INDEX(V:V,1+$K41))),+AP$2,0)</f>
        <v>5</v>
      </c>
      <c r="AQ41" s="1" t="n">
        <f aca="false">IF(ISNUMBER(SEARCH(W41,INDEX(W:W,1+$K41))),+AQ$2,0)</f>
        <v>5</v>
      </c>
      <c r="AR41" s="1" t="n">
        <f aca="false">IF(ISNUMBER(SEARCH(X41,INDEX(X:X,1+$K41))),+AR$2,0)</f>
        <v>6</v>
      </c>
      <c r="AS41" s="1" t="n">
        <f aca="false">IF(ISNUMBER(SEARCH(Y41,INDEX(Y:Y,1+$K41))),+AS$2,0)</f>
        <v>6</v>
      </c>
      <c r="AT41" s="1" t="n">
        <f aca="false">IF(ISNUMBER(SEARCH(Z41,INDEX(Z:Z,1+$K41))),+AT$2,0)</f>
        <v>6</v>
      </c>
      <c r="AU41" s="1" t="n">
        <f aca="false">IF(ISNUMBER(SEARCH(AA41,INDEX(AA:AA,1+$K41))),+AU$2,0)</f>
        <v>0</v>
      </c>
      <c r="AV41" s="1" t="n">
        <f aca="false">IF(ISNUMBER(SEARCH(AB41,INDEX(AB:AB,1+$K41))),+AV$2,0)</f>
        <v>7</v>
      </c>
      <c r="AW41" s="1" t="n">
        <f aca="false">IF(ISNUMBER(SEARCH(AC41,INDEX(AC:AC,1+$K41))),+AW$2,0)</f>
        <v>7</v>
      </c>
      <c r="AX41" s="1" t="n">
        <f aca="false">IF(ISNUMBER(SEARCH(AD41,INDEX(AD:AD,1+$K41))),+AX$2,0)</f>
        <v>7</v>
      </c>
      <c r="AY41" s="1" t="n">
        <f aca="false">IF(ISNUMBER(SEARCH(AE41,INDEX(AE:AE,1+$K41))),+AY$2,0)</f>
        <v>7</v>
      </c>
      <c r="AZ41" s="8" t="n">
        <f aca="false">SUM(AF41:AY41)</f>
        <v>94</v>
      </c>
    </row>
    <row r="42" customFormat="false" ht="12.75" hidden="false" customHeight="false" outlineLevel="0" collapsed="false">
      <c r="A42" s="0" t="s">
        <v>92</v>
      </c>
      <c r="B42" s="1" t="n">
        <v>93</v>
      </c>
      <c r="C42" s="1" t="n">
        <v>3</v>
      </c>
      <c r="D42" s="1" t="n">
        <v>5</v>
      </c>
      <c r="E42" s="0" t="s">
        <v>77</v>
      </c>
      <c r="F42" s="1" t="n">
        <v>2</v>
      </c>
      <c r="G42" s="0" t="s">
        <v>78</v>
      </c>
      <c r="H42" s="0" t="s">
        <v>78</v>
      </c>
      <c r="J42" s="0" t="s">
        <v>79</v>
      </c>
      <c r="K42" s="1" t="n">
        <v>1</v>
      </c>
      <c r="L42" s="1" t="s">
        <v>3</v>
      </c>
      <c r="M42" s="1" t="s">
        <v>4</v>
      </c>
      <c r="N42" s="1" t="s">
        <v>5</v>
      </c>
      <c r="O42" s="1" t="s">
        <v>3</v>
      </c>
      <c r="P42" s="1" t="s">
        <v>3</v>
      </c>
      <c r="Q42" s="1" t="s">
        <v>4</v>
      </c>
      <c r="R42" s="1" t="s">
        <v>5</v>
      </c>
      <c r="S42" s="1" t="s">
        <v>6</v>
      </c>
      <c r="T42" s="1" t="s">
        <v>4</v>
      </c>
      <c r="U42" s="1" t="s">
        <v>5</v>
      </c>
      <c r="V42" s="1" t="s">
        <v>6</v>
      </c>
      <c r="W42" s="1" t="s">
        <v>3</v>
      </c>
      <c r="X42" s="1" t="s">
        <v>3</v>
      </c>
      <c r="Y42" s="1" t="s">
        <v>4</v>
      </c>
      <c r="Z42" s="1" t="s">
        <v>4</v>
      </c>
      <c r="AA42" s="1" t="s">
        <v>5</v>
      </c>
      <c r="AB42" s="1" t="s">
        <v>6</v>
      </c>
      <c r="AC42" s="1" t="s">
        <v>5</v>
      </c>
      <c r="AD42" s="1" t="s">
        <v>6</v>
      </c>
      <c r="AE42" s="1" t="s">
        <v>6</v>
      </c>
      <c r="AF42" s="1" t="n">
        <f aca="false">IF(ISNUMBER(SEARCH(L42,INDEX(L:L,1+$K42))),+AF$2,0)</f>
        <v>3</v>
      </c>
      <c r="AG42" s="1" t="n">
        <f aca="false">IF(ISNUMBER(SEARCH(M42,INDEX(M:M,1+$K42))),+AG$2,0)</f>
        <v>3</v>
      </c>
      <c r="AH42" s="1" t="n">
        <f aca="false">IF(ISNUMBER(SEARCH(N42,INDEX(N:N,1+$K42))),+AH$2,0)</f>
        <v>3</v>
      </c>
      <c r="AI42" s="1" t="n">
        <f aca="false">IF(ISNUMBER(SEARCH(O42,INDEX(O:O,1+$K42))),+AI$2,0)</f>
        <v>3</v>
      </c>
      <c r="AJ42" s="1" t="n">
        <f aca="false">IF(ISNUMBER(SEARCH(P42,INDEX(P:P,1+$K42))),+AJ$2,0)</f>
        <v>4</v>
      </c>
      <c r="AK42" s="1" t="n">
        <f aca="false">IF(ISNUMBER(SEARCH(Q42,INDEX(Q:Q,1+$K42))),+AK$2,0)</f>
        <v>4</v>
      </c>
      <c r="AL42" s="1" t="n">
        <f aca="false">IF(ISNUMBER(SEARCH(R42,INDEX(R:R,1+$K42))),+AL$2,0)</f>
        <v>4</v>
      </c>
      <c r="AM42" s="1" t="n">
        <f aca="false">IF(ISNUMBER(SEARCH(S42,INDEX(S:S,1+$K42))),+AM$2,0)</f>
        <v>4</v>
      </c>
      <c r="AN42" s="1" t="n">
        <f aca="false">IF(ISNUMBER(SEARCH(T42,INDEX(T:T,1+$K42))),+AN$2,0)</f>
        <v>5</v>
      </c>
      <c r="AO42" s="1" t="n">
        <f aca="false">IF(ISNUMBER(SEARCH(U42,INDEX(U:U,1+$K42))),+AO$2,0)</f>
        <v>5</v>
      </c>
      <c r="AP42" s="1" t="n">
        <f aca="false">IF(ISNUMBER(SEARCH(V42,INDEX(V:V,1+$K42))),+AP$2,0)</f>
        <v>5</v>
      </c>
      <c r="AQ42" s="1" t="n">
        <f aca="false">IF(ISNUMBER(SEARCH(W42,INDEX(W:W,1+$K42))),+AQ$2,0)</f>
        <v>5</v>
      </c>
      <c r="AR42" s="1" t="n">
        <f aca="false">IF(ISNUMBER(SEARCH(X42,INDEX(X:X,1+$K42))),+AR$2,0)</f>
        <v>6</v>
      </c>
      <c r="AS42" s="1" t="n">
        <f aca="false">IF(ISNUMBER(SEARCH(Y42,INDEX(Y:Y,1+$K42))),+AS$2,0)</f>
        <v>6</v>
      </c>
      <c r="AT42" s="1" t="n">
        <f aca="false">IF(ISNUMBER(SEARCH(Z42,INDEX(Z:Z,1+$K42))),+AT$2,0)</f>
        <v>6</v>
      </c>
      <c r="AU42" s="1" t="n">
        <f aca="false">IF(ISNUMBER(SEARCH(AA42,INDEX(AA:AA,1+$K42))),+AU$2,0)</f>
        <v>6</v>
      </c>
      <c r="AV42" s="1" t="n">
        <f aca="false">IF(ISNUMBER(SEARCH(AB42,INDEX(AB:AB,1+$K42))),+AV$2,0)</f>
        <v>0</v>
      </c>
      <c r="AW42" s="1" t="n">
        <f aca="false">IF(ISNUMBER(SEARCH(AC42,INDEX(AC:AC,1+$K42))),+AW$2,0)</f>
        <v>7</v>
      </c>
      <c r="AX42" s="1" t="n">
        <f aca="false">IF(ISNUMBER(SEARCH(AD42,INDEX(AD:AD,1+$K42))),+AX$2,0)</f>
        <v>7</v>
      </c>
      <c r="AY42" s="1" t="n">
        <f aca="false">IF(ISNUMBER(SEARCH(AE42,INDEX(AE:AE,1+$K42))),+AY$2,0)</f>
        <v>7</v>
      </c>
      <c r="AZ42" s="8" t="n">
        <f aca="false">SUM(AF42:AY42)</f>
        <v>93</v>
      </c>
    </row>
    <row r="43" customFormat="false" ht="12.75" hidden="false" customHeight="false" outlineLevel="0" collapsed="false">
      <c r="A43" s="0" t="s">
        <v>93</v>
      </c>
      <c r="B43" s="1" t="n">
        <v>93</v>
      </c>
      <c r="C43" s="1" t="n">
        <v>2</v>
      </c>
      <c r="D43" s="1" t="n">
        <v>5</v>
      </c>
      <c r="E43" s="2" t="s">
        <v>65</v>
      </c>
      <c r="F43" s="1" t="s">
        <v>66</v>
      </c>
      <c r="G43" s="0" t="s">
        <v>67</v>
      </c>
      <c r="H43" s="0" t="s">
        <v>68</v>
      </c>
      <c r="J43" s="0" t="s">
        <v>69</v>
      </c>
      <c r="K43" s="1" t="n">
        <v>1</v>
      </c>
      <c r="L43" s="1" t="s">
        <v>4</v>
      </c>
      <c r="M43" s="1" t="s">
        <v>4</v>
      </c>
      <c r="N43" s="1" t="s">
        <v>5</v>
      </c>
      <c r="O43" s="1" t="s">
        <v>3</v>
      </c>
      <c r="P43" s="1" t="s">
        <v>5</v>
      </c>
      <c r="Q43" s="1" t="s">
        <v>4</v>
      </c>
      <c r="R43" s="1" t="s">
        <v>5</v>
      </c>
      <c r="S43" s="1" t="s">
        <v>6</v>
      </c>
      <c r="T43" s="1" t="s">
        <v>4</v>
      </c>
      <c r="U43" s="1" t="s">
        <v>5</v>
      </c>
      <c r="V43" s="1" t="s">
        <v>6</v>
      </c>
      <c r="W43" s="1" t="s">
        <v>3</v>
      </c>
      <c r="X43" s="1" t="s">
        <v>3</v>
      </c>
      <c r="Y43" s="1" t="s">
        <v>4</v>
      </c>
      <c r="Z43" s="1" t="s">
        <v>4</v>
      </c>
      <c r="AA43" s="1" t="s">
        <v>5</v>
      </c>
      <c r="AB43" s="1" t="s">
        <v>3</v>
      </c>
      <c r="AC43" s="1" t="s">
        <v>5</v>
      </c>
      <c r="AD43" s="1" t="s">
        <v>6</v>
      </c>
      <c r="AE43" s="1" t="s">
        <v>6</v>
      </c>
      <c r="AF43" s="1" t="n">
        <f aca="false">IF(ISNUMBER(SEARCH(L43,INDEX(L:L,1+$K43))),+AF$2,0)</f>
        <v>0</v>
      </c>
      <c r="AG43" s="1" t="n">
        <f aca="false">IF(ISNUMBER(SEARCH(M43,INDEX(M:M,1+$K43))),+AG$2,0)</f>
        <v>3</v>
      </c>
      <c r="AH43" s="1" t="n">
        <f aca="false">IF(ISNUMBER(SEARCH(N43,INDEX(N:N,1+$K43))),+AH$2,0)</f>
        <v>3</v>
      </c>
      <c r="AI43" s="1" t="n">
        <f aca="false">IF(ISNUMBER(SEARCH(O43,INDEX(O:O,1+$K43))),+AI$2,0)</f>
        <v>3</v>
      </c>
      <c r="AJ43" s="1" t="n">
        <f aca="false">IF(ISNUMBER(SEARCH(P43,INDEX(P:P,1+$K43))),+AJ$2,0)</f>
        <v>0</v>
      </c>
      <c r="AK43" s="1" t="n">
        <f aca="false">IF(ISNUMBER(SEARCH(Q43,INDEX(Q:Q,1+$K43))),+AK$2,0)</f>
        <v>4</v>
      </c>
      <c r="AL43" s="1" t="n">
        <f aca="false">IF(ISNUMBER(SEARCH(R43,INDEX(R:R,1+$K43))),+AL$2,0)</f>
        <v>4</v>
      </c>
      <c r="AM43" s="1" t="n">
        <f aca="false">IF(ISNUMBER(SEARCH(S43,INDEX(S:S,1+$K43))),+AM$2,0)</f>
        <v>4</v>
      </c>
      <c r="AN43" s="1" t="n">
        <f aca="false">IF(ISNUMBER(SEARCH(T43,INDEX(T:T,1+$K43))),+AN$2,0)</f>
        <v>5</v>
      </c>
      <c r="AO43" s="1" t="n">
        <f aca="false">IF(ISNUMBER(SEARCH(U43,INDEX(U:U,1+$K43))),+AO$2,0)</f>
        <v>5</v>
      </c>
      <c r="AP43" s="1" t="n">
        <f aca="false">IF(ISNUMBER(SEARCH(V43,INDEX(V:V,1+$K43))),+AP$2,0)</f>
        <v>5</v>
      </c>
      <c r="AQ43" s="1" t="n">
        <f aca="false">IF(ISNUMBER(SEARCH(W43,INDEX(W:W,1+$K43))),+AQ$2,0)</f>
        <v>5</v>
      </c>
      <c r="AR43" s="1" t="n">
        <f aca="false">IF(ISNUMBER(SEARCH(X43,INDEX(X:X,1+$K43))),+AR$2,0)</f>
        <v>6</v>
      </c>
      <c r="AS43" s="1" t="n">
        <f aca="false">IF(ISNUMBER(SEARCH(Y43,INDEX(Y:Y,1+$K43))),+AS$2,0)</f>
        <v>6</v>
      </c>
      <c r="AT43" s="1" t="n">
        <f aca="false">IF(ISNUMBER(SEARCH(Z43,INDEX(Z:Z,1+$K43))),+AT$2,0)</f>
        <v>6</v>
      </c>
      <c r="AU43" s="1" t="n">
        <f aca="false">IF(ISNUMBER(SEARCH(AA43,INDEX(AA:AA,1+$K43))),+AU$2,0)</f>
        <v>6</v>
      </c>
      <c r="AV43" s="1" t="n">
        <f aca="false">IF(ISNUMBER(SEARCH(AB43,INDEX(AB:AB,1+$K43))),+AV$2,0)</f>
        <v>7</v>
      </c>
      <c r="AW43" s="1" t="n">
        <f aca="false">IF(ISNUMBER(SEARCH(AC43,INDEX(AC:AC,1+$K43))),+AW$2,0)</f>
        <v>7</v>
      </c>
      <c r="AX43" s="1" t="n">
        <f aca="false">IF(ISNUMBER(SEARCH(AD43,INDEX(AD:AD,1+$K43))),+AX$2,0)</f>
        <v>7</v>
      </c>
      <c r="AY43" s="1" t="n">
        <f aca="false">IF(ISNUMBER(SEARCH(AE43,INDEX(AE:AE,1+$K43))),+AY$2,0)</f>
        <v>7</v>
      </c>
      <c r="AZ43" s="8" t="n">
        <f aca="false">SUM(AF43:AY43)</f>
        <v>93</v>
      </c>
    </row>
    <row r="44" customFormat="false" ht="12.75" hidden="false" customHeight="false" outlineLevel="0" collapsed="false">
      <c r="A44" s="0" t="s">
        <v>94</v>
      </c>
      <c r="B44" s="1" t="n">
        <v>93</v>
      </c>
      <c r="C44" s="1" t="n">
        <v>2</v>
      </c>
      <c r="D44" s="1" t="n">
        <v>5</v>
      </c>
      <c r="E44" s="0" t="s">
        <v>58</v>
      </c>
      <c r="F44" s="1" t="n">
        <v>2</v>
      </c>
      <c r="G44" s="0" t="s">
        <v>59</v>
      </c>
      <c r="H44" s="0" t="s">
        <v>59</v>
      </c>
      <c r="J44" s="0" t="s">
        <v>60</v>
      </c>
      <c r="K44" s="1" t="n">
        <v>1</v>
      </c>
      <c r="L44" s="1" t="s">
        <v>3</v>
      </c>
      <c r="M44" s="1" t="s">
        <v>4</v>
      </c>
      <c r="N44" s="1" t="s">
        <v>5</v>
      </c>
      <c r="O44" s="1" t="s">
        <v>3</v>
      </c>
      <c r="P44" s="1" t="s">
        <v>3</v>
      </c>
      <c r="Q44" s="1" t="s">
        <v>4</v>
      </c>
      <c r="R44" s="1" t="s">
        <v>5</v>
      </c>
      <c r="S44" s="1" t="s">
        <v>6</v>
      </c>
      <c r="T44" s="1" t="s">
        <v>4</v>
      </c>
      <c r="U44" s="1" t="s">
        <v>5</v>
      </c>
      <c r="V44" s="1" t="s">
        <v>6</v>
      </c>
      <c r="W44" s="1" t="s">
        <v>3</v>
      </c>
      <c r="X44" s="1" t="s">
        <v>3</v>
      </c>
      <c r="Y44" s="1" t="s">
        <v>4</v>
      </c>
      <c r="Z44" s="1" t="s">
        <v>4</v>
      </c>
      <c r="AA44" s="1" t="s">
        <v>5</v>
      </c>
      <c r="AB44" s="1" t="s">
        <v>4</v>
      </c>
      <c r="AC44" s="1" t="s">
        <v>5</v>
      </c>
      <c r="AD44" s="1" t="s">
        <v>6</v>
      </c>
      <c r="AE44" s="1" t="s">
        <v>6</v>
      </c>
      <c r="AF44" s="1" t="n">
        <f aca="false">IF(ISNUMBER(SEARCH(L44,INDEX(L:L,1+$K44))),+AF$2,0)</f>
        <v>3</v>
      </c>
      <c r="AG44" s="1" t="n">
        <f aca="false">IF(ISNUMBER(SEARCH(M44,INDEX(M:M,1+$K44))),+AG$2,0)</f>
        <v>3</v>
      </c>
      <c r="AH44" s="1" t="n">
        <f aca="false">IF(ISNUMBER(SEARCH(N44,INDEX(N:N,1+$K44))),+AH$2,0)</f>
        <v>3</v>
      </c>
      <c r="AI44" s="1" t="n">
        <f aca="false">IF(ISNUMBER(SEARCH(O44,INDEX(O:O,1+$K44))),+AI$2,0)</f>
        <v>3</v>
      </c>
      <c r="AJ44" s="1" t="n">
        <f aca="false">IF(ISNUMBER(SEARCH(P44,INDEX(P:P,1+$K44))),+AJ$2,0)</f>
        <v>4</v>
      </c>
      <c r="AK44" s="1" t="n">
        <f aca="false">IF(ISNUMBER(SEARCH(Q44,INDEX(Q:Q,1+$K44))),+AK$2,0)</f>
        <v>4</v>
      </c>
      <c r="AL44" s="1" t="n">
        <f aca="false">IF(ISNUMBER(SEARCH(R44,INDEX(R:R,1+$K44))),+AL$2,0)</f>
        <v>4</v>
      </c>
      <c r="AM44" s="1" t="n">
        <f aca="false">IF(ISNUMBER(SEARCH(S44,INDEX(S:S,1+$K44))),+AM$2,0)</f>
        <v>4</v>
      </c>
      <c r="AN44" s="1" t="n">
        <f aca="false">IF(ISNUMBER(SEARCH(T44,INDEX(T:T,1+$K44))),+AN$2,0)</f>
        <v>5</v>
      </c>
      <c r="AO44" s="1" t="n">
        <f aca="false">IF(ISNUMBER(SEARCH(U44,INDEX(U:U,1+$K44))),+AO$2,0)</f>
        <v>5</v>
      </c>
      <c r="AP44" s="1" t="n">
        <f aca="false">IF(ISNUMBER(SEARCH(V44,INDEX(V:V,1+$K44))),+AP$2,0)</f>
        <v>5</v>
      </c>
      <c r="AQ44" s="1" t="n">
        <f aca="false">IF(ISNUMBER(SEARCH(W44,INDEX(W:W,1+$K44))),+AQ$2,0)</f>
        <v>5</v>
      </c>
      <c r="AR44" s="1" t="n">
        <f aca="false">IF(ISNUMBER(SEARCH(X44,INDEX(X:X,1+$K44))),+AR$2,0)</f>
        <v>6</v>
      </c>
      <c r="AS44" s="1" t="n">
        <f aca="false">IF(ISNUMBER(SEARCH(Y44,INDEX(Y:Y,1+$K44))),+AS$2,0)</f>
        <v>6</v>
      </c>
      <c r="AT44" s="1" t="n">
        <f aca="false">IF(ISNUMBER(SEARCH(Z44,INDEX(Z:Z,1+$K44))),+AT$2,0)</f>
        <v>6</v>
      </c>
      <c r="AU44" s="1" t="n">
        <f aca="false">IF(ISNUMBER(SEARCH(AA44,INDEX(AA:AA,1+$K44))),+AU$2,0)</f>
        <v>6</v>
      </c>
      <c r="AV44" s="1" t="n">
        <f aca="false">IF(ISNUMBER(SEARCH(AB44,INDEX(AB:AB,1+$K44))),+AV$2,0)</f>
        <v>0</v>
      </c>
      <c r="AW44" s="1" t="n">
        <f aca="false">IF(ISNUMBER(SEARCH(AC44,INDEX(AC:AC,1+$K44))),+AW$2,0)</f>
        <v>7</v>
      </c>
      <c r="AX44" s="1" t="n">
        <f aca="false">IF(ISNUMBER(SEARCH(AD44,INDEX(AD:AD,1+$K44))),+AX$2,0)</f>
        <v>7</v>
      </c>
      <c r="AY44" s="1" t="n">
        <f aca="false">IF(ISNUMBER(SEARCH(AE44,INDEX(AE:AE,1+$K44))),+AY$2,0)</f>
        <v>7</v>
      </c>
      <c r="AZ44" s="8" t="n">
        <f aca="false">SUM(AF44:AY44)</f>
        <v>93</v>
      </c>
    </row>
    <row r="45" customFormat="false" ht="12.75" hidden="false" customHeight="false" outlineLevel="0" collapsed="false">
      <c r="A45" s="0" t="s">
        <v>95</v>
      </c>
      <c r="B45" s="1" t="n">
        <v>90</v>
      </c>
      <c r="C45" s="1" t="n">
        <v>3</v>
      </c>
      <c r="D45" s="1" t="n">
        <v>6</v>
      </c>
      <c r="E45" s="0" t="s">
        <v>72</v>
      </c>
      <c r="F45" s="1" t="n">
        <v>2</v>
      </c>
      <c r="G45" s="0" t="s">
        <v>73</v>
      </c>
      <c r="H45" s="0" t="s">
        <v>74</v>
      </c>
      <c r="J45" s="0" t="s">
        <v>75</v>
      </c>
      <c r="K45" s="1" t="n">
        <v>1</v>
      </c>
      <c r="L45" s="1" t="s">
        <v>3</v>
      </c>
      <c r="M45" s="1" t="s">
        <v>4</v>
      </c>
      <c r="N45" s="1" t="s">
        <v>5</v>
      </c>
      <c r="O45" s="1" t="s">
        <v>3</v>
      </c>
      <c r="P45" s="1" t="s">
        <v>5</v>
      </c>
      <c r="Q45" s="1" t="s">
        <v>4</v>
      </c>
      <c r="R45" s="1" t="s">
        <v>5</v>
      </c>
      <c r="S45" s="1" t="s">
        <v>6</v>
      </c>
      <c r="T45" s="1" t="s">
        <v>4</v>
      </c>
      <c r="U45" s="1" t="s">
        <v>5</v>
      </c>
      <c r="V45" s="1" t="s">
        <v>6</v>
      </c>
      <c r="W45" s="1" t="s">
        <v>3</v>
      </c>
      <c r="X45" s="1" t="s">
        <v>3</v>
      </c>
      <c r="Y45" s="1" t="s">
        <v>4</v>
      </c>
      <c r="Z45" s="1" t="s">
        <v>4</v>
      </c>
      <c r="AA45" s="1" t="s">
        <v>6</v>
      </c>
      <c r="AB45" s="1" t="s">
        <v>3</v>
      </c>
      <c r="AC45" s="1" t="s">
        <v>5</v>
      </c>
      <c r="AD45" s="1" t="s">
        <v>6</v>
      </c>
      <c r="AE45" s="1" t="s">
        <v>6</v>
      </c>
      <c r="AF45" s="1" t="n">
        <f aca="false">IF(ISNUMBER(SEARCH(L45,INDEX(L:L,1+$K45))),+AF$2,0)</f>
        <v>3</v>
      </c>
      <c r="AG45" s="1" t="n">
        <f aca="false">IF(ISNUMBER(SEARCH(M45,INDEX(M:M,1+$K45))),+AG$2,0)</f>
        <v>3</v>
      </c>
      <c r="AH45" s="1" t="n">
        <f aca="false">IF(ISNUMBER(SEARCH(N45,INDEX(N:N,1+$K45))),+AH$2,0)</f>
        <v>3</v>
      </c>
      <c r="AI45" s="1" t="n">
        <f aca="false">IF(ISNUMBER(SEARCH(O45,INDEX(O:O,1+$K45))),+AI$2,0)</f>
        <v>3</v>
      </c>
      <c r="AJ45" s="1" t="n">
        <f aca="false">IF(ISNUMBER(SEARCH(P45,INDEX(P:P,1+$K45))),+AJ$2,0)</f>
        <v>0</v>
      </c>
      <c r="AK45" s="1" t="n">
        <f aca="false">IF(ISNUMBER(SEARCH(Q45,INDEX(Q:Q,1+$K45))),+AK$2,0)</f>
        <v>4</v>
      </c>
      <c r="AL45" s="1" t="n">
        <f aca="false">IF(ISNUMBER(SEARCH(R45,INDEX(R:R,1+$K45))),+AL$2,0)</f>
        <v>4</v>
      </c>
      <c r="AM45" s="1" t="n">
        <f aca="false">IF(ISNUMBER(SEARCH(S45,INDEX(S:S,1+$K45))),+AM$2,0)</f>
        <v>4</v>
      </c>
      <c r="AN45" s="1" t="n">
        <f aca="false">IF(ISNUMBER(SEARCH(T45,INDEX(T:T,1+$K45))),+AN$2,0)</f>
        <v>5</v>
      </c>
      <c r="AO45" s="1" t="n">
        <f aca="false">IF(ISNUMBER(SEARCH(U45,INDEX(U:U,1+$K45))),+AO$2,0)</f>
        <v>5</v>
      </c>
      <c r="AP45" s="1" t="n">
        <f aca="false">IF(ISNUMBER(SEARCH(V45,INDEX(V:V,1+$K45))),+AP$2,0)</f>
        <v>5</v>
      </c>
      <c r="AQ45" s="1" t="n">
        <f aca="false">IF(ISNUMBER(SEARCH(W45,INDEX(W:W,1+$K45))),+AQ$2,0)</f>
        <v>5</v>
      </c>
      <c r="AR45" s="1" t="n">
        <f aca="false">IF(ISNUMBER(SEARCH(X45,INDEX(X:X,1+$K45))),+AR$2,0)</f>
        <v>6</v>
      </c>
      <c r="AS45" s="1" t="n">
        <f aca="false">IF(ISNUMBER(SEARCH(Y45,INDEX(Y:Y,1+$K45))),+AS$2,0)</f>
        <v>6</v>
      </c>
      <c r="AT45" s="1" t="n">
        <f aca="false">IF(ISNUMBER(SEARCH(Z45,INDEX(Z:Z,1+$K45))),+AT$2,0)</f>
        <v>6</v>
      </c>
      <c r="AU45" s="1" t="n">
        <f aca="false">IF(ISNUMBER(SEARCH(AA45,INDEX(AA:AA,1+$K45))),+AU$2,0)</f>
        <v>0</v>
      </c>
      <c r="AV45" s="1" t="n">
        <f aca="false">IF(ISNUMBER(SEARCH(AB45,INDEX(AB:AB,1+$K45))),+AV$2,0)</f>
        <v>7</v>
      </c>
      <c r="AW45" s="1" t="n">
        <f aca="false">IF(ISNUMBER(SEARCH(AC45,INDEX(AC:AC,1+$K45))),+AW$2,0)</f>
        <v>7</v>
      </c>
      <c r="AX45" s="1" t="n">
        <f aca="false">IF(ISNUMBER(SEARCH(AD45,INDEX(AD:AD,1+$K45))),+AX$2,0)</f>
        <v>7</v>
      </c>
      <c r="AY45" s="1" t="n">
        <f aca="false">IF(ISNUMBER(SEARCH(AE45,INDEX(AE:AE,1+$K45))),+AY$2,0)</f>
        <v>7</v>
      </c>
      <c r="AZ45" s="8" t="n">
        <f aca="false">SUM(AF45:AY45)</f>
        <v>90</v>
      </c>
    </row>
    <row r="46" customFormat="false" ht="12.75" hidden="false" customHeight="false" outlineLevel="0" collapsed="false">
      <c r="A46" s="0" t="s">
        <v>96</v>
      </c>
      <c r="B46" s="1" t="n">
        <v>89</v>
      </c>
      <c r="C46" s="1" t="n">
        <v>4</v>
      </c>
      <c r="D46" s="1" t="n">
        <v>7</v>
      </c>
      <c r="E46" s="0" t="s">
        <v>72</v>
      </c>
      <c r="F46" s="1" t="n">
        <v>2</v>
      </c>
      <c r="G46" s="0" t="s">
        <v>84</v>
      </c>
      <c r="H46" s="0" t="s">
        <v>74</v>
      </c>
      <c r="J46" s="0" t="s">
        <v>75</v>
      </c>
      <c r="K46" s="1" t="n">
        <v>1</v>
      </c>
      <c r="L46" s="1" t="s">
        <v>3</v>
      </c>
      <c r="M46" s="1" t="s">
        <v>4</v>
      </c>
      <c r="N46" s="1" t="s">
        <v>5</v>
      </c>
      <c r="O46" s="1" t="s">
        <v>3</v>
      </c>
      <c r="P46" s="1" t="s">
        <v>3</v>
      </c>
      <c r="Q46" s="1" t="s">
        <v>4</v>
      </c>
      <c r="R46" s="1" t="s">
        <v>5</v>
      </c>
      <c r="S46" s="1" t="s">
        <v>6</v>
      </c>
      <c r="T46" s="1" t="s">
        <v>4</v>
      </c>
      <c r="U46" s="1" t="s">
        <v>5</v>
      </c>
      <c r="V46" s="1" t="s">
        <v>4</v>
      </c>
      <c r="W46" s="1" t="s">
        <v>3</v>
      </c>
      <c r="X46" s="1" t="s">
        <v>5</v>
      </c>
      <c r="Y46" s="1" t="s">
        <v>4</v>
      </c>
      <c r="Z46" s="1" t="s">
        <v>4</v>
      </c>
      <c r="AA46" s="1" t="s">
        <v>5</v>
      </c>
      <c r="AB46" s="1" t="s">
        <v>3</v>
      </c>
      <c r="AC46" s="1" t="s">
        <v>5</v>
      </c>
      <c r="AD46" s="1" t="s">
        <v>6</v>
      </c>
      <c r="AE46" s="1" t="s">
        <v>6</v>
      </c>
      <c r="AF46" s="1" t="n">
        <f aca="false">IF(ISNUMBER(SEARCH(L46,INDEX(L:L,1+$K46))),+AF$2,0)</f>
        <v>3</v>
      </c>
      <c r="AG46" s="1" t="n">
        <f aca="false">IF(ISNUMBER(SEARCH(M46,INDEX(M:M,1+$K46))),+AG$2,0)</f>
        <v>3</v>
      </c>
      <c r="AH46" s="1" t="n">
        <f aca="false">IF(ISNUMBER(SEARCH(N46,INDEX(N:N,1+$K46))),+AH$2,0)</f>
        <v>3</v>
      </c>
      <c r="AI46" s="1" t="n">
        <f aca="false">IF(ISNUMBER(SEARCH(O46,INDEX(O:O,1+$K46))),+AI$2,0)</f>
        <v>3</v>
      </c>
      <c r="AJ46" s="1" t="n">
        <f aca="false">IF(ISNUMBER(SEARCH(P46,INDEX(P:P,1+$K46))),+AJ$2,0)</f>
        <v>4</v>
      </c>
      <c r="AK46" s="1" t="n">
        <f aca="false">IF(ISNUMBER(SEARCH(Q46,INDEX(Q:Q,1+$K46))),+AK$2,0)</f>
        <v>4</v>
      </c>
      <c r="AL46" s="1" t="n">
        <f aca="false">IF(ISNUMBER(SEARCH(R46,INDEX(R:R,1+$K46))),+AL$2,0)</f>
        <v>4</v>
      </c>
      <c r="AM46" s="1" t="n">
        <f aca="false">IF(ISNUMBER(SEARCH(S46,INDEX(S:S,1+$K46))),+AM$2,0)</f>
        <v>4</v>
      </c>
      <c r="AN46" s="1" t="n">
        <f aca="false">IF(ISNUMBER(SEARCH(T46,INDEX(T:T,1+$K46))),+AN$2,0)</f>
        <v>5</v>
      </c>
      <c r="AO46" s="1" t="n">
        <f aca="false">IF(ISNUMBER(SEARCH(U46,INDEX(U:U,1+$K46))),+AO$2,0)</f>
        <v>5</v>
      </c>
      <c r="AP46" s="1" t="n">
        <f aca="false">IF(ISNUMBER(SEARCH(V46,INDEX(V:V,1+$K46))),+AP$2,0)</f>
        <v>0</v>
      </c>
      <c r="AQ46" s="1" t="n">
        <f aca="false">IF(ISNUMBER(SEARCH(W46,INDEX(W:W,1+$K46))),+AQ$2,0)</f>
        <v>5</v>
      </c>
      <c r="AR46" s="1" t="n">
        <f aca="false">IF(ISNUMBER(SEARCH(X46,INDEX(X:X,1+$K46))),+AR$2,0)</f>
        <v>0</v>
      </c>
      <c r="AS46" s="1" t="n">
        <f aca="false">IF(ISNUMBER(SEARCH(Y46,INDEX(Y:Y,1+$K46))),+AS$2,0)</f>
        <v>6</v>
      </c>
      <c r="AT46" s="1" t="n">
        <f aca="false">IF(ISNUMBER(SEARCH(Z46,INDEX(Z:Z,1+$K46))),+AT$2,0)</f>
        <v>6</v>
      </c>
      <c r="AU46" s="1" t="n">
        <f aca="false">IF(ISNUMBER(SEARCH(AA46,INDEX(AA:AA,1+$K46))),+AU$2,0)</f>
        <v>6</v>
      </c>
      <c r="AV46" s="1" t="n">
        <f aca="false">IF(ISNUMBER(SEARCH(AB46,INDEX(AB:AB,1+$K46))),+AV$2,0)</f>
        <v>7</v>
      </c>
      <c r="AW46" s="1" t="n">
        <f aca="false">IF(ISNUMBER(SEARCH(AC46,INDEX(AC:AC,1+$K46))),+AW$2,0)</f>
        <v>7</v>
      </c>
      <c r="AX46" s="1" t="n">
        <f aca="false">IF(ISNUMBER(SEARCH(AD46,INDEX(AD:AD,1+$K46))),+AX$2,0)</f>
        <v>7</v>
      </c>
      <c r="AY46" s="1" t="n">
        <f aca="false">IF(ISNUMBER(SEARCH(AE46,INDEX(AE:AE,1+$K46))),+AY$2,0)</f>
        <v>7</v>
      </c>
      <c r="AZ46" s="8" t="n">
        <f aca="false">SUM(AF46:AY46)</f>
        <v>89</v>
      </c>
    </row>
    <row r="47" customFormat="false" ht="12.75" hidden="false" customHeight="false" outlineLevel="0" collapsed="false">
      <c r="A47" s="0" t="s">
        <v>97</v>
      </c>
      <c r="B47" s="1" t="n">
        <v>89</v>
      </c>
      <c r="C47" s="1" t="n">
        <v>4</v>
      </c>
      <c r="D47" s="1" t="n">
        <v>7</v>
      </c>
      <c r="E47" s="0" t="s">
        <v>72</v>
      </c>
      <c r="F47" s="1" t="n">
        <v>2</v>
      </c>
      <c r="G47" s="0" t="s">
        <v>73</v>
      </c>
      <c r="H47" s="0" t="s">
        <v>74</v>
      </c>
      <c r="J47" s="0" t="s">
        <v>75</v>
      </c>
      <c r="K47" s="1" t="n">
        <v>1</v>
      </c>
      <c r="L47" s="1" t="s">
        <v>3</v>
      </c>
      <c r="M47" s="1" t="s">
        <v>4</v>
      </c>
      <c r="N47" s="1" t="s">
        <v>5</v>
      </c>
      <c r="O47" s="1" t="s">
        <v>3</v>
      </c>
      <c r="P47" s="1" t="s">
        <v>3</v>
      </c>
      <c r="Q47" s="1" t="s">
        <v>4</v>
      </c>
      <c r="R47" s="1" t="s">
        <v>5</v>
      </c>
      <c r="S47" s="1" t="s">
        <v>3</v>
      </c>
      <c r="T47" s="1" t="s">
        <v>4</v>
      </c>
      <c r="U47" s="1" t="s">
        <v>5</v>
      </c>
      <c r="V47" s="1" t="s">
        <v>6</v>
      </c>
      <c r="W47" s="1" t="s">
        <v>3</v>
      </c>
      <c r="X47" s="1" t="s">
        <v>3</v>
      </c>
      <c r="Y47" s="1" t="s">
        <v>4</v>
      </c>
      <c r="Z47" s="1" t="s">
        <v>4</v>
      </c>
      <c r="AA47" s="1" t="s">
        <v>5</v>
      </c>
      <c r="AB47" s="1" t="s">
        <v>6</v>
      </c>
      <c r="AC47" s="1" t="s">
        <v>5</v>
      </c>
      <c r="AD47" s="1" t="s">
        <v>6</v>
      </c>
      <c r="AE47" s="1" t="s">
        <v>6</v>
      </c>
      <c r="AF47" s="1" t="n">
        <f aca="false">IF(ISNUMBER(SEARCH(L47,INDEX(L:L,1+$K47))),+AF$2,0)</f>
        <v>3</v>
      </c>
      <c r="AG47" s="1" t="n">
        <f aca="false">IF(ISNUMBER(SEARCH(M47,INDEX(M:M,1+$K47))),+AG$2,0)</f>
        <v>3</v>
      </c>
      <c r="AH47" s="1" t="n">
        <f aca="false">IF(ISNUMBER(SEARCH(N47,INDEX(N:N,1+$K47))),+AH$2,0)</f>
        <v>3</v>
      </c>
      <c r="AI47" s="1" t="n">
        <f aca="false">IF(ISNUMBER(SEARCH(O47,INDEX(O:O,1+$K47))),+AI$2,0)</f>
        <v>3</v>
      </c>
      <c r="AJ47" s="1" t="n">
        <f aca="false">IF(ISNUMBER(SEARCH(P47,INDEX(P:P,1+$K47))),+AJ$2,0)</f>
        <v>4</v>
      </c>
      <c r="AK47" s="1" t="n">
        <f aca="false">IF(ISNUMBER(SEARCH(Q47,INDEX(Q:Q,1+$K47))),+AK$2,0)</f>
        <v>4</v>
      </c>
      <c r="AL47" s="1" t="n">
        <f aca="false">IF(ISNUMBER(SEARCH(R47,INDEX(R:R,1+$K47))),+AL$2,0)</f>
        <v>4</v>
      </c>
      <c r="AM47" s="1" t="n">
        <f aca="false">IF(ISNUMBER(SEARCH(S47,INDEX(S:S,1+$K47))),+AM$2,0)</f>
        <v>0</v>
      </c>
      <c r="AN47" s="1" t="n">
        <f aca="false">IF(ISNUMBER(SEARCH(T47,INDEX(T:T,1+$K47))),+AN$2,0)</f>
        <v>5</v>
      </c>
      <c r="AO47" s="1" t="n">
        <f aca="false">IF(ISNUMBER(SEARCH(U47,INDEX(U:U,1+$K47))),+AO$2,0)</f>
        <v>5</v>
      </c>
      <c r="AP47" s="1" t="n">
        <f aca="false">IF(ISNUMBER(SEARCH(V47,INDEX(V:V,1+$K47))),+AP$2,0)</f>
        <v>5</v>
      </c>
      <c r="AQ47" s="1" t="n">
        <f aca="false">IF(ISNUMBER(SEARCH(W47,INDEX(W:W,1+$K47))),+AQ$2,0)</f>
        <v>5</v>
      </c>
      <c r="AR47" s="1" t="n">
        <f aca="false">IF(ISNUMBER(SEARCH(X47,INDEX(X:X,1+$K47))),+AR$2,0)</f>
        <v>6</v>
      </c>
      <c r="AS47" s="1" t="n">
        <f aca="false">IF(ISNUMBER(SEARCH(Y47,INDEX(Y:Y,1+$K47))),+AS$2,0)</f>
        <v>6</v>
      </c>
      <c r="AT47" s="1" t="n">
        <f aca="false">IF(ISNUMBER(SEARCH(Z47,INDEX(Z:Z,1+$K47))),+AT$2,0)</f>
        <v>6</v>
      </c>
      <c r="AU47" s="1" t="n">
        <f aca="false">IF(ISNUMBER(SEARCH(AA47,INDEX(AA:AA,1+$K47))),+AU$2,0)</f>
        <v>6</v>
      </c>
      <c r="AV47" s="1" t="n">
        <f aca="false">IF(ISNUMBER(SEARCH(AB47,INDEX(AB:AB,1+$K47))),+AV$2,0)</f>
        <v>0</v>
      </c>
      <c r="AW47" s="1" t="n">
        <f aca="false">IF(ISNUMBER(SEARCH(AC47,INDEX(AC:AC,1+$K47))),+AW$2,0)</f>
        <v>7</v>
      </c>
      <c r="AX47" s="1" t="n">
        <f aca="false">IF(ISNUMBER(SEARCH(AD47,INDEX(AD:AD,1+$K47))),+AX$2,0)</f>
        <v>7</v>
      </c>
      <c r="AY47" s="1" t="n">
        <f aca="false">IF(ISNUMBER(SEARCH(AE47,INDEX(AE:AE,1+$K47))),+AY$2,0)</f>
        <v>7</v>
      </c>
      <c r="AZ47" s="8" t="n">
        <f aca="false">SUM(AF47:AY47)</f>
        <v>89</v>
      </c>
    </row>
    <row r="48" customFormat="false" ht="12.75" hidden="false" customHeight="false" outlineLevel="0" collapsed="false">
      <c r="A48" s="0" t="s">
        <v>98</v>
      </c>
      <c r="B48" s="1" t="n">
        <v>88</v>
      </c>
      <c r="C48" s="1" t="n">
        <v>2</v>
      </c>
      <c r="D48" s="1" t="n">
        <v>8</v>
      </c>
      <c r="E48" s="0" t="s">
        <v>86</v>
      </c>
      <c r="F48" s="1" t="s">
        <v>51</v>
      </c>
      <c r="G48" s="0" t="s">
        <v>87</v>
      </c>
      <c r="H48" s="0" t="s">
        <v>87</v>
      </c>
      <c r="J48" s="0" t="s">
        <v>69</v>
      </c>
      <c r="K48" s="1" t="n">
        <v>1</v>
      </c>
      <c r="L48" s="1" t="s">
        <v>4</v>
      </c>
      <c r="M48" s="1" t="s">
        <v>5</v>
      </c>
      <c r="N48" s="1" t="s">
        <v>5</v>
      </c>
      <c r="O48" s="1" t="s">
        <v>3</v>
      </c>
      <c r="P48" s="1" t="s">
        <v>3</v>
      </c>
      <c r="Q48" s="1" t="s">
        <v>4</v>
      </c>
      <c r="R48" s="1" t="s">
        <v>5</v>
      </c>
      <c r="S48" s="1" t="s">
        <v>6</v>
      </c>
      <c r="T48" s="1" t="s">
        <v>4</v>
      </c>
      <c r="U48" s="1" t="s">
        <v>5</v>
      </c>
      <c r="V48" s="1" t="s">
        <v>6</v>
      </c>
      <c r="W48" s="1" t="s">
        <v>3</v>
      </c>
      <c r="X48" s="1" t="s">
        <v>3</v>
      </c>
      <c r="Y48" s="1" t="s">
        <v>4</v>
      </c>
      <c r="Z48" s="1" t="s">
        <v>4</v>
      </c>
      <c r="AA48" s="1" t="s">
        <v>6</v>
      </c>
      <c r="AB48" s="1" t="s">
        <v>3</v>
      </c>
      <c r="AC48" s="1" t="s">
        <v>5</v>
      </c>
      <c r="AD48" s="1" t="s">
        <v>6</v>
      </c>
      <c r="AE48" s="1" t="s">
        <v>6</v>
      </c>
      <c r="AF48" s="1" t="n">
        <f aca="false">IF(ISNUMBER(SEARCH(L48,INDEX(L:L,1+$K48))),+AF$2,0)</f>
        <v>0</v>
      </c>
      <c r="AG48" s="1" t="n">
        <f aca="false">IF(ISNUMBER(SEARCH(M48,INDEX(M:M,1+$K48))),+AG$2,0)</f>
        <v>0</v>
      </c>
      <c r="AH48" s="1" t="n">
        <f aca="false">IF(ISNUMBER(SEARCH(N48,INDEX(N:N,1+$K48))),+AH$2,0)</f>
        <v>3</v>
      </c>
      <c r="AI48" s="1" t="n">
        <f aca="false">IF(ISNUMBER(SEARCH(O48,INDEX(O:O,1+$K48))),+AI$2,0)</f>
        <v>3</v>
      </c>
      <c r="AJ48" s="1" t="n">
        <f aca="false">IF(ISNUMBER(SEARCH(P48,INDEX(P:P,1+$K48))),+AJ$2,0)</f>
        <v>4</v>
      </c>
      <c r="AK48" s="1" t="n">
        <f aca="false">IF(ISNUMBER(SEARCH(Q48,INDEX(Q:Q,1+$K48))),+AK$2,0)</f>
        <v>4</v>
      </c>
      <c r="AL48" s="1" t="n">
        <f aca="false">IF(ISNUMBER(SEARCH(R48,INDEX(R:R,1+$K48))),+AL$2,0)</f>
        <v>4</v>
      </c>
      <c r="AM48" s="1" t="n">
        <f aca="false">IF(ISNUMBER(SEARCH(S48,INDEX(S:S,1+$K48))),+AM$2,0)</f>
        <v>4</v>
      </c>
      <c r="AN48" s="1" t="n">
        <f aca="false">IF(ISNUMBER(SEARCH(T48,INDEX(T:T,1+$K48))),+AN$2,0)</f>
        <v>5</v>
      </c>
      <c r="AO48" s="1" t="n">
        <f aca="false">IF(ISNUMBER(SEARCH(U48,INDEX(U:U,1+$K48))),+AO$2,0)</f>
        <v>5</v>
      </c>
      <c r="AP48" s="1" t="n">
        <f aca="false">IF(ISNUMBER(SEARCH(V48,INDEX(V:V,1+$K48))),+AP$2,0)</f>
        <v>5</v>
      </c>
      <c r="AQ48" s="1" t="n">
        <f aca="false">IF(ISNUMBER(SEARCH(W48,INDEX(W:W,1+$K48))),+AQ$2,0)</f>
        <v>5</v>
      </c>
      <c r="AR48" s="1" t="n">
        <f aca="false">IF(ISNUMBER(SEARCH(X48,INDEX(X:X,1+$K48))),+AR$2,0)</f>
        <v>6</v>
      </c>
      <c r="AS48" s="1" t="n">
        <f aca="false">IF(ISNUMBER(SEARCH(Y48,INDEX(Y:Y,1+$K48))),+AS$2,0)</f>
        <v>6</v>
      </c>
      <c r="AT48" s="1" t="n">
        <f aca="false">IF(ISNUMBER(SEARCH(Z48,INDEX(Z:Z,1+$K48))),+AT$2,0)</f>
        <v>6</v>
      </c>
      <c r="AU48" s="1" t="n">
        <f aca="false">IF(ISNUMBER(SEARCH(AA48,INDEX(AA:AA,1+$K48))),+AU$2,0)</f>
        <v>0</v>
      </c>
      <c r="AV48" s="1" t="n">
        <f aca="false">IF(ISNUMBER(SEARCH(AB48,INDEX(AB:AB,1+$K48))),+AV$2,0)</f>
        <v>7</v>
      </c>
      <c r="AW48" s="1" t="n">
        <f aca="false">IF(ISNUMBER(SEARCH(AC48,INDEX(AC:AC,1+$K48))),+AW$2,0)</f>
        <v>7</v>
      </c>
      <c r="AX48" s="1" t="n">
        <f aca="false">IF(ISNUMBER(SEARCH(AD48,INDEX(AD:AD,1+$K48))),+AX$2,0)</f>
        <v>7</v>
      </c>
      <c r="AY48" s="1" t="n">
        <f aca="false">IF(ISNUMBER(SEARCH(AE48,INDEX(AE:AE,1+$K48))),+AY$2,0)</f>
        <v>7</v>
      </c>
      <c r="AZ48" s="8" t="n">
        <f aca="false">SUM(AF48:AY48)</f>
        <v>88</v>
      </c>
    </row>
    <row r="49" customFormat="false" ht="12.75" hidden="false" customHeight="false" outlineLevel="0" collapsed="false">
      <c r="A49" s="0" t="s">
        <v>99</v>
      </c>
      <c r="B49" s="1" t="n">
        <v>88</v>
      </c>
      <c r="C49" s="1" t="n">
        <v>5</v>
      </c>
      <c r="D49" s="1" t="n">
        <v>8</v>
      </c>
      <c r="E49" s="0" t="s">
        <v>72</v>
      </c>
      <c r="F49" s="1" t="n">
        <v>2</v>
      </c>
      <c r="G49" s="0" t="s">
        <v>73</v>
      </c>
      <c r="H49" s="0" t="s">
        <v>74</v>
      </c>
      <c r="J49" s="0" t="s">
        <v>75</v>
      </c>
      <c r="K49" s="1" t="n">
        <v>1</v>
      </c>
      <c r="L49" s="1" t="s">
        <v>3</v>
      </c>
      <c r="M49" s="1" t="s">
        <v>4</v>
      </c>
      <c r="N49" s="1" t="s">
        <v>5</v>
      </c>
      <c r="O49" s="1" t="s">
        <v>3</v>
      </c>
      <c r="P49" s="1" t="s">
        <v>3</v>
      </c>
      <c r="Q49" s="1" t="s">
        <v>4</v>
      </c>
      <c r="R49" s="1" t="s">
        <v>5</v>
      </c>
      <c r="S49" s="1" t="s">
        <v>6</v>
      </c>
      <c r="T49" s="1" t="s">
        <v>3</v>
      </c>
      <c r="U49" s="1" t="s">
        <v>5</v>
      </c>
      <c r="V49" s="1" t="s">
        <v>6</v>
      </c>
      <c r="W49" s="1" t="s">
        <v>3</v>
      </c>
      <c r="X49" s="1" t="s">
        <v>3</v>
      </c>
      <c r="Y49" s="1" t="s">
        <v>4</v>
      </c>
      <c r="Z49" s="1" t="s">
        <v>4</v>
      </c>
      <c r="AA49" s="1" t="s">
        <v>5</v>
      </c>
      <c r="AB49" s="1" t="s">
        <v>6</v>
      </c>
      <c r="AC49" s="1" t="s">
        <v>5</v>
      </c>
      <c r="AD49" s="1" t="s">
        <v>6</v>
      </c>
      <c r="AE49" s="1" t="s">
        <v>6</v>
      </c>
      <c r="AF49" s="1" t="n">
        <f aca="false">IF(ISNUMBER(SEARCH(L49,INDEX(L:L,1+$K49))),+AF$2,0)</f>
        <v>3</v>
      </c>
      <c r="AG49" s="1" t="n">
        <f aca="false">IF(ISNUMBER(SEARCH(M49,INDEX(M:M,1+$K49))),+AG$2,0)</f>
        <v>3</v>
      </c>
      <c r="AH49" s="1" t="n">
        <f aca="false">IF(ISNUMBER(SEARCH(N49,INDEX(N:N,1+$K49))),+AH$2,0)</f>
        <v>3</v>
      </c>
      <c r="AI49" s="1" t="n">
        <f aca="false">IF(ISNUMBER(SEARCH(O49,INDEX(O:O,1+$K49))),+AI$2,0)</f>
        <v>3</v>
      </c>
      <c r="AJ49" s="1" t="n">
        <f aca="false">IF(ISNUMBER(SEARCH(P49,INDEX(P:P,1+$K49))),+AJ$2,0)</f>
        <v>4</v>
      </c>
      <c r="AK49" s="1" t="n">
        <f aca="false">IF(ISNUMBER(SEARCH(Q49,INDEX(Q:Q,1+$K49))),+AK$2,0)</f>
        <v>4</v>
      </c>
      <c r="AL49" s="1" t="n">
        <f aca="false">IF(ISNUMBER(SEARCH(R49,INDEX(R:R,1+$K49))),+AL$2,0)</f>
        <v>4</v>
      </c>
      <c r="AM49" s="1" t="n">
        <f aca="false">IF(ISNUMBER(SEARCH(S49,INDEX(S:S,1+$K49))),+AM$2,0)</f>
        <v>4</v>
      </c>
      <c r="AN49" s="1" t="n">
        <f aca="false">IF(ISNUMBER(SEARCH(T49,INDEX(T:T,1+$K49))),+AN$2,0)</f>
        <v>0</v>
      </c>
      <c r="AO49" s="1" t="n">
        <f aca="false">IF(ISNUMBER(SEARCH(U49,INDEX(U:U,1+$K49))),+AO$2,0)</f>
        <v>5</v>
      </c>
      <c r="AP49" s="1" t="n">
        <f aca="false">IF(ISNUMBER(SEARCH(V49,INDEX(V:V,1+$K49))),+AP$2,0)</f>
        <v>5</v>
      </c>
      <c r="AQ49" s="1" t="n">
        <f aca="false">IF(ISNUMBER(SEARCH(W49,INDEX(W:W,1+$K49))),+AQ$2,0)</f>
        <v>5</v>
      </c>
      <c r="AR49" s="1" t="n">
        <f aca="false">IF(ISNUMBER(SEARCH(X49,INDEX(X:X,1+$K49))),+AR$2,0)</f>
        <v>6</v>
      </c>
      <c r="AS49" s="1" t="n">
        <f aca="false">IF(ISNUMBER(SEARCH(Y49,INDEX(Y:Y,1+$K49))),+AS$2,0)</f>
        <v>6</v>
      </c>
      <c r="AT49" s="1" t="n">
        <f aca="false">IF(ISNUMBER(SEARCH(Z49,INDEX(Z:Z,1+$K49))),+AT$2,0)</f>
        <v>6</v>
      </c>
      <c r="AU49" s="1" t="n">
        <f aca="false">IF(ISNUMBER(SEARCH(AA49,INDEX(AA:AA,1+$K49))),+AU$2,0)</f>
        <v>6</v>
      </c>
      <c r="AV49" s="1" t="n">
        <f aca="false">IF(ISNUMBER(SEARCH(AB49,INDEX(AB:AB,1+$K49))),+AV$2,0)</f>
        <v>0</v>
      </c>
      <c r="AW49" s="1" t="n">
        <f aca="false">IF(ISNUMBER(SEARCH(AC49,INDEX(AC:AC,1+$K49))),+AW$2,0)</f>
        <v>7</v>
      </c>
      <c r="AX49" s="1" t="n">
        <f aca="false">IF(ISNUMBER(SEARCH(AD49,INDEX(AD:AD,1+$K49))),+AX$2,0)</f>
        <v>7</v>
      </c>
      <c r="AY49" s="1" t="n">
        <f aca="false">IF(ISNUMBER(SEARCH(AE49,INDEX(AE:AE,1+$K49))),+AY$2,0)</f>
        <v>7</v>
      </c>
      <c r="AZ49" s="8" t="n">
        <f aca="false">SUM(AF49:AY49)</f>
        <v>88</v>
      </c>
    </row>
    <row r="50" customFormat="false" ht="12.75" hidden="false" customHeight="false" outlineLevel="0" collapsed="false">
      <c r="A50" s="0" t="s">
        <v>100</v>
      </c>
      <c r="B50" s="1" t="n">
        <v>87</v>
      </c>
      <c r="C50" s="1" t="n">
        <v>6</v>
      </c>
      <c r="D50" s="1" t="n">
        <v>9</v>
      </c>
      <c r="E50" s="0" t="s">
        <v>72</v>
      </c>
      <c r="F50" s="1" t="n">
        <v>2</v>
      </c>
      <c r="G50" s="0" t="s">
        <v>84</v>
      </c>
      <c r="H50" s="0" t="s">
        <v>74</v>
      </c>
      <c r="J50" s="0" t="s">
        <v>75</v>
      </c>
      <c r="K50" s="1" t="n">
        <v>1</v>
      </c>
      <c r="L50" s="1" t="s">
        <v>3</v>
      </c>
      <c r="M50" s="1" t="s">
        <v>4</v>
      </c>
      <c r="N50" s="1" t="s">
        <v>5</v>
      </c>
      <c r="O50" s="1" t="s">
        <v>3</v>
      </c>
      <c r="P50" s="1" t="s">
        <v>3</v>
      </c>
      <c r="Q50" s="1" t="s">
        <v>4</v>
      </c>
      <c r="R50" s="1" t="s">
        <v>5</v>
      </c>
      <c r="S50" s="1" t="s">
        <v>6</v>
      </c>
      <c r="T50" s="1" t="s">
        <v>4</v>
      </c>
      <c r="U50" s="1" t="s">
        <v>5</v>
      </c>
      <c r="V50" s="1" t="s">
        <v>6</v>
      </c>
      <c r="W50" s="1" t="s">
        <v>3</v>
      </c>
      <c r="X50" s="1" t="s">
        <v>3</v>
      </c>
      <c r="Y50" s="1" t="s">
        <v>4</v>
      </c>
      <c r="Z50" s="1" t="s">
        <v>4</v>
      </c>
      <c r="AA50" s="1" t="s">
        <v>4</v>
      </c>
      <c r="AB50" s="1" t="s">
        <v>6</v>
      </c>
      <c r="AC50" s="1" t="s">
        <v>5</v>
      </c>
      <c r="AD50" s="1" t="s">
        <v>6</v>
      </c>
      <c r="AE50" s="1" t="s">
        <v>6</v>
      </c>
      <c r="AF50" s="1" t="n">
        <f aca="false">IF(ISNUMBER(SEARCH(L50,INDEX(L:L,1+$K50))),+AF$2,0)</f>
        <v>3</v>
      </c>
      <c r="AG50" s="1" t="n">
        <f aca="false">IF(ISNUMBER(SEARCH(M50,INDEX(M:M,1+$K50))),+AG$2,0)</f>
        <v>3</v>
      </c>
      <c r="AH50" s="1" t="n">
        <f aca="false">IF(ISNUMBER(SEARCH(N50,INDEX(N:N,1+$K50))),+AH$2,0)</f>
        <v>3</v>
      </c>
      <c r="AI50" s="1" t="n">
        <f aca="false">IF(ISNUMBER(SEARCH(O50,INDEX(O:O,1+$K50))),+AI$2,0)</f>
        <v>3</v>
      </c>
      <c r="AJ50" s="1" t="n">
        <f aca="false">IF(ISNUMBER(SEARCH(P50,INDEX(P:P,1+$K50))),+AJ$2,0)</f>
        <v>4</v>
      </c>
      <c r="AK50" s="1" t="n">
        <f aca="false">IF(ISNUMBER(SEARCH(Q50,INDEX(Q:Q,1+$K50))),+AK$2,0)</f>
        <v>4</v>
      </c>
      <c r="AL50" s="1" t="n">
        <f aca="false">IF(ISNUMBER(SEARCH(R50,INDEX(R:R,1+$K50))),+AL$2,0)</f>
        <v>4</v>
      </c>
      <c r="AM50" s="1" t="n">
        <f aca="false">IF(ISNUMBER(SEARCH(S50,INDEX(S:S,1+$K50))),+AM$2,0)</f>
        <v>4</v>
      </c>
      <c r="AN50" s="1" t="n">
        <f aca="false">IF(ISNUMBER(SEARCH(T50,INDEX(T:T,1+$K50))),+AN$2,0)</f>
        <v>5</v>
      </c>
      <c r="AO50" s="1" t="n">
        <f aca="false">IF(ISNUMBER(SEARCH(U50,INDEX(U:U,1+$K50))),+AO$2,0)</f>
        <v>5</v>
      </c>
      <c r="AP50" s="1" t="n">
        <f aca="false">IF(ISNUMBER(SEARCH(V50,INDEX(V:V,1+$K50))),+AP$2,0)</f>
        <v>5</v>
      </c>
      <c r="AQ50" s="1" t="n">
        <f aca="false">IF(ISNUMBER(SEARCH(W50,INDEX(W:W,1+$K50))),+AQ$2,0)</f>
        <v>5</v>
      </c>
      <c r="AR50" s="1" t="n">
        <f aca="false">IF(ISNUMBER(SEARCH(X50,INDEX(X:X,1+$K50))),+AR$2,0)</f>
        <v>6</v>
      </c>
      <c r="AS50" s="1" t="n">
        <f aca="false">IF(ISNUMBER(SEARCH(Y50,INDEX(Y:Y,1+$K50))),+AS$2,0)</f>
        <v>6</v>
      </c>
      <c r="AT50" s="1" t="n">
        <f aca="false">IF(ISNUMBER(SEARCH(Z50,INDEX(Z:Z,1+$K50))),+AT$2,0)</f>
        <v>6</v>
      </c>
      <c r="AU50" s="1" t="n">
        <f aca="false">IF(ISNUMBER(SEARCH(AA50,INDEX(AA:AA,1+$K50))),+AU$2,0)</f>
        <v>0</v>
      </c>
      <c r="AV50" s="1" t="n">
        <f aca="false">IF(ISNUMBER(SEARCH(AB50,INDEX(AB:AB,1+$K50))),+AV$2,0)</f>
        <v>0</v>
      </c>
      <c r="AW50" s="1" t="n">
        <f aca="false">IF(ISNUMBER(SEARCH(AC50,INDEX(AC:AC,1+$K50))),+AW$2,0)</f>
        <v>7</v>
      </c>
      <c r="AX50" s="1" t="n">
        <f aca="false">IF(ISNUMBER(SEARCH(AD50,INDEX(AD:AD,1+$K50))),+AX$2,0)</f>
        <v>7</v>
      </c>
      <c r="AY50" s="1" t="n">
        <f aca="false">IF(ISNUMBER(SEARCH(AE50,INDEX(AE:AE,1+$K50))),+AY$2,0)</f>
        <v>7</v>
      </c>
      <c r="AZ50" s="8" t="n">
        <f aca="false">SUM(AF50:AY50)</f>
        <v>87</v>
      </c>
    </row>
    <row r="51" customFormat="false" ht="12.75" hidden="false" customHeight="false" outlineLevel="0" collapsed="false">
      <c r="A51" s="0" t="s">
        <v>101</v>
      </c>
      <c r="B51" s="1" t="n">
        <v>87</v>
      </c>
      <c r="C51" s="1" t="n">
        <v>6</v>
      </c>
      <c r="D51" s="1" t="n">
        <v>9</v>
      </c>
      <c r="E51" s="0" t="s">
        <v>72</v>
      </c>
      <c r="F51" s="1" t="n">
        <v>2</v>
      </c>
      <c r="G51" s="0" t="s">
        <v>84</v>
      </c>
      <c r="H51" s="0" t="s">
        <v>74</v>
      </c>
      <c r="J51" s="0" t="s">
        <v>75</v>
      </c>
      <c r="K51" s="1" t="n">
        <v>1</v>
      </c>
      <c r="L51" s="1" t="s">
        <v>3</v>
      </c>
      <c r="M51" s="1" t="s">
        <v>4</v>
      </c>
      <c r="N51" s="1" t="s">
        <v>4</v>
      </c>
      <c r="O51" s="1" t="s">
        <v>3</v>
      </c>
      <c r="P51" s="1" t="s">
        <v>3</v>
      </c>
      <c r="Q51" s="1" t="s">
        <v>4</v>
      </c>
      <c r="R51" s="1" t="s">
        <v>5</v>
      </c>
      <c r="S51" s="1" t="s">
        <v>6</v>
      </c>
      <c r="T51" s="1" t="s">
        <v>4</v>
      </c>
      <c r="U51" s="1" t="s">
        <v>4</v>
      </c>
      <c r="V51" s="1" t="s">
        <v>3</v>
      </c>
      <c r="W51" s="1" t="s">
        <v>3</v>
      </c>
      <c r="X51" s="1" t="s">
        <v>3</v>
      </c>
      <c r="Y51" s="1" t="s">
        <v>4</v>
      </c>
      <c r="Z51" s="1" t="s">
        <v>4</v>
      </c>
      <c r="AA51" s="1" t="s">
        <v>5</v>
      </c>
      <c r="AB51" s="1" t="s">
        <v>3</v>
      </c>
      <c r="AC51" s="1" t="s">
        <v>5</v>
      </c>
      <c r="AD51" s="1" t="s">
        <v>6</v>
      </c>
      <c r="AE51" s="1" t="s">
        <v>6</v>
      </c>
      <c r="AF51" s="1" t="n">
        <f aca="false">IF(ISNUMBER(SEARCH(L51,INDEX(L:L,1+$K51))),+AF$2,0)</f>
        <v>3</v>
      </c>
      <c r="AG51" s="1" t="n">
        <f aca="false">IF(ISNUMBER(SEARCH(M51,INDEX(M:M,1+$K51))),+AG$2,0)</f>
        <v>3</v>
      </c>
      <c r="AH51" s="1" t="n">
        <f aca="false">IF(ISNUMBER(SEARCH(N51,INDEX(N:N,1+$K51))),+AH$2,0)</f>
        <v>0</v>
      </c>
      <c r="AI51" s="1" t="n">
        <f aca="false">IF(ISNUMBER(SEARCH(O51,INDEX(O:O,1+$K51))),+AI$2,0)</f>
        <v>3</v>
      </c>
      <c r="AJ51" s="1" t="n">
        <f aca="false">IF(ISNUMBER(SEARCH(P51,INDEX(P:P,1+$K51))),+AJ$2,0)</f>
        <v>4</v>
      </c>
      <c r="AK51" s="1" t="n">
        <f aca="false">IF(ISNUMBER(SEARCH(Q51,INDEX(Q:Q,1+$K51))),+AK$2,0)</f>
        <v>4</v>
      </c>
      <c r="AL51" s="1" t="n">
        <f aca="false">IF(ISNUMBER(SEARCH(R51,INDEX(R:R,1+$K51))),+AL$2,0)</f>
        <v>4</v>
      </c>
      <c r="AM51" s="1" t="n">
        <f aca="false">IF(ISNUMBER(SEARCH(S51,INDEX(S:S,1+$K51))),+AM$2,0)</f>
        <v>4</v>
      </c>
      <c r="AN51" s="1" t="n">
        <f aca="false">IF(ISNUMBER(SEARCH(T51,INDEX(T:T,1+$K51))),+AN$2,0)</f>
        <v>5</v>
      </c>
      <c r="AO51" s="1" t="n">
        <f aca="false">IF(ISNUMBER(SEARCH(U51,INDEX(U:U,1+$K51))),+AO$2,0)</f>
        <v>0</v>
      </c>
      <c r="AP51" s="1" t="n">
        <f aca="false">IF(ISNUMBER(SEARCH(V51,INDEX(V:V,1+$K51))),+AP$2,0)</f>
        <v>0</v>
      </c>
      <c r="AQ51" s="1" t="n">
        <f aca="false">IF(ISNUMBER(SEARCH(W51,INDEX(W:W,1+$K51))),+AQ$2,0)</f>
        <v>5</v>
      </c>
      <c r="AR51" s="1" t="n">
        <f aca="false">IF(ISNUMBER(SEARCH(X51,INDEX(X:X,1+$K51))),+AR$2,0)</f>
        <v>6</v>
      </c>
      <c r="AS51" s="1" t="n">
        <f aca="false">IF(ISNUMBER(SEARCH(Y51,INDEX(Y:Y,1+$K51))),+AS$2,0)</f>
        <v>6</v>
      </c>
      <c r="AT51" s="1" t="n">
        <f aca="false">IF(ISNUMBER(SEARCH(Z51,INDEX(Z:Z,1+$K51))),+AT$2,0)</f>
        <v>6</v>
      </c>
      <c r="AU51" s="1" t="n">
        <f aca="false">IF(ISNUMBER(SEARCH(AA51,INDEX(AA:AA,1+$K51))),+AU$2,0)</f>
        <v>6</v>
      </c>
      <c r="AV51" s="1" t="n">
        <f aca="false">IF(ISNUMBER(SEARCH(AB51,INDEX(AB:AB,1+$K51))),+AV$2,0)</f>
        <v>7</v>
      </c>
      <c r="AW51" s="1" t="n">
        <f aca="false">IF(ISNUMBER(SEARCH(AC51,INDEX(AC:AC,1+$K51))),+AW$2,0)</f>
        <v>7</v>
      </c>
      <c r="AX51" s="1" t="n">
        <f aca="false">IF(ISNUMBER(SEARCH(AD51,INDEX(AD:AD,1+$K51))),+AX$2,0)</f>
        <v>7</v>
      </c>
      <c r="AY51" s="1" t="n">
        <f aca="false">IF(ISNUMBER(SEARCH(AE51,INDEX(AE:AE,1+$K51))),+AY$2,0)</f>
        <v>7</v>
      </c>
      <c r="AZ51" s="8" t="n">
        <f aca="false">SUM(AF51:AY51)</f>
        <v>87</v>
      </c>
    </row>
    <row r="52" customFormat="false" ht="12.75" hidden="false" customHeight="false" outlineLevel="0" collapsed="false">
      <c r="A52" s="0" t="s">
        <v>102</v>
      </c>
      <c r="B52" s="1" t="n">
        <v>87</v>
      </c>
      <c r="C52" s="1" t="n">
        <v>3</v>
      </c>
      <c r="D52" s="1" t="n">
        <v>9</v>
      </c>
      <c r="E52" s="0" t="s">
        <v>45</v>
      </c>
      <c r="F52" s="1" t="n">
        <v>2</v>
      </c>
      <c r="G52" s="0" t="s">
        <v>46</v>
      </c>
      <c r="H52" s="0" t="s">
        <v>47</v>
      </c>
      <c r="J52" s="0" t="s">
        <v>48</v>
      </c>
      <c r="K52" s="1" t="n">
        <v>1</v>
      </c>
      <c r="L52" s="1" t="s">
        <v>3</v>
      </c>
      <c r="M52" s="1" t="s">
        <v>4</v>
      </c>
      <c r="N52" s="1" t="s">
        <v>5</v>
      </c>
      <c r="O52" s="1" t="s">
        <v>3</v>
      </c>
      <c r="P52" s="1" t="s">
        <v>3</v>
      </c>
      <c r="Q52" s="1" t="s">
        <v>4</v>
      </c>
      <c r="R52" s="1" t="s">
        <v>5</v>
      </c>
      <c r="S52" s="1" t="s">
        <v>6</v>
      </c>
      <c r="T52" s="1" t="s">
        <v>4</v>
      </c>
      <c r="U52" s="1" t="s">
        <v>5</v>
      </c>
      <c r="V52" s="1" t="s">
        <v>6</v>
      </c>
      <c r="W52" s="1" t="s">
        <v>3</v>
      </c>
      <c r="X52" s="1" t="s">
        <v>3</v>
      </c>
      <c r="Y52" s="1" t="s">
        <v>4</v>
      </c>
      <c r="Z52" s="1" t="s">
        <v>4</v>
      </c>
      <c r="AA52" s="1" t="s">
        <v>103</v>
      </c>
      <c r="AB52" s="1" t="s">
        <v>104</v>
      </c>
      <c r="AC52" s="1" t="s">
        <v>5</v>
      </c>
      <c r="AD52" s="1" t="s">
        <v>6</v>
      </c>
      <c r="AE52" s="1" t="s">
        <v>6</v>
      </c>
      <c r="AF52" s="1" t="n">
        <f aca="false">IF(ISNUMBER(SEARCH(L52,INDEX(L:L,1+$K52))),+AF$2,0)</f>
        <v>3</v>
      </c>
      <c r="AG52" s="1" t="n">
        <f aca="false">IF(ISNUMBER(SEARCH(M52,INDEX(M:M,1+$K52))),+AG$2,0)</f>
        <v>3</v>
      </c>
      <c r="AH52" s="1" t="n">
        <f aca="false">IF(ISNUMBER(SEARCH(N52,INDEX(N:N,1+$K52))),+AH$2,0)</f>
        <v>3</v>
      </c>
      <c r="AI52" s="1" t="n">
        <f aca="false">IF(ISNUMBER(SEARCH(O52,INDEX(O:O,1+$K52))),+AI$2,0)</f>
        <v>3</v>
      </c>
      <c r="AJ52" s="1" t="n">
        <f aca="false">IF(ISNUMBER(SEARCH(P52,INDEX(P:P,1+$K52))),+AJ$2,0)</f>
        <v>4</v>
      </c>
      <c r="AK52" s="1" t="n">
        <f aca="false">IF(ISNUMBER(SEARCH(Q52,INDEX(Q:Q,1+$K52))),+AK$2,0)</f>
        <v>4</v>
      </c>
      <c r="AL52" s="1" t="n">
        <f aca="false">IF(ISNUMBER(SEARCH(R52,INDEX(R:R,1+$K52))),+AL$2,0)</f>
        <v>4</v>
      </c>
      <c r="AM52" s="1" t="n">
        <f aca="false">IF(ISNUMBER(SEARCH(S52,INDEX(S:S,1+$K52))),+AM$2,0)</f>
        <v>4</v>
      </c>
      <c r="AN52" s="1" t="n">
        <f aca="false">IF(ISNUMBER(SEARCH(T52,INDEX(T:T,1+$K52))),+AN$2,0)</f>
        <v>5</v>
      </c>
      <c r="AO52" s="1" t="n">
        <f aca="false">IF(ISNUMBER(SEARCH(U52,INDEX(U:U,1+$K52))),+AO$2,0)</f>
        <v>5</v>
      </c>
      <c r="AP52" s="1" t="n">
        <f aca="false">IF(ISNUMBER(SEARCH(V52,INDEX(V:V,1+$K52))),+AP$2,0)</f>
        <v>5</v>
      </c>
      <c r="AQ52" s="1" t="n">
        <f aca="false">IF(ISNUMBER(SEARCH(W52,INDEX(W:W,1+$K52))),+AQ$2,0)</f>
        <v>5</v>
      </c>
      <c r="AR52" s="1" t="n">
        <f aca="false">IF(ISNUMBER(SEARCH(X52,INDEX(X:X,1+$K52))),+AR$2,0)</f>
        <v>6</v>
      </c>
      <c r="AS52" s="1" t="n">
        <f aca="false">IF(ISNUMBER(SEARCH(Y52,INDEX(Y:Y,1+$K52))),+AS$2,0)</f>
        <v>6</v>
      </c>
      <c r="AT52" s="1" t="n">
        <f aca="false">IF(ISNUMBER(SEARCH(Z52,INDEX(Z:Z,1+$K52))),+AT$2,0)</f>
        <v>6</v>
      </c>
      <c r="AU52" s="1" t="n">
        <f aca="false">IF(ISNUMBER(SEARCH(AA52,INDEX(AA:AA,1+$K52))),+AU$2,0)</f>
        <v>0</v>
      </c>
      <c r="AV52" s="1" t="n">
        <f aca="false">IF(ISNUMBER(SEARCH(AB52,INDEX(AB:AB,1+$K52))),+AV$2,0)</f>
        <v>0</v>
      </c>
      <c r="AW52" s="1" t="n">
        <f aca="false">IF(ISNUMBER(SEARCH(AC52,INDEX(AC:AC,1+$K52))),+AW$2,0)</f>
        <v>7</v>
      </c>
      <c r="AX52" s="1" t="n">
        <f aca="false">IF(ISNUMBER(SEARCH(AD52,INDEX(AD:AD,1+$K52))),+AX$2,0)</f>
        <v>7</v>
      </c>
      <c r="AY52" s="1" t="n">
        <f aca="false">IF(ISNUMBER(SEARCH(AE52,INDEX(AE:AE,1+$K52))),+AY$2,0)</f>
        <v>7</v>
      </c>
      <c r="AZ52" s="8" t="n">
        <f aca="false">SUM(AF52:AY52)</f>
        <v>87</v>
      </c>
    </row>
    <row r="53" customFormat="false" ht="12.75" hidden="false" customHeight="false" outlineLevel="0" collapsed="false">
      <c r="A53" s="0" t="s">
        <v>105</v>
      </c>
      <c r="B53" s="1" t="n">
        <v>87</v>
      </c>
      <c r="C53" s="1" t="n">
        <v>6</v>
      </c>
      <c r="D53" s="1" t="n">
        <v>9</v>
      </c>
      <c r="E53" s="0" t="s">
        <v>72</v>
      </c>
      <c r="F53" s="1" t="n">
        <v>2</v>
      </c>
      <c r="G53" s="0" t="s">
        <v>84</v>
      </c>
      <c r="H53" s="0" t="s">
        <v>74</v>
      </c>
      <c r="J53" s="0" t="s">
        <v>75</v>
      </c>
      <c r="K53" s="1" t="n">
        <v>1</v>
      </c>
      <c r="L53" s="1" t="s">
        <v>3</v>
      </c>
      <c r="M53" s="1" t="s">
        <v>4</v>
      </c>
      <c r="N53" s="1" t="s">
        <v>4</v>
      </c>
      <c r="O53" s="1" t="s">
        <v>3</v>
      </c>
      <c r="P53" s="1" t="s">
        <v>3</v>
      </c>
      <c r="Q53" s="1" t="s">
        <v>4</v>
      </c>
      <c r="R53" s="1" t="s">
        <v>5</v>
      </c>
      <c r="S53" s="1" t="s">
        <v>6</v>
      </c>
      <c r="T53" s="1" t="s">
        <v>4</v>
      </c>
      <c r="U53" s="1" t="s">
        <v>4</v>
      </c>
      <c r="V53" s="1" t="s">
        <v>3</v>
      </c>
      <c r="W53" s="1" t="s">
        <v>3</v>
      </c>
      <c r="X53" s="1" t="s">
        <v>3</v>
      </c>
      <c r="Y53" s="1" t="s">
        <v>4</v>
      </c>
      <c r="Z53" s="1" t="s">
        <v>4</v>
      </c>
      <c r="AA53" s="1" t="s">
        <v>5</v>
      </c>
      <c r="AB53" s="1" t="s">
        <v>3</v>
      </c>
      <c r="AC53" s="1" t="s">
        <v>5</v>
      </c>
      <c r="AD53" s="1" t="s">
        <v>6</v>
      </c>
      <c r="AE53" s="1" t="s">
        <v>6</v>
      </c>
      <c r="AF53" s="1" t="n">
        <f aca="false">IF(ISNUMBER(SEARCH(L53,INDEX(L:L,1+$K53))),+AF$2,0)</f>
        <v>3</v>
      </c>
      <c r="AG53" s="1" t="n">
        <f aca="false">IF(ISNUMBER(SEARCH(M53,INDEX(M:M,1+$K53))),+AG$2,0)</f>
        <v>3</v>
      </c>
      <c r="AH53" s="1" t="n">
        <f aca="false">IF(ISNUMBER(SEARCH(N53,INDEX(N:N,1+$K53))),+AH$2,0)</f>
        <v>0</v>
      </c>
      <c r="AI53" s="1" t="n">
        <f aca="false">IF(ISNUMBER(SEARCH(O53,INDEX(O:O,1+$K53))),+AI$2,0)</f>
        <v>3</v>
      </c>
      <c r="AJ53" s="1" t="n">
        <f aca="false">IF(ISNUMBER(SEARCH(P53,INDEX(P:P,1+$K53))),+AJ$2,0)</f>
        <v>4</v>
      </c>
      <c r="AK53" s="1" t="n">
        <f aca="false">IF(ISNUMBER(SEARCH(Q53,INDEX(Q:Q,1+$K53))),+AK$2,0)</f>
        <v>4</v>
      </c>
      <c r="AL53" s="1" t="n">
        <f aca="false">IF(ISNUMBER(SEARCH(R53,INDEX(R:R,1+$K53))),+AL$2,0)</f>
        <v>4</v>
      </c>
      <c r="AM53" s="1" t="n">
        <f aca="false">IF(ISNUMBER(SEARCH(S53,INDEX(S:S,1+$K53))),+AM$2,0)</f>
        <v>4</v>
      </c>
      <c r="AN53" s="1" t="n">
        <f aca="false">IF(ISNUMBER(SEARCH(T53,INDEX(T:T,1+$K53))),+AN$2,0)</f>
        <v>5</v>
      </c>
      <c r="AO53" s="1" t="n">
        <f aca="false">IF(ISNUMBER(SEARCH(U53,INDEX(U:U,1+$K53))),+AO$2,0)</f>
        <v>0</v>
      </c>
      <c r="AP53" s="1" t="n">
        <f aca="false">IF(ISNUMBER(SEARCH(V53,INDEX(V:V,1+$K53))),+AP$2,0)</f>
        <v>0</v>
      </c>
      <c r="AQ53" s="1" t="n">
        <f aca="false">IF(ISNUMBER(SEARCH(W53,INDEX(W:W,1+$K53))),+AQ$2,0)</f>
        <v>5</v>
      </c>
      <c r="AR53" s="1" t="n">
        <f aca="false">IF(ISNUMBER(SEARCH(X53,INDEX(X:X,1+$K53))),+AR$2,0)</f>
        <v>6</v>
      </c>
      <c r="AS53" s="1" t="n">
        <f aca="false">IF(ISNUMBER(SEARCH(Y53,INDEX(Y:Y,1+$K53))),+AS$2,0)</f>
        <v>6</v>
      </c>
      <c r="AT53" s="1" t="n">
        <f aca="false">IF(ISNUMBER(SEARCH(Z53,INDEX(Z:Z,1+$K53))),+AT$2,0)</f>
        <v>6</v>
      </c>
      <c r="AU53" s="1" t="n">
        <f aca="false">IF(ISNUMBER(SEARCH(AA53,INDEX(AA:AA,1+$K53))),+AU$2,0)</f>
        <v>6</v>
      </c>
      <c r="AV53" s="1" t="n">
        <f aca="false">IF(ISNUMBER(SEARCH(AB53,INDEX(AB:AB,1+$K53))),+AV$2,0)</f>
        <v>7</v>
      </c>
      <c r="AW53" s="1" t="n">
        <f aca="false">IF(ISNUMBER(SEARCH(AC53,INDEX(AC:AC,1+$K53))),+AW$2,0)</f>
        <v>7</v>
      </c>
      <c r="AX53" s="1" t="n">
        <f aca="false">IF(ISNUMBER(SEARCH(AD53,INDEX(AD:AD,1+$K53))),+AX$2,0)</f>
        <v>7</v>
      </c>
      <c r="AY53" s="1" t="n">
        <f aca="false">IF(ISNUMBER(SEARCH(AE53,INDEX(AE:AE,1+$K53))),+AY$2,0)</f>
        <v>7</v>
      </c>
      <c r="AZ53" s="8" t="n">
        <f aca="false">SUM(AF53:AY53)</f>
        <v>87</v>
      </c>
    </row>
    <row r="54" customFormat="false" ht="12.75" hidden="false" customHeight="false" outlineLevel="0" collapsed="false">
      <c r="A54" s="0" t="s">
        <v>106</v>
      </c>
      <c r="B54" s="1" t="n">
        <v>87</v>
      </c>
      <c r="C54" s="1" t="n">
        <v>3</v>
      </c>
      <c r="D54" s="1" t="n">
        <v>9</v>
      </c>
      <c r="E54" s="2" t="s">
        <v>65</v>
      </c>
      <c r="F54" s="1" t="s">
        <v>66</v>
      </c>
      <c r="G54" s="0" t="s">
        <v>67</v>
      </c>
      <c r="H54" s="0" t="s">
        <v>68</v>
      </c>
      <c r="J54" s="0" t="s">
        <v>69</v>
      </c>
      <c r="K54" s="1" t="n">
        <v>1</v>
      </c>
      <c r="L54" s="1" t="s">
        <v>4</v>
      </c>
      <c r="M54" s="1" t="s">
        <v>4</v>
      </c>
      <c r="N54" s="1" t="s">
        <v>5</v>
      </c>
      <c r="O54" s="1" t="s">
        <v>3</v>
      </c>
      <c r="P54" s="1" t="s">
        <v>5</v>
      </c>
      <c r="Q54" s="1" t="s">
        <v>4</v>
      </c>
      <c r="R54" s="1" t="s">
        <v>5</v>
      </c>
      <c r="S54" s="1" t="s">
        <v>6</v>
      </c>
      <c r="T54" s="1" t="s">
        <v>4</v>
      </c>
      <c r="U54" s="1" t="s">
        <v>5</v>
      </c>
      <c r="V54" s="1" t="s">
        <v>6</v>
      </c>
      <c r="W54" s="1" t="s">
        <v>3</v>
      </c>
      <c r="X54" s="1" t="s">
        <v>3</v>
      </c>
      <c r="Y54" s="1" t="s">
        <v>4</v>
      </c>
      <c r="Z54" s="1" t="s">
        <v>4</v>
      </c>
      <c r="AA54" s="1" t="s">
        <v>3</v>
      </c>
      <c r="AB54" s="1" t="s">
        <v>3</v>
      </c>
      <c r="AC54" s="1" t="s">
        <v>5</v>
      </c>
      <c r="AD54" s="1" t="s">
        <v>6</v>
      </c>
      <c r="AE54" s="1" t="s">
        <v>6</v>
      </c>
      <c r="AF54" s="1" t="n">
        <f aca="false">IF(ISNUMBER(SEARCH(L54,INDEX(L:L,1+$K54))),+AF$2,0)</f>
        <v>0</v>
      </c>
      <c r="AG54" s="1" t="n">
        <f aca="false">IF(ISNUMBER(SEARCH(M54,INDEX(M:M,1+$K54))),+AG$2,0)</f>
        <v>3</v>
      </c>
      <c r="AH54" s="1" t="n">
        <f aca="false">IF(ISNUMBER(SEARCH(N54,INDEX(N:N,1+$K54))),+AH$2,0)</f>
        <v>3</v>
      </c>
      <c r="AI54" s="1" t="n">
        <f aca="false">IF(ISNUMBER(SEARCH(O54,INDEX(O:O,1+$K54))),+AI$2,0)</f>
        <v>3</v>
      </c>
      <c r="AJ54" s="1" t="n">
        <f aca="false">IF(ISNUMBER(SEARCH(P54,INDEX(P:P,1+$K54))),+AJ$2,0)</f>
        <v>0</v>
      </c>
      <c r="AK54" s="1" t="n">
        <f aca="false">IF(ISNUMBER(SEARCH(Q54,INDEX(Q:Q,1+$K54))),+AK$2,0)</f>
        <v>4</v>
      </c>
      <c r="AL54" s="1" t="n">
        <f aca="false">IF(ISNUMBER(SEARCH(R54,INDEX(R:R,1+$K54))),+AL$2,0)</f>
        <v>4</v>
      </c>
      <c r="AM54" s="1" t="n">
        <f aca="false">IF(ISNUMBER(SEARCH(S54,INDEX(S:S,1+$K54))),+AM$2,0)</f>
        <v>4</v>
      </c>
      <c r="AN54" s="1" t="n">
        <f aca="false">IF(ISNUMBER(SEARCH(T54,INDEX(T:T,1+$K54))),+AN$2,0)</f>
        <v>5</v>
      </c>
      <c r="AO54" s="1" t="n">
        <f aca="false">IF(ISNUMBER(SEARCH(U54,INDEX(U:U,1+$K54))),+AO$2,0)</f>
        <v>5</v>
      </c>
      <c r="AP54" s="1" t="n">
        <f aca="false">IF(ISNUMBER(SEARCH(V54,INDEX(V:V,1+$K54))),+AP$2,0)</f>
        <v>5</v>
      </c>
      <c r="AQ54" s="1" t="n">
        <f aca="false">IF(ISNUMBER(SEARCH(W54,INDEX(W:W,1+$K54))),+AQ$2,0)</f>
        <v>5</v>
      </c>
      <c r="AR54" s="1" t="n">
        <f aca="false">IF(ISNUMBER(SEARCH(X54,INDEX(X:X,1+$K54))),+AR$2,0)</f>
        <v>6</v>
      </c>
      <c r="AS54" s="1" t="n">
        <f aca="false">IF(ISNUMBER(SEARCH(Y54,INDEX(Y:Y,1+$K54))),+AS$2,0)</f>
        <v>6</v>
      </c>
      <c r="AT54" s="1" t="n">
        <f aca="false">IF(ISNUMBER(SEARCH(Z54,INDEX(Z:Z,1+$K54))),+AT$2,0)</f>
        <v>6</v>
      </c>
      <c r="AU54" s="1" t="n">
        <f aca="false">IF(ISNUMBER(SEARCH(AA54,INDEX(AA:AA,1+$K54))),+AU$2,0)</f>
        <v>0</v>
      </c>
      <c r="AV54" s="1" t="n">
        <f aca="false">IF(ISNUMBER(SEARCH(AB54,INDEX(AB:AB,1+$K54))),+AV$2,0)</f>
        <v>7</v>
      </c>
      <c r="AW54" s="1" t="n">
        <f aca="false">IF(ISNUMBER(SEARCH(AC54,INDEX(AC:AC,1+$K54))),+AW$2,0)</f>
        <v>7</v>
      </c>
      <c r="AX54" s="1" t="n">
        <f aca="false">IF(ISNUMBER(SEARCH(AD54,INDEX(AD:AD,1+$K54))),+AX$2,0)</f>
        <v>7</v>
      </c>
      <c r="AY54" s="1" t="n">
        <f aca="false">IF(ISNUMBER(SEARCH(AE54,INDEX(AE:AE,1+$K54))),+AY$2,0)</f>
        <v>7</v>
      </c>
      <c r="AZ54" s="8" t="n">
        <f aca="false">SUM(AF54:AY54)</f>
        <v>87</v>
      </c>
    </row>
    <row r="55" customFormat="false" ht="12.75" hidden="false" customHeight="false" outlineLevel="0" collapsed="false">
      <c r="A55" s="0" t="s">
        <v>107</v>
      </c>
      <c r="B55" s="1" t="n">
        <v>86</v>
      </c>
      <c r="C55" s="1" t="n">
        <v>7</v>
      </c>
      <c r="D55" s="1" t="n">
        <v>10</v>
      </c>
      <c r="E55" s="0" t="s">
        <v>72</v>
      </c>
      <c r="F55" s="1" t="n">
        <v>2</v>
      </c>
      <c r="G55" s="0" t="s">
        <v>73</v>
      </c>
      <c r="H55" s="0" t="s">
        <v>74</v>
      </c>
      <c r="J55" s="0" t="s">
        <v>75</v>
      </c>
      <c r="K55" s="1" t="n">
        <v>1</v>
      </c>
      <c r="L55" s="1" t="s">
        <v>3</v>
      </c>
      <c r="M55" s="1" t="s">
        <v>4</v>
      </c>
      <c r="N55" s="1" t="s">
        <v>5</v>
      </c>
      <c r="O55" s="1" t="s">
        <v>5</v>
      </c>
      <c r="P55" s="1" t="s">
        <v>3</v>
      </c>
      <c r="Q55" s="1" t="s">
        <v>4</v>
      </c>
      <c r="R55" s="1" t="s">
        <v>5</v>
      </c>
      <c r="S55" s="1" t="s">
        <v>6</v>
      </c>
      <c r="T55" s="1" t="s">
        <v>3</v>
      </c>
      <c r="U55" s="1" t="s">
        <v>5</v>
      </c>
      <c r="V55" s="1" t="s">
        <v>6</v>
      </c>
      <c r="W55" s="1" t="s">
        <v>3</v>
      </c>
      <c r="X55" s="1" t="s">
        <v>3</v>
      </c>
      <c r="Y55" s="1" t="s">
        <v>4</v>
      </c>
      <c r="Z55" s="1" t="s">
        <v>4</v>
      </c>
      <c r="AA55" s="1" t="s">
        <v>4</v>
      </c>
      <c r="AB55" s="1" t="s">
        <v>3</v>
      </c>
      <c r="AC55" s="1" t="s">
        <v>5</v>
      </c>
      <c r="AD55" s="1" t="s">
        <v>6</v>
      </c>
      <c r="AE55" s="1" t="s">
        <v>6</v>
      </c>
      <c r="AF55" s="1" t="n">
        <f aca="false">IF(ISNUMBER(SEARCH(L55,INDEX(L:L,1+$K55))),+AF$2,0)</f>
        <v>3</v>
      </c>
      <c r="AG55" s="1" t="n">
        <f aca="false">IF(ISNUMBER(SEARCH(M55,INDEX(M:M,1+$K55))),+AG$2,0)</f>
        <v>3</v>
      </c>
      <c r="AH55" s="1" t="n">
        <f aca="false">IF(ISNUMBER(SEARCH(N55,INDEX(N:N,1+$K55))),+AH$2,0)</f>
        <v>3</v>
      </c>
      <c r="AI55" s="1" t="n">
        <f aca="false">IF(ISNUMBER(SEARCH(O55,INDEX(O:O,1+$K55))),+AI$2,0)</f>
        <v>0</v>
      </c>
      <c r="AJ55" s="1" t="n">
        <f aca="false">IF(ISNUMBER(SEARCH(P55,INDEX(P:P,1+$K55))),+AJ$2,0)</f>
        <v>4</v>
      </c>
      <c r="AK55" s="1" t="n">
        <f aca="false">IF(ISNUMBER(SEARCH(Q55,INDEX(Q:Q,1+$K55))),+AK$2,0)</f>
        <v>4</v>
      </c>
      <c r="AL55" s="1" t="n">
        <f aca="false">IF(ISNUMBER(SEARCH(R55,INDEX(R:R,1+$K55))),+AL$2,0)</f>
        <v>4</v>
      </c>
      <c r="AM55" s="1" t="n">
        <f aca="false">IF(ISNUMBER(SEARCH(S55,INDEX(S:S,1+$K55))),+AM$2,0)</f>
        <v>4</v>
      </c>
      <c r="AN55" s="1" t="n">
        <f aca="false">IF(ISNUMBER(SEARCH(T55,INDEX(T:T,1+$K55))),+AN$2,0)</f>
        <v>0</v>
      </c>
      <c r="AO55" s="1" t="n">
        <f aca="false">IF(ISNUMBER(SEARCH(U55,INDEX(U:U,1+$K55))),+AO$2,0)</f>
        <v>5</v>
      </c>
      <c r="AP55" s="1" t="n">
        <f aca="false">IF(ISNUMBER(SEARCH(V55,INDEX(V:V,1+$K55))),+AP$2,0)</f>
        <v>5</v>
      </c>
      <c r="AQ55" s="1" t="n">
        <f aca="false">IF(ISNUMBER(SEARCH(W55,INDEX(W:W,1+$K55))),+AQ$2,0)</f>
        <v>5</v>
      </c>
      <c r="AR55" s="1" t="n">
        <f aca="false">IF(ISNUMBER(SEARCH(X55,INDEX(X:X,1+$K55))),+AR$2,0)</f>
        <v>6</v>
      </c>
      <c r="AS55" s="1" t="n">
        <f aca="false">IF(ISNUMBER(SEARCH(Y55,INDEX(Y:Y,1+$K55))),+AS$2,0)</f>
        <v>6</v>
      </c>
      <c r="AT55" s="1" t="n">
        <f aca="false">IF(ISNUMBER(SEARCH(Z55,INDEX(Z:Z,1+$K55))),+AT$2,0)</f>
        <v>6</v>
      </c>
      <c r="AU55" s="1" t="n">
        <f aca="false">IF(ISNUMBER(SEARCH(AA55,INDEX(AA:AA,1+$K55))),+AU$2,0)</f>
        <v>0</v>
      </c>
      <c r="AV55" s="1" t="n">
        <f aca="false">IF(ISNUMBER(SEARCH(AB55,INDEX(AB:AB,1+$K55))),+AV$2,0)</f>
        <v>7</v>
      </c>
      <c r="AW55" s="1" t="n">
        <f aca="false">IF(ISNUMBER(SEARCH(AC55,INDEX(AC:AC,1+$K55))),+AW$2,0)</f>
        <v>7</v>
      </c>
      <c r="AX55" s="1" t="n">
        <f aca="false">IF(ISNUMBER(SEARCH(AD55,INDEX(AD:AD,1+$K55))),+AX$2,0)</f>
        <v>7</v>
      </c>
      <c r="AY55" s="1" t="n">
        <f aca="false">IF(ISNUMBER(SEARCH(AE55,INDEX(AE:AE,1+$K55))),+AY$2,0)</f>
        <v>7</v>
      </c>
      <c r="AZ55" s="8" t="n">
        <f aca="false">SUM(AF55:AY55)</f>
        <v>86</v>
      </c>
    </row>
    <row r="56" customFormat="false" ht="12.75" hidden="false" customHeight="false" outlineLevel="0" collapsed="false">
      <c r="A56" s="0" t="s">
        <v>108</v>
      </c>
      <c r="B56" s="1" t="n">
        <v>86</v>
      </c>
      <c r="C56" s="1" t="n">
        <v>4</v>
      </c>
      <c r="D56" s="1" t="n">
        <v>10</v>
      </c>
      <c r="E56" s="0" t="s">
        <v>77</v>
      </c>
      <c r="F56" s="1" t="n">
        <v>2</v>
      </c>
      <c r="G56" s="0" t="s">
        <v>78</v>
      </c>
      <c r="H56" s="0" t="s">
        <v>78</v>
      </c>
      <c r="J56" s="0" t="s">
        <v>79</v>
      </c>
      <c r="K56" s="1" t="n">
        <v>1</v>
      </c>
      <c r="L56" s="1" t="s">
        <v>3</v>
      </c>
      <c r="M56" s="1" t="s">
        <v>4</v>
      </c>
      <c r="N56" s="1" t="s">
        <v>5</v>
      </c>
      <c r="O56" s="1" t="s">
        <v>3</v>
      </c>
      <c r="P56" s="1" t="s">
        <v>5</v>
      </c>
      <c r="Q56" s="1" t="s">
        <v>4</v>
      </c>
      <c r="R56" s="1" t="s">
        <v>3</v>
      </c>
      <c r="S56" s="1" t="s">
        <v>6</v>
      </c>
      <c r="T56" s="1" t="s">
        <v>4</v>
      </c>
      <c r="U56" s="1" t="s">
        <v>5</v>
      </c>
      <c r="V56" s="1" t="s">
        <v>6</v>
      </c>
      <c r="W56" s="1" t="s">
        <v>3</v>
      </c>
      <c r="X56" s="1" t="s">
        <v>6</v>
      </c>
      <c r="Y56" s="1" t="s">
        <v>4</v>
      </c>
      <c r="Z56" s="1" t="s">
        <v>4</v>
      </c>
      <c r="AA56" s="1" t="s">
        <v>5</v>
      </c>
      <c r="AB56" s="1" t="s">
        <v>3</v>
      </c>
      <c r="AC56" s="1" t="s">
        <v>5</v>
      </c>
      <c r="AD56" s="1" t="s">
        <v>6</v>
      </c>
      <c r="AE56" s="1" t="s">
        <v>6</v>
      </c>
      <c r="AF56" s="1" t="n">
        <f aca="false">IF(ISNUMBER(SEARCH(L56,INDEX(L:L,1+$K56))),+AF$2,0)</f>
        <v>3</v>
      </c>
      <c r="AG56" s="1" t="n">
        <f aca="false">IF(ISNUMBER(SEARCH(M56,INDEX(M:M,1+$K56))),+AG$2,0)</f>
        <v>3</v>
      </c>
      <c r="AH56" s="1" t="n">
        <f aca="false">IF(ISNUMBER(SEARCH(N56,INDEX(N:N,1+$K56))),+AH$2,0)</f>
        <v>3</v>
      </c>
      <c r="AI56" s="1" t="n">
        <f aca="false">IF(ISNUMBER(SEARCH(O56,INDEX(O:O,1+$K56))),+AI$2,0)</f>
        <v>3</v>
      </c>
      <c r="AJ56" s="1" t="n">
        <f aca="false">IF(ISNUMBER(SEARCH(P56,INDEX(P:P,1+$K56))),+AJ$2,0)</f>
        <v>0</v>
      </c>
      <c r="AK56" s="1" t="n">
        <f aca="false">IF(ISNUMBER(SEARCH(Q56,INDEX(Q:Q,1+$K56))),+AK$2,0)</f>
        <v>4</v>
      </c>
      <c r="AL56" s="1" t="n">
        <f aca="false">IF(ISNUMBER(SEARCH(R56,INDEX(R:R,1+$K56))),+AL$2,0)</f>
        <v>0</v>
      </c>
      <c r="AM56" s="1" t="n">
        <f aca="false">IF(ISNUMBER(SEARCH(S56,INDEX(S:S,1+$K56))),+AM$2,0)</f>
        <v>4</v>
      </c>
      <c r="AN56" s="1" t="n">
        <f aca="false">IF(ISNUMBER(SEARCH(T56,INDEX(T:T,1+$K56))),+AN$2,0)</f>
        <v>5</v>
      </c>
      <c r="AO56" s="1" t="n">
        <f aca="false">IF(ISNUMBER(SEARCH(U56,INDEX(U:U,1+$K56))),+AO$2,0)</f>
        <v>5</v>
      </c>
      <c r="AP56" s="1" t="n">
        <f aca="false">IF(ISNUMBER(SEARCH(V56,INDEX(V:V,1+$K56))),+AP$2,0)</f>
        <v>5</v>
      </c>
      <c r="AQ56" s="1" t="n">
        <f aca="false">IF(ISNUMBER(SEARCH(W56,INDEX(W:W,1+$K56))),+AQ$2,0)</f>
        <v>5</v>
      </c>
      <c r="AR56" s="1" t="n">
        <f aca="false">IF(ISNUMBER(SEARCH(X56,INDEX(X:X,1+$K56))),+AR$2,0)</f>
        <v>0</v>
      </c>
      <c r="AS56" s="1" t="n">
        <f aca="false">IF(ISNUMBER(SEARCH(Y56,INDEX(Y:Y,1+$K56))),+AS$2,0)</f>
        <v>6</v>
      </c>
      <c r="AT56" s="1" t="n">
        <f aca="false">IF(ISNUMBER(SEARCH(Z56,INDEX(Z:Z,1+$K56))),+AT$2,0)</f>
        <v>6</v>
      </c>
      <c r="AU56" s="1" t="n">
        <f aca="false">IF(ISNUMBER(SEARCH(AA56,INDEX(AA:AA,1+$K56))),+AU$2,0)</f>
        <v>6</v>
      </c>
      <c r="AV56" s="1" t="n">
        <f aca="false">IF(ISNUMBER(SEARCH(AB56,INDEX(AB:AB,1+$K56))),+AV$2,0)</f>
        <v>7</v>
      </c>
      <c r="AW56" s="1" t="n">
        <f aca="false">IF(ISNUMBER(SEARCH(AC56,INDEX(AC:AC,1+$K56))),+AW$2,0)</f>
        <v>7</v>
      </c>
      <c r="AX56" s="1" t="n">
        <f aca="false">IF(ISNUMBER(SEARCH(AD56,INDEX(AD:AD,1+$K56))),+AX$2,0)</f>
        <v>7</v>
      </c>
      <c r="AY56" s="1" t="n">
        <f aca="false">IF(ISNUMBER(SEARCH(AE56,INDEX(AE:AE,1+$K56))),+AY$2,0)</f>
        <v>7</v>
      </c>
      <c r="AZ56" s="8" t="n">
        <f aca="false">SUM(AF56:AY56)</f>
        <v>86</v>
      </c>
    </row>
    <row r="57" customFormat="false" ht="12.75" hidden="false" customHeight="false" outlineLevel="0" collapsed="false">
      <c r="A57" s="0" t="s">
        <v>109</v>
      </c>
      <c r="B57" s="1" t="n">
        <v>85</v>
      </c>
      <c r="C57" s="1" t="n">
        <v>4</v>
      </c>
      <c r="D57" s="1" t="n">
        <v>11</v>
      </c>
      <c r="E57" s="0" t="s">
        <v>39</v>
      </c>
      <c r="F57" s="1" t="s">
        <v>40</v>
      </c>
      <c r="G57" s="0" t="s">
        <v>41</v>
      </c>
      <c r="H57" s="0" t="s">
        <v>42</v>
      </c>
      <c r="J57" s="0" t="s">
        <v>43</v>
      </c>
      <c r="K57" s="1" t="n">
        <v>1</v>
      </c>
      <c r="L57" s="1" t="s">
        <v>3</v>
      </c>
      <c r="M57" s="1" t="s">
        <v>4</v>
      </c>
      <c r="N57" s="1" t="s">
        <v>5</v>
      </c>
      <c r="O57" s="1" t="s">
        <v>3</v>
      </c>
      <c r="P57" s="1" t="s">
        <v>3</v>
      </c>
      <c r="Q57" s="1" t="s">
        <v>4</v>
      </c>
      <c r="R57" s="1" t="s">
        <v>6</v>
      </c>
      <c r="S57" s="1" t="s">
        <v>6</v>
      </c>
      <c r="T57" s="1" t="s">
        <v>4</v>
      </c>
      <c r="U57" s="1" t="s">
        <v>3</v>
      </c>
      <c r="V57" s="1" t="s">
        <v>6</v>
      </c>
      <c r="W57" s="1" t="s">
        <v>3</v>
      </c>
      <c r="X57" s="1" t="s">
        <v>5</v>
      </c>
      <c r="Y57" s="1" t="s">
        <v>4</v>
      </c>
      <c r="Z57" s="1" t="s">
        <v>4</v>
      </c>
      <c r="AA57" s="1" t="s">
        <v>5</v>
      </c>
      <c r="AB57" s="1" t="s">
        <v>3</v>
      </c>
      <c r="AC57" s="1" t="s">
        <v>5</v>
      </c>
      <c r="AD57" s="1" t="s">
        <v>6</v>
      </c>
      <c r="AE57" s="1" t="s">
        <v>6</v>
      </c>
      <c r="AF57" s="1" t="n">
        <f aca="false">IF(ISNUMBER(SEARCH(L57,INDEX(L:L,1+$K57))),+AF$2,0)</f>
        <v>3</v>
      </c>
      <c r="AG57" s="1" t="n">
        <f aca="false">IF(ISNUMBER(SEARCH(M57,INDEX(M:M,1+$K57))),+AG$2,0)</f>
        <v>3</v>
      </c>
      <c r="AH57" s="1" t="n">
        <f aca="false">IF(ISNUMBER(SEARCH(N57,INDEX(N:N,1+$K57))),+AH$2,0)</f>
        <v>3</v>
      </c>
      <c r="AI57" s="1" t="n">
        <f aca="false">IF(ISNUMBER(SEARCH(O57,INDEX(O:O,1+$K57))),+AI$2,0)</f>
        <v>3</v>
      </c>
      <c r="AJ57" s="1" t="n">
        <f aca="false">IF(ISNUMBER(SEARCH(P57,INDEX(P:P,1+$K57))),+AJ$2,0)</f>
        <v>4</v>
      </c>
      <c r="AK57" s="1" t="n">
        <f aca="false">IF(ISNUMBER(SEARCH(Q57,INDEX(Q:Q,1+$K57))),+AK$2,0)</f>
        <v>4</v>
      </c>
      <c r="AL57" s="1" t="n">
        <f aca="false">IF(ISNUMBER(SEARCH(R57,INDEX(R:R,1+$K57))),+AL$2,0)</f>
        <v>0</v>
      </c>
      <c r="AM57" s="1" t="n">
        <f aca="false">IF(ISNUMBER(SEARCH(S57,INDEX(S:S,1+$K57))),+AM$2,0)</f>
        <v>4</v>
      </c>
      <c r="AN57" s="1" t="n">
        <f aca="false">IF(ISNUMBER(SEARCH(T57,INDEX(T:T,1+$K57))),+AN$2,0)</f>
        <v>5</v>
      </c>
      <c r="AO57" s="1" t="n">
        <f aca="false">IF(ISNUMBER(SEARCH(U57,INDEX(U:U,1+$K57))),+AO$2,0)</f>
        <v>0</v>
      </c>
      <c r="AP57" s="1" t="n">
        <f aca="false">IF(ISNUMBER(SEARCH(V57,INDEX(V:V,1+$K57))),+AP$2,0)</f>
        <v>5</v>
      </c>
      <c r="AQ57" s="1" t="n">
        <f aca="false">IF(ISNUMBER(SEARCH(W57,INDEX(W:W,1+$K57))),+AQ$2,0)</f>
        <v>5</v>
      </c>
      <c r="AR57" s="1" t="n">
        <f aca="false">IF(ISNUMBER(SEARCH(X57,INDEX(X:X,1+$K57))),+AR$2,0)</f>
        <v>0</v>
      </c>
      <c r="AS57" s="1" t="n">
        <f aca="false">IF(ISNUMBER(SEARCH(Y57,INDEX(Y:Y,1+$K57))),+AS$2,0)</f>
        <v>6</v>
      </c>
      <c r="AT57" s="1" t="n">
        <f aca="false">IF(ISNUMBER(SEARCH(Z57,INDEX(Z:Z,1+$K57))),+AT$2,0)</f>
        <v>6</v>
      </c>
      <c r="AU57" s="1" t="n">
        <f aca="false">IF(ISNUMBER(SEARCH(AA57,INDEX(AA:AA,1+$K57))),+AU$2,0)</f>
        <v>6</v>
      </c>
      <c r="AV57" s="1" t="n">
        <f aca="false">IF(ISNUMBER(SEARCH(AB57,INDEX(AB:AB,1+$K57))),+AV$2,0)</f>
        <v>7</v>
      </c>
      <c r="AW57" s="1" t="n">
        <f aca="false">IF(ISNUMBER(SEARCH(AC57,INDEX(AC:AC,1+$K57))),+AW$2,0)</f>
        <v>7</v>
      </c>
      <c r="AX57" s="1" t="n">
        <f aca="false">IF(ISNUMBER(SEARCH(AD57,INDEX(AD:AD,1+$K57))),+AX$2,0)</f>
        <v>7</v>
      </c>
      <c r="AY57" s="1" t="n">
        <f aca="false">IF(ISNUMBER(SEARCH(AE57,INDEX(AE:AE,1+$K57))),+AY$2,0)</f>
        <v>7</v>
      </c>
      <c r="AZ57" s="8" t="n">
        <f aca="false">SUM(AF57:AY57)</f>
        <v>85</v>
      </c>
    </row>
    <row r="58" customFormat="false" ht="12.75" hidden="false" customHeight="false" outlineLevel="0" collapsed="false">
      <c r="A58" s="0" t="s">
        <v>110</v>
      </c>
      <c r="B58" s="1" t="n">
        <v>85</v>
      </c>
      <c r="C58" s="1" t="n">
        <v>8</v>
      </c>
      <c r="D58" s="1" t="n">
        <v>11</v>
      </c>
      <c r="E58" s="0" t="s">
        <v>72</v>
      </c>
      <c r="F58" s="1" t="n">
        <v>2</v>
      </c>
      <c r="G58" s="0" t="s">
        <v>84</v>
      </c>
      <c r="H58" s="0" t="s">
        <v>74</v>
      </c>
      <c r="J58" s="0" t="s">
        <v>75</v>
      </c>
      <c r="K58" s="1" t="n">
        <v>1</v>
      </c>
      <c r="L58" s="1" t="s">
        <v>3</v>
      </c>
      <c r="M58" s="1" t="s">
        <v>4</v>
      </c>
      <c r="N58" s="1" t="s">
        <v>5</v>
      </c>
      <c r="O58" s="1" t="s">
        <v>3</v>
      </c>
      <c r="P58" s="1" t="s">
        <v>5</v>
      </c>
      <c r="Q58" s="1" t="s">
        <v>4</v>
      </c>
      <c r="R58" s="1" t="s">
        <v>5</v>
      </c>
      <c r="S58" s="1" t="s">
        <v>6</v>
      </c>
      <c r="T58" s="1" t="s">
        <v>4</v>
      </c>
      <c r="U58" s="1" t="s">
        <v>5</v>
      </c>
      <c r="V58" s="1" t="s">
        <v>4</v>
      </c>
      <c r="W58" s="1" t="s">
        <v>3</v>
      </c>
      <c r="X58" s="1" t="s">
        <v>5</v>
      </c>
      <c r="Y58" s="1" t="s">
        <v>4</v>
      </c>
      <c r="Z58" s="1" t="s">
        <v>4</v>
      </c>
      <c r="AA58" s="1" t="s">
        <v>5</v>
      </c>
      <c r="AB58" s="1" t="s">
        <v>3</v>
      </c>
      <c r="AC58" s="1" t="s">
        <v>5</v>
      </c>
      <c r="AD58" s="1" t="s">
        <v>6</v>
      </c>
      <c r="AE58" s="1" t="s">
        <v>6</v>
      </c>
      <c r="AF58" s="1" t="n">
        <f aca="false">IF(ISNUMBER(SEARCH(L58,INDEX(L:L,1+$K58))),+AF$2,0)</f>
        <v>3</v>
      </c>
      <c r="AG58" s="1" t="n">
        <f aca="false">IF(ISNUMBER(SEARCH(M58,INDEX(M:M,1+$K58))),+AG$2,0)</f>
        <v>3</v>
      </c>
      <c r="AH58" s="1" t="n">
        <f aca="false">IF(ISNUMBER(SEARCH(N58,INDEX(N:N,1+$K58))),+AH$2,0)</f>
        <v>3</v>
      </c>
      <c r="AI58" s="1" t="n">
        <f aca="false">IF(ISNUMBER(SEARCH(O58,INDEX(O:O,1+$K58))),+AI$2,0)</f>
        <v>3</v>
      </c>
      <c r="AJ58" s="1" t="n">
        <f aca="false">IF(ISNUMBER(SEARCH(P58,INDEX(P:P,1+$K58))),+AJ$2,0)</f>
        <v>0</v>
      </c>
      <c r="AK58" s="1" t="n">
        <f aca="false">IF(ISNUMBER(SEARCH(Q58,INDEX(Q:Q,1+$K58))),+AK$2,0)</f>
        <v>4</v>
      </c>
      <c r="AL58" s="1" t="n">
        <f aca="false">IF(ISNUMBER(SEARCH(R58,INDEX(R:R,1+$K58))),+AL$2,0)</f>
        <v>4</v>
      </c>
      <c r="AM58" s="1" t="n">
        <f aca="false">IF(ISNUMBER(SEARCH(S58,INDEX(S:S,1+$K58))),+AM$2,0)</f>
        <v>4</v>
      </c>
      <c r="AN58" s="1" t="n">
        <f aca="false">IF(ISNUMBER(SEARCH(T58,INDEX(T:T,1+$K58))),+AN$2,0)</f>
        <v>5</v>
      </c>
      <c r="AO58" s="1" t="n">
        <f aca="false">IF(ISNUMBER(SEARCH(U58,INDEX(U:U,1+$K58))),+AO$2,0)</f>
        <v>5</v>
      </c>
      <c r="AP58" s="1" t="n">
        <f aca="false">IF(ISNUMBER(SEARCH(V58,INDEX(V:V,1+$K58))),+AP$2,0)</f>
        <v>0</v>
      </c>
      <c r="AQ58" s="1" t="n">
        <f aca="false">IF(ISNUMBER(SEARCH(W58,INDEX(W:W,1+$K58))),+AQ$2,0)</f>
        <v>5</v>
      </c>
      <c r="AR58" s="1" t="n">
        <f aca="false">IF(ISNUMBER(SEARCH(X58,INDEX(X:X,1+$K58))),+AR$2,0)</f>
        <v>0</v>
      </c>
      <c r="AS58" s="1" t="n">
        <f aca="false">IF(ISNUMBER(SEARCH(Y58,INDEX(Y:Y,1+$K58))),+AS$2,0)</f>
        <v>6</v>
      </c>
      <c r="AT58" s="1" t="n">
        <f aca="false">IF(ISNUMBER(SEARCH(Z58,INDEX(Z:Z,1+$K58))),+AT$2,0)</f>
        <v>6</v>
      </c>
      <c r="AU58" s="1" t="n">
        <f aca="false">IF(ISNUMBER(SEARCH(AA58,INDEX(AA:AA,1+$K58))),+AU$2,0)</f>
        <v>6</v>
      </c>
      <c r="AV58" s="1" t="n">
        <f aca="false">IF(ISNUMBER(SEARCH(AB58,INDEX(AB:AB,1+$K58))),+AV$2,0)</f>
        <v>7</v>
      </c>
      <c r="AW58" s="1" t="n">
        <f aca="false">IF(ISNUMBER(SEARCH(AC58,INDEX(AC:AC,1+$K58))),+AW$2,0)</f>
        <v>7</v>
      </c>
      <c r="AX58" s="1" t="n">
        <f aca="false">IF(ISNUMBER(SEARCH(AD58,INDEX(AD:AD,1+$K58))),+AX$2,0)</f>
        <v>7</v>
      </c>
      <c r="AY58" s="1" t="n">
        <f aca="false">IF(ISNUMBER(SEARCH(AE58,INDEX(AE:AE,1+$K58))),+AY$2,0)</f>
        <v>7</v>
      </c>
      <c r="AZ58" s="8" t="n">
        <f aca="false">SUM(AF58:AY58)</f>
        <v>85</v>
      </c>
    </row>
    <row r="59" customFormat="false" ht="12.75" hidden="false" customHeight="false" outlineLevel="0" collapsed="false">
      <c r="A59" s="0" t="s">
        <v>111</v>
      </c>
      <c r="B59" s="1" t="n">
        <v>85</v>
      </c>
      <c r="C59" s="1" t="n">
        <v>4</v>
      </c>
      <c r="D59" s="1" t="n">
        <v>11</v>
      </c>
      <c r="E59" s="0" t="s">
        <v>39</v>
      </c>
      <c r="F59" s="1" t="s">
        <v>40</v>
      </c>
      <c r="G59" s="0" t="s">
        <v>41</v>
      </c>
      <c r="H59" s="0" t="s">
        <v>42</v>
      </c>
      <c r="J59" s="0" t="s">
        <v>43</v>
      </c>
      <c r="K59" s="1" t="n">
        <v>1</v>
      </c>
      <c r="L59" s="1" t="s">
        <v>3</v>
      </c>
      <c r="M59" s="1" t="s">
        <v>4</v>
      </c>
      <c r="N59" s="1" t="s">
        <v>5</v>
      </c>
      <c r="O59" s="1" t="s">
        <v>3</v>
      </c>
      <c r="P59" s="1" t="s">
        <v>3</v>
      </c>
      <c r="Q59" s="1" t="s">
        <v>4</v>
      </c>
      <c r="R59" s="1" t="s">
        <v>6</v>
      </c>
      <c r="S59" s="1" t="s">
        <v>6</v>
      </c>
      <c r="T59" s="1" t="s">
        <v>4</v>
      </c>
      <c r="U59" s="1" t="s">
        <v>3</v>
      </c>
      <c r="V59" s="1" t="s">
        <v>6</v>
      </c>
      <c r="W59" s="1" t="s">
        <v>3</v>
      </c>
      <c r="X59" s="1" t="s">
        <v>5</v>
      </c>
      <c r="Y59" s="1" t="s">
        <v>4</v>
      </c>
      <c r="Z59" s="1" t="s">
        <v>4</v>
      </c>
      <c r="AA59" s="1" t="s">
        <v>5</v>
      </c>
      <c r="AB59" s="1" t="s">
        <v>3</v>
      </c>
      <c r="AC59" s="1" t="s">
        <v>5</v>
      </c>
      <c r="AD59" s="1" t="s">
        <v>6</v>
      </c>
      <c r="AE59" s="1" t="s">
        <v>6</v>
      </c>
      <c r="AF59" s="1" t="n">
        <f aca="false">IF(ISNUMBER(SEARCH(L59,INDEX(L:L,1+$K59))),+AF$2,0)</f>
        <v>3</v>
      </c>
      <c r="AG59" s="1" t="n">
        <f aca="false">IF(ISNUMBER(SEARCH(M59,INDEX(M:M,1+$K59))),+AG$2,0)</f>
        <v>3</v>
      </c>
      <c r="AH59" s="1" t="n">
        <f aca="false">IF(ISNUMBER(SEARCH(N59,INDEX(N:N,1+$K59))),+AH$2,0)</f>
        <v>3</v>
      </c>
      <c r="AI59" s="1" t="n">
        <f aca="false">IF(ISNUMBER(SEARCH(O59,INDEX(O:O,1+$K59))),+AI$2,0)</f>
        <v>3</v>
      </c>
      <c r="AJ59" s="1" t="n">
        <f aca="false">IF(ISNUMBER(SEARCH(P59,INDEX(P:P,1+$K59))),+AJ$2,0)</f>
        <v>4</v>
      </c>
      <c r="AK59" s="1" t="n">
        <f aca="false">IF(ISNUMBER(SEARCH(Q59,INDEX(Q:Q,1+$K59))),+AK$2,0)</f>
        <v>4</v>
      </c>
      <c r="AL59" s="1" t="n">
        <f aca="false">IF(ISNUMBER(SEARCH(R59,INDEX(R:R,1+$K59))),+AL$2,0)</f>
        <v>0</v>
      </c>
      <c r="AM59" s="1" t="n">
        <f aca="false">IF(ISNUMBER(SEARCH(S59,INDEX(S:S,1+$K59))),+AM$2,0)</f>
        <v>4</v>
      </c>
      <c r="AN59" s="1" t="n">
        <f aca="false">IF(ISNUMBER(SEARCH(T59,INDEX(T:T,1+$K59))),+AN$2,0)</f>
        <v>5</v>
      </c>
      <c r="AO59" s="1" t="n">
        <f aca="false">IF(ISNUMBER(SEARCH(U59,INDEX(U:U,1+$K59))),+AO$2,0)</f>
        <v>0</v>
      </c>
      <c r="AP59" s="1" t="n">
        <f aca="false">IF(ISNUMBER(SEARCH(V59,INDEX(V:V,1+$K59))),+AP$2,0)</f>
        <v>5</v>
      </c>
      <c r="AQ59" s="1" t="n">
        <f aca="false">IF(ISNUMBER(SEARCH(W59,INDEX(W:W,1+$K59))),+AQ$2,0)</f>
        <v>5</v>
      </c>
      <c r="AR59" s="1" t="n">
        <f aca="false">IF(ISNUMBER(SEARCH(X59,INDEX(X:X,1+$K59))),+AR$2,0)</f>
        <v>0</v>
      </c>
      <c r="AS59" s="1" t="n">
        <f aca="false">IF(ISNUMBER(SEARCH(Y59,INDEX(Y:Y,1+$K59))),+AS$2,0)</f>
        <v>6</v>
      </c>
      <c r="AT59" s="1" t="n">
        <f aca="false">IF(ISNUMBER(SEARCH(Z59,INDEX(Z:Z,1+$K59))),+AT$2,0)</f>
        <v>6</v>
      </c>
      <c r="AU59" s="1" t="n">
        <f aca="false">IF(ISNUMBER(SEARCH(AA59,INDEX(AA:AA,1+$K59))),+AU$2,0)</f>
        <v>6</v>
      </c>
      <c r="AV59" s="1" t="n">
        <f aca="false">IF(ISNUMBER(SEARCH(AB59,INDEX(AB:AB,1+$K59))),+AV$2,0)</f>
        <v>7</v>
      </c>
      <c r="AW59" s="1" t="n">
        <f aca="false">IF(ISNUMBER(SEARCH(AC59,INDEX(AC:AC,1+$K59))),+AW$2,0)</f>
        <v>7</v>
      </c>
      <c r="AX59" s="1" t="n">
        <f aca="false">IF(ISNUMBER(SEARCH(AD59,INDEX(AD:AD,1+$K59))),+AX$2,0)</f>
        <v>7</v>
      </c>
      <c r="AY59" s="1" t="n">
        <f aca="false">IF(ISNUMBER(SEARCH(AE59,INDEX(AE:AE,1+$K59))),+AY$2,0)</f>
        <v>7</v>
      </c>
      <c r="AZ59" s="8" t="n">
        <f aca="false">SUM(AF59:AY59)</f>
        <v>85</v>
      </c>
    </row>
    <row r="60" customFormat="false" ht="12.75" hidden="false" customHeight="false" outlineLevel="0" collapsed="false">
      <c r="A60" s="0" t="s">
        <v>112</v>
      </c>
      <c r="B60" s="1" t="n">
        <v>84</v>
      </c>
      <c r="C60" s="1" t="n">
        <v>3</v>
      </c>
      <c r="D60" s="1" t="n">
        <v>12</v>
      </c>
      <c r="E60" s="0" t="s">
        <v>58</v>
      </c>
      <c r="F60" s="1" t="n">
        <v>2</v>
      </c>
      <c r="G60" s="0" t="s">
        <v>59</v>
      </c>
      <c r="H60" s="0" t="s">
        <v>59</v>
      </c>
      <c r="J60" s="0" t="s">
        <v>60</v>
      </c>
      <c r="K60" s="1" t="n">
        <v>1</v>
      </c>
      <c r="L60" s="1" t="s">
        <v>4</v>
      </c>
      <c r="M60" s="1" t="s">
        <v>4</v>
      </c>
      <c r="N60" s="1" t="s">
        <v>3</v>
      </c>
      <c r="O60" s="1" t="s">
        <v>3</v>
      </c>
      <c r="P60" s="1" t="s">
        <v>3</v>
      </c>
      <c r="Q60" s="1" t="s">
        <v>4</v>
      </c>
      <c r="R60" s="1" t="s">
        <v>3</v>
      </c>
      <c r="S60" s="1" t="s">
        <v>6</v>
      </c>
      <c r="T60" s="1" t="s">
        <v>4</v>
      </c>
      <c r="U60" s="1" t="s">
        <v>5</v>
      </c>
      <c r="V60" s="1" t="s">
        <v>6</v>
      </c>
      <c r="W60" s="1" t="s">
        <v>3</v>
      </c>
      <c r="X60" s="1" t="s">
        <v>3</v>
      </c>
      <c r="Y60" s="1" t="s">
        <v>4</v>
      </c>
      <c r="Z60" s="1" t="s">
        <v>4</v>
      </c>
      <c r="AA60" s="1" t="s">
        <v>3</v>
      </c>
      <c r="AB60" s="1" t="s">
        <v>3</v>
      </c>
      <c r="AC60" s="1" t="s">
        <v>5</v>
      </c>
      <c r="AD60" s="1" t="s">
        <v>6</v>
      </c>
      <c r="AE60" s="1" t="s">
        <v>6</v>
      </c>
      <c r="AF60" s="1" t="n">
        <f aca="false">IF(ISNUMBER(SEARCH(L60,INDEX(L:L,1+$K60))),+AF$2,0)</f>
        <v>0</v>
      </c>
      <c r="AG60" s="1" t="n">
        <f aca="false">IF(ISNUMBER(SEARCH(M60,INDEX(M:M,1+$K60))),+AG$2,0)</f>
        <v>3</v>
      </c>
      <c r="AH60" s="1" t="n">
        <f aca="false">IF(ISNUMBER(SEARCH(N60,INDEX(N:N,1+$K60))),+AH$2,0)</f>
        <v>0</v>
      </c>
      <c r="AI60" s="1" t="n">
        <f aca="false">IF(ISNUMBER(SEARCH(O60,INDEX(O:O,1+$K60))),+AI$2,0)</f>
        <v>3</v>
      </c>
      <c r="AJ60" s="1" t="n">
        <f aca="false">IF(ISNUMBER(SEARCH(P60,INDEX(P:P,1+$K60))),+AJ$2,0)</f>
        <v>4</v>
      </c>
      <c r="AK60" s="1" t="n">
        <f aca="false">IF(ISNUMBER(SEARCH(Q60,INDEX(Q:Q,1+$K60))),+AK$2,0)</f>
        <v>4</v>
      </c>
      <c r="AL60" s="1" t="n">
        <f aca="false">IF(ISNUMBER(SEARCH(R60,INDEX(R:R,1+$K60))),+AL$2,0)</f>
        <v>0</v>
      </c>
      <c r="AM60" s="1" t="n">
        <f aca="false">IF(ISNUMBER(SEARCH(S60,INDEX(S:S,1+$K60))),+AM$2,0)</f>
        <v>4</v>
      </c>
      <c r="AN60" s="1" t="n">
        <f aca="false">IF(ISNUMBER(SEARCH(T60,INDEX(T:T,1+$K60))),+AN$2,0)</f>
        <v>5</v>
      </c>
      <c r="AO60" s="1" t="n">
        <f aca="false">IF(ISNUMBER(SEARCH(U60,INDEX(U:U,1+$K60))),+AO$2,0)</f>
        <v>5</v>
      </c>
      <c r="AP60" s="1" t="n">
        <f aca="false">IF(ISNUMBER(SEARCH(V60,INDEX(V:V,1+$K60))),+AP$2,0)</f>
        <v>5</v>
      </c>
      <c r="AQ60" s="1" t="n">
        <f aca="false">IF(ISNUMBER(SEARCH(W60,INDEX(W:W,1+$K60))),+AQ$2,0)</f>
        <v>5</v>
      </c>
      <c r="AR60" s="1" t="n">
        <f aca="false">IF(ISNUMBER(SEARCH(X60,INDEX(X:X,1+$K60))),+AR$2,0)</f>
        <v>6</v>
      </c>
      <c r="AS60" s="1" t="n">
        <f aca="false">IF(ISNUMBER(SEARCH(Y60,INDEX(Y:Y,1+$K60))),+AS$2,0)</f>
        <v>6</v>
      </c>
      <c r="AT60" s="1" t="n">
        <f aca="false">IF(ISNUMBER(SEARCH(Z60,INDEX(Z:Z,1+$K60))),+AT$2,0)</f>
        <v>6</v>
      </c>
      <c r="AU60" s="1" t="n">
        <f aca="false">IF(ISNUMBER(SEARCH(AA60,INDEX(AA:AA,1+$K60))),+AU$2,0)</f>
        <v>0</v>
      </c>
      <c r="AV60" s="1" t="n">
        <f aca="false">IF(ISNUMBER(SEARCH(AB60,INDEX(AB:AB,1+$K60))),+AV$2,0)</f>
        <v>7</v>
      </c>
      <c r="AW60" s="1" t="n">
        <f aca="false">IF(ISNUMBER(SEARCH(AC60,INDEX(AC:AC,1+$K60))),+AW$2,0)</f>
        <v>7</v>
      </c>
      <c r="AX60" s="1" t="n">
        <f aca="false">IF(ISNUMBER(SEARCH(AD60,INDEX(AD:AD,1+$K60))),+AX$2,0)</f>
        <v>7</v>
      </c>
      <c r="AY60" s="1" t="n">
        <f aca="false">IF(ISNUMBER(SEARCH(AE60,INDEX(AE:AE,1+$K60))),+AY$2,0)</f>
        <v>7</v>
      </c>
      <c r="AZ60" s="8" t="n">
        <f aca="false">SUM(AF60:AY60)</f>
        <v>84</v>
      </c>
    </row>
    <row r="61" customFormat="false" ht="12.75" hidden="false" customHeight="false" outlineLevel="0" collapsed="false">
      <c r="A61" s="0" t="s">
        <v>113</v>
      </c>
      <c r="B61" s="1" t="n">
        <v>84</v>
      </c>
      <c r="C61" s="1" t="n">
        <v>9</v>
      </c>
      <c r="D61" s="1" t="n">
        <v>12</v>
      </c>
      <c r="E61" s="0" t="s">
        <v>72</v>
      </c>
      <c r="F61" s="1" t="n">
        <v>2</v>
      </c>
      <c r="G61" s="0" t="s">
        <v>73</v>
      </c>
      <c r="H61" s="0" t="s">
        <v>74</v>
      </c>
      <c r="J61" s="0" t="s">
        <v>75</v>
      </c>
      <c r="K61" s="1" t="n">
        <v>1</v>
      </c>
      <c r="L61" s="1" t="s">
        <v>3</v>
      </c>
      <c r="M61" s="1" t="s">
        <v>4</v>
      </c>
      <c r="N61" s="1" t="s">
        <v>5</v>
      </c>
      <c r="O61" s="1" t="s">
        <v>3</v>
      </c>
      <c r="P61" s="1" t="s">
        <v>3</v>
      </c>
      <c r="Q61" s="1" t="s">
        <v>5</v>
      </c>
      <c r="R61" s="1" t="s">
        <v>5</v>
      </c>
      <c r="S61" s="1" t="s">
        <v>6</v>
      </c>
      <c r="T61" s="1" t="s">
        <v>4</v>
      </c>
      <c r="U61" s="1" t="s">
        <v>5</v>
      </c>
      <c r="V61" s="1" t="s">
        <v>6</v>
      </c>
      <c r="W61" s="1" t="s">
        <v>3</v>
      </c>
      <c r="X61" s="1" t="s">
        <v>3</v>
      </c>
      <c r="Y61" s="1" t="s">
        <v>3</v>
      </c>
      <c r="Z61" s="1" t="s">
        <v>4</v>
      </c>
      <c r="AA61" s="1" t="s">
        <v>6</v>
      </c>
      <c r="AB61" s="1" t="s">
        <v>3</v>
      </c>
      <c r="AC61" s="1" t="s">
        <v>5</v>
      </c>
      <c r="AD61" s="1" t="s">
        <v>6</v>
      </c>
      <c r="AE61" s="1" t="s">
        <v>6</v>
      </c>
      <c r="AF61" s="1" t="n">
        <f aca="false">IF(ISNUMBER(SEARCH(L61,INDEX(L:L,1+$K61))),+AF$2,0)</f>
        <v>3</v>
      </c>
      <c r="AG61" s="1" t="n">
        <f aca="false">IF(ISNUMBER(SEARCH(M61,INDEX(M:M,1+$K61))),+AG$2,0)</f>
        <v>3</v>
      </c>
      <c r="AH61" s="1" t="n">
        <f aca="false">IF(ISNUMBER(SEARCH(N61,INDEX(N:N,1+$K61))),+AH$2,0)</f>
        <v>3</v>
      </c>
      <c r="AI61" s="1" t="n">
        <f aca="false">IF(ISNUMBER(SEARCH(O61,INDEX(O:O,1+$K61))),+AI$2,0)</f>
        <v>3</v>
      </c>
      <c r="AJ61" s="1" t="n">
        <f aca="false">IF(ISNUMBER(SEARCH(P61,INDEX(P:P,1+$K61))),+AJ$2,0)</f>
        <v>4</v>
      </c>
      <c r="AK61" s="1" t="n">
        <f aca="false">IF(ISNUMBER(SEARCH(Q61,INDEX(Q:Q,1+$K61))),+AK$2,0)</f>
        <v>0</v>
      </c>
      <c r="AL61" s="1" t="n">
        <f aca="false">IF(ISNUMBER(SEARCH(R61,INDEX(R:R,1+$K61))),+AL$2,0)</f>
        <v>4</v>
      </c>
      <c r="AM61" s="1" t="n">
        <f aca="false">IF(ISNUMBER(SEARCH(S61,INDEX(S:S,1+$K61))),+AM$2,0)</f>
        <v>4</v>
      </c>
      <c r="AN61" s="1" t="n">
        <f aca="false">IF(ISNUMBER(SEARCH(T61,INDEX(T:T,1+$K61))),+AN$2,0)</f>
        <v>5</v>
      </c>
      <c r="AO61" s="1" t="n">
        <f aca="false">IF(ISNUMBER(SEARCH(U61,INDEX(U:U,1+$K61))),+AO$2,0)</f>
        <v>5</v>
      </c>
      <c r="AP61" s="1" t="n">
        <f aca="false">IF(ISNUMBER(SEARCH(V61,INDEX(V:V,1+$K61))),+AP$2,0)</f>
        <v>5</v>
      </c>
      <c r="AQ61" s="1" t="n">
        <f aca="false">IF(ISNUMBER(SEARCH(W61,INDEX(W:W,1+$K61))),+AQ$2,0)</f>
        <v>5</v>
      </c>
      <c r="AR61" s="1" t="n">
        <f aca="false">IF(ISNUMBER(SEARCH(X61,INDEX(X:X,1+$K61))),+AR$2,0)</f>
        <v>6</v>
      </c>
      <c r="AS61" s="1" t="n">
        <f aca="false">IF(ISNUMBER(SEARCH(Y61,INDEX(Y:Y,1+$K61))),+AS$2,0)</f>
        <v>0</v>
      </c>
      <c r="AT61" s="1" t="n">
        <f aca="false">IF(ISNUMBER(SEARCH(Z61,INDEX(Z:Z,1+$K61))),+AT$2,0)</f>
        <v>6</v>
      </c>
      <c r="AU61" s="1" t="n">
        <f aca="false">IF(ISNUMBER(SEARCH(AA61,INDEX(AA:AA,1+$K61))),+AU$2,0)</f>
        <v>0</v>
      </c>
      <c r="AV61" s="1" t="n">
        <f aca="false">IF(ISNUMBER(SEARCH(AB61,INDEX(AB:AB,1+$K61))),+AV$2,0)</f>
        <v>7</v>
      </c>
      <c r="AW61" s="1" t="n">
        <f aca="false">IF(ISNUMBER(SEARCH(AC61,INDEX(AC:AC,1+$K61))),+AW$2,0)</f>
        <v>7</v>
      </c>
      <c r="AX61" s="1" t="n">
        <f aca="false">IF(ISNUMBER(SEARCH(AD61,INDEX(AD:AD,1+$K61))),+AX$2,0)</f>
        <v>7</v>
      </c>
      <c r="AY61" s="1" t="n">
        <f aca="false">IF(ISNUMBER(SEARCH(AE61,INDEX(AE:AE,1+$K61))),+AY$2,0)</f>
        <v>7</v>
      </c>
      <c r="AZ61" s="8" t="n">
        <f aca="false">SUM(AF61:AY61)</f>
        <v>84</v>
      </c>
    </row>
    <row r="62" customFormat="false" ht="12.75" hidden="false" customHeight="false" outlineLevel="0" collapsed="false">
      <c r="A62" s="0" t="s">
        <v>114</v>
      </c>
      <c r="B62" s="1" t="n">
        <v>83</v>
      </c>
      <c r="C62" s="1" t="n">
        <v>10</v>
      </c>
      <c r="D62" s="1" t="n">
        <v>13</v>
      </c>
      <c r="E62" s="0" t="s">
        <v>72</v>
      </c>
      <c r="F62" s="1" t="n">
        <v>2</v>
      </c>
      <c r="G62" s="0" t="s">
        <v>73</v>
      </c>
      <c r="H62" s="0" t="s">
        <v>74</v>
      </c>
      <c r="J62" s="0" t="s">
        <v>75</v>
      </c>
      <c r="K62" s="1" t="n">
        <v>1</v>
      </c>
      <c r="L62" s="1" t="s">
        <v>4</v>
      </c>
      <c r="M62" s="1" t="s">
        <v>4</v>
      </c>
      <c r="N62" s="1" t="s">
        <v>5</v>
      </c>
      <c r="O62" s="1" t="s">
        <v>3</v>
      </c>
      <c r="P62" s="1" t="s">
        <v>3</v>
      </c>
      <c r="Q62" s="1" t="s">
        <v>5</v>
      </c>
      <c r="R62" s="1" t="s">
        <v>5</v>
      </c>
      <c r="S62" s="1" t="s">
        <v>6</v>
      </c>
      <c r="T62" s="1" t="s">
        <v>4</v>
      </c>
      <c r="U62" s="1" t="s">
        <v>6</v>
      </c>
      <c r="V62" s="1" t="s">
        <v>5</v>
      </c>
      <c r="W62" s="1" t="s">
        <v>3</v>
      </c>
      <c r="X62" s="1" t="s">
        <v>3</v>
      </c>
      <c r="Y62" s="1" t="s">
        <v>4</v>
      </c>
      <c r="Z62" s="1" t="s">
        <v>4</v>
      </c>
      <c r="AA62" s="1" t="s">
        <v>5</v>
      </c>
      <c r="AB62" s="1" t="s">
        <v>3</v>
      </c>
      <c r="AC62" s="1" t="s">
        <v>5</v>
      </c>
      <c r="AD62" s="1" t="s">
        <v>6</v>
      </c>
      <c r="AE62" s="1" t="s">
        <v>6</v>
      </c>
      <c r="AF62" s="1" t="n">
        <f aca="false">IF(ISNUMBER(SEARCH(L62,INDEX(L:L,1+$K62))),+AF$2,0)</f>
        <v>0</v>
      </c>
      <c r="AG62" s="1" t="n">
        <f aca="false">IF(ISNUMBER(SEARCH(M62,INDEX(M:M,1+$K62))),+AG$2,0)</f>
        <v>3</v>
      </c>
      <c r="AH62" s="1" t="n">
        <f aca="false">IF(ISNUMBER(SEARCH(N62,INDEX(N:N,1+$K62))),+AH$2,0)</f>
        <v>3</v>
      </c>
      <c r="AI62" s="1" t="n">
        <f aca="false">IF(ISNUMBER(SEARCH(O62,INDEX(O:O,1+$K62))),+AI$2,0)</f>
        <v>3</v>
      </c>
      <c r="AJ62" s="1" t="n">
        <f aca="false">IF(ISNUMBER(SEARCH(P62,INDEX(P:P,1+$K62))),+AJ$2,0)</f>
        <v>4</v>
      </c>
      <c r="AK62" s="1" t="n">
        <f aca="false">IF(ISNUMBER(SEARCH(Q62,INDEX(Q:Q,1+$K62))),+AK$2,0)</f>
        <v>0</v>
      </c>
      <c r="AL62" s="1" t="n">
        <f aca="false">IF(ISNUMBER(SEARCH(R62,INDEX(R:R,1+$K62))),+AL$2,0)</f>
        <v>4</v>
      </c>
      <c r="AM62" s="1" t="n">
        <f aca="false">IF(ISNUMBER(SEARCH(S62,INDEX(S:S,1+$K62))),+AM$2,0)</f>
        <v>4</v>
      </c>
      <c r="AN62" s="1" t="n">
        <f aca="false">IF(ISNUMBER(SEARCH(T62,INDEX(T:T,1+$K62))),+AN$2,0)</f>
        <v>5</v>
      </c>
      <c r="AO62" s="1" t="n">
        <f aca="false">IF(ISNUMBER(SEARCH(U62,INDEX(U:U,1+$K62))),+AO$2,0)</f>
        <v>0</v>
      </c>
      <c r="AP62" s="1" t="n">
        <f aca="false">IF(ISNUMBER(SEARCH(V62,INDEX(V:V,1+$K62))),+AP$2,0)</f>
        <v>0</v>
      </c>
      <c r="AQ62" s="1" t="n">
        <f aca="false">IF(ISNUMBER(SEARCH(W62,INDEX(W:W,1+$K62))),+AQ$2,0)</f>
        <v>5</v>
      </c>
      <c r="AR62" s="1" t="n">
        <f aca="false">IF(ISNUMBER(SEARCH(X62,INDEX(X:X,1+$K62))),+AR$2,0)</f>
        <v>6</v>
      </c>
      <c r="AS62" s="1" t="n">
        <f aca="false">IF(ISNUMBER(SEARCH(Y62,INDEX(Y:Y,1+$K62))),+AS$2,0)</f>
        <v>6</v>
      </c>
      <c r="AT62" s="1" t="n">
        <f aca="false">IF(ISNUMBER(SEARCH(Z62,INDEX(Z:Z,1+$K62))),+AT$2,0)</f>
        <v>6</v>
      </c>
      <c r="AU62" s="1" t="n">
        <f aca="false">IF(ISNUMBER(SEARCH(AA62,INDEX(AA:AA,1+$K62))),+AU$2,0)</f>
        <v>6</v>
      </c>
      <c r="AV62" s="1" t="n">
        <f aca="false">IF(ISNUMBER(SEARCH(AB62,INDEX(AB:AB,1+$K62))),+AV$2,0)</f>
        <v>7</v>
      </c>
      <c r="AW62" s="1" t="n">
        <f aca="false">IF(ISNUMBER(SEARCH(AC62,INDEX(AC:AC,1+$K62))),+AW$2,0)</f>
        <v>7</v>
      </c>
      <c r="AX62" s="1" t="n">
        <f aca="false">IF(ISNUMBER(SEARCH(AD62,INDEX(AD:AD,1+$K62))),+AX$2,0)</f>
        <v>7</v>
      </c>
      <c r="AY62" s="1" t="n">
        <f aca="false">IF(ISNUMBER(SEARCH(AE62,INDEX(AE:AE,1+$K62))),+AY$2,0)</f>
        <v>7</v>
      </c>
      <c r="AZ62" s="8" t="n">
        <f aca="false">SUM(AF62:AY62)</f>
        <v>83</v>
      </c>
    </row>
    <row r="63" customFormat="false" ht="12.75" hidden="false" customHeight="false" outlineLevel="0" collapsed="false">
      <c r="A63" s="0" t="s">
        <v>115</v>
      </c>
      <c r="B63" s="1" t="n">
        <v>81</v>
      </c>
      <c r="C63" s="1" t="n">
        <v>3</v>
      </c>
      <c r="D63" s="1" t="n">
        <v>14</v>
      </c>
      <c r="E63" s="0" t="s">
        <v>86</v>
      </c>
      <c r="F63" s="1" t="s">
        <v>51</v>
      </c>
      <c r="G63" s="0" t="s">
        <v>87</v>
      </c>
      <c r="H63" s="0" t="s">
        <v>87</v>
      </c>
      <c r="J63" s="0" t="s">
        <v>69</v>
      </c>
      <c r="K63" s="1" t="n">
        <v>1</v>
      </c>
      <c r="L63" s="1" t="s">
        <v>4</v>
      </c>
      <c r="M63" s="1" t="s">
        <v>4</v>
      </c>
      <c r="N63" s="1" t="s">
        <v>5</v>
      </c>
      <c r="O63" s="1" t="s">
        <v>3</v>
      </c>
      <c r="P63" s="1" t="s">
        <v>3</v>
      </c>
      <c r="Q63" s="1" t="s">
        <v>4</v>
      </c>
      <c r="R63" s="1" t="s">
        <v>5</v>
      </c>
      <c r="S63" s="1" t="s">
        <v>5</v>
      </c>
      <c r="T63" s="1" t="s">
        <v>4</v>
      </c>
      <c r="U63" s="1" t="s">
        <v>5</v>
      </c>
      <c r="V63" s="1" t="s">
        <v>6</v>
      </c>
      <c r="W63" s="1" t="s">
        <v>3</v>
      </c>
      <c r="X63" s="1" t="s">
        <v>6</v>
      </c>
      <c r="Y63" s="1" t="s">
        <v>4</v>
      </c>
      <c r="Z63" s="1" t="s">
        <v>4</v>
      </c>
      <c r="AA63" s="1" t="s">
        <v>6</v>
      </c>
      <c r="AB63" s="1" t="s">
        <v>3</v>
      </c>
      <c r="AC63" s="1" t="s">
        <v>5</v>
      </c>
      <c r="AD63" s="1" t="s">
        <v>6</v>
      </c>
      <c r="AE63" s="1" t="s">
        <v>6</v>
      </c>
      <c r="AF63" s="1" t="n">
        <f aca="false">IF(ISNUMBER(SEARCH(L63,INDEX(L:L,1+$K63))),+AF$2,0)</f>
        <v>0</v>
      </c>
      <c r="AG63" s="1" t="n">
        <f aca="false">IF(ISNUMBER(SEARCH(M63,INDEX(M:M,1+$K63))),+AG$2,0)</f>
        <v>3</v>
      </c>
      <c r="AH63" s="1" t="n">
        <f aca="false">IF(ISNUMBER(SEARCH(N63,INDEX(N:N,1+$K63))),+AH$2,0)</f>
        <v>3</v>
      </c>
      <c r="AI63" s="1" t="n">
        <f aca="false">IF(ISNUMBER(SEARCH(O63,INDEX(O:O,1+$K63))),+AI$2,0)</f>
        <v>3</v>
      </c>
      <c r="AJ63" s="1" t="n">
        <f aca="false">IF(ISNUMBER(SEARCH(P63,INDEX(P:P,1+$K63))),+AJ$2,0)</f>
        <v>4</v>
      </c>
      <c r="AK63" s="1" t="n">
        <f aca="false">IF(ISNUMBER(SEARCH(Q63,INDEX(Q:Q,1+$K63))),+AK$2,0)</f>
        <v>4</v>
      </c>
      <c r="AL63" s="1" t="n">
        <f aca="false">IF(ISNUMBER(SEARCH(R63,INDEX(R:R,1+$K63))),+AL$2,0)</f>
        <v>4</v>
      </c>
      <c r="AM63" s="1" t="n">
        <f aca="false">IF(ISNUMBER(SEARCH(S63,INDEX(S:S,1+$K63))),+AM$2,0)</f>
        <v>0</v>
      </c>
      <c r="AN63" s="1" t="n">
        <f aca="false">IF(ISNUMBER(SEARCH(T63,INDEX(T:T,1+$K63))),+AN$2,0)</f>
        <v>5</v>
      </c>
      <c r="AO63" s="1" t="n">
        <f aca="false">IF(ISNUMBER(SEARCH(U63,INDEX(U:U,1+$K63))),+AO$2,0)</f>
        <v>5</v>
      </c>
      <c r="AP63" s="1" t="n">
        <f aca="false">IF(ISNUMBER(SEARCH(V63,INDEX(V:V,1+$K63))),+AP$2,0)</f>
        <v>5</v>
      </c>
      <c r="AQ63" s="1" t="n">
        <f aca="false">IF(ISNUMBER(SEARCH(W63,INDEX(W:W,1+$K63))),+AQ$2,0)</f>
        <v>5</v>
      </c>
      <c r="AR63" s="1" t="n">
        <f aca="false">IF(ISNUMBER(SEARCH(X63,INDEX(X:X,1+$K63))),+AR$2,0)</f>
        <v>0</v>
      </c>
      <c r="AS63" s="1" t="n">
        <f aca="false">IF(ISNUMBER(SEARCH(Y63,INDEX(Y:Y,1+$K63))),+AS$2,0)</f>
        <v>6</v>
      </c>
      <c r="AT63" s="1" t="n">
        <f aca="false">IF(ISNUMBER(SEARCH(Z63,INDEX(Z:Z,1+$K63))),+AT$2,0)</f>
        <v>6</v>
      </c>
      <c r="AU63" s="1" t="n">
        <f aca="false">IF(ISNUMBER(SEARCH(AA63,INDEX(AA:AA,1+$K63))),+AU$2,0)</f>
        <v>0</v>
      </c>
      <c r="AV63" s="1" t="n">
        <f aca="false">IF(ISNUMBER(SEARCH(AB63,INDEX(AB:AB,1+$K63))),+AV$2,0)</f>
        <v>7</v>
      </c>
      <c r="AW63" s="1" t="n">
        <f aca="false">IF(ISNUMBER(SEARCH(AC63,INDEX(AC:AC,1+$K63))),+AW$2,0)</f>
        <v>7</v>
      </c>
      <c r="AX63" s="1" t="n">
        <f aca="false">IF(ISNUMBER(SEARCH(AD63,INDEX(AD:AD,1+$K63))),+AX$2,0)</f>
        <v>7</v>
      </c>
      <c r="AY63" s="1" t="n">
        <f aca="false">IF(ISNUMBER(SEARCH(AE63,INDEX(AE:AE,1+$K63))),+AY$2,0)</f>
        <v>7</v>
      </c>
      <c r="AZ63" s="8" t="n">
        <f aca="false">SUM(AF63:AY63)</f>
        <v>81</v>
      </c>
    </row>
    <row r="64" customFormat="false" ht="12.75" hidden="false" customHeight="false" outlineLevel="0" collapsed="false">
      <c r="A64" s="0" t="s">
        <v>116</v>
      </c>
      <c r="B64" s="1" t="n">
        <v>80</v>
      </c>
      <c r="C64" s="1" t="n">
        <v>11</v>
      </c>
      <c r="D64" s="1" t="n">
        <v>15</v>
      </c>
      <c r="E64" s="0" t="s">
        <v>72</v>
      </c>
      <c r="F64" s="1" t="n">
        <v>2</v>
      </c>
      <c r="G64" s="0" t="s">
        <v>73</v>
      </c>
      <c r="H64" s="0" t="s">
        <v>74</v>
      </c>
      <c r="J64" s="0" t="s">
        <v>75</v>
      </c>
      <c r="K64" s="1" t="n">
        <v>1</v>
      </c>
      <c r="L64" s="1" t="s">
        <v>3</v>
      </c>
      <c r="M64" s="1" t="s">
        <v>4</v>
      </c>
      <c r="N64" s="1" t="s">
        <v>5</v>
      </c>
      <c r="O64" s="1" t="s">
        <v>3</v>
      </c>
      <c r="P64" s="1" t="s">
        <v>3</v>
      </c>
      <c r="Q64" s="1" t="s">
        <v>6</v>
      </c>
      <c r="R64" s="1" t="s">
        <v>5</v>
      </c>
      <c r="S64" s="1" t="s">
        <v>6</v>
      </c>
      <c r="T64" s="1" t="s">
        <v>4</v>
      </c>
      <c r="U64" s="1" t="s">
        <v>4</v>
      </c>
      <c r="V64" s="1" t="s">
        <v>3</v>
      </c>
      <c r="W64" s="1" t="s">
        <v>3</v>
      </c>
      <c r="X64" s="1" t="s">
        <v>3</v>
      </c>
      <c r="Y64" s="1" t="s">
        <v>4</v>
      </c>
      <c r="Z64" s="1" t="s">
        <v>4</v>
      </c>
      <c r="AA64" s="1" t="s">
        <v>4</v>
      </c>
      <c r="AB64" s="1" t="s">
        <v>3</v>
      </c>
      <c r="AC64" s="1" t="s">
        <v>5</v>
      </c>
      <c r="AD64" s="1" t="s">
        <v>6</v>
      </c>
      <c r="AE64" s="1" t="s">
        <v>6</v>
      </c>
      <c r="AF64" s="1" t="n">
        <f aca="false">IF(ISNUMBER(SEARCH(L64,INDEX(L:L,1+$K64))),+AF$2,0)</f>
        <v>3</v>
      </c>
      <c r="AG64" s="1" t="n">
        <f aca="false">IF(ISNUMBER(SEARCH(M64,INDEX(M:M,1+$K64))),+AG$2,0)</f>
        <v>3</v>
      </c>
      <c r="AH64" s="1" t="n">
        <f aca="false">IF(ISNUMBER(SEARCH(N64,INDEX(N:N,1+$K64))),+AH$2,0)</f>
        <v>3</v>
      </c>
      <c r="AI64" s="1" t="n">
        <f aca="false">IF(ISNUMBER(SEARCH(O64,INDEX(O:O,1+$K64))),+AI$2,0)</f>
        <v>3</v>
      </c>
      <c r="AJ64" s="1" t="n">
        <f aca="false">IF(ISNUMBER(SEARCH(P64,INDEX(P:P,1+$K64))),+AJ$2,0)</f>
        <v>4</v>
      </c>
      <c r="AK64" s="1" t="n">
        <f aca="false">IF(ISNUMBER(SEARCH(Q64,INDEX(Q:Q,1+$K64))),+AK$2,0)</f>
        <v>0</v>
      </c>
      <c r="AL64" s="1" t="n">
        <f aca="false">IF(ISNUMBER(SEARCH(R64,INDEX(R:R,1+$K64))),+AL$2,0)</f>
        <v>4</v>
      </c>
      <c r="AM64" s="1" t="n">
        <f aca="false">IF(ISNUMBER(SEARCH(S64,INDEX(S:S,1+$K64))),+AM$2,0)</f>
        <v>4</v>
      </c>
      <c r="AN64" s="1" t="n">
        <f aca="false">IF(ISNUMBER(SEARCH(T64,INDEX(T:T,1+$K64))),+AN$2,0)</f>
        <v>5</v>
      </c>
      <c r="AO64" s="1" t="n">
        <f aca="false">IF(ISNUMBER(SEARCH(U64,INDEX(U:U,1+$K64))),+AO$2,0)</f>
        <v>0</v>
      </c>
      <c r="AP64" s="1" t="n">
        <f aca="false">IF(ISNUMBER(SEARCH(V64,INDEX(V:V,1+$K64))),+AP$2,0)</f>
        <v>0</v>
      </c>
      <c r="AQ64" s="1" t="n">
        <f aca="false">IF(ISNUMBER(SEARCH(W64,INDEX(W:W,1+$K64))),+AQ$2,0)</f>
        <v>5</v>
      </c>
      <c r="AR64" s="1" t="n">
        <f aca="false">IF(ISNUMBER(SEARCH(X64,INDEX(X:X,1+$K64))),+AR$2,0)</f>
        <v>6</v>
      </c>
      <c r="AS64" s="1" t="n">
        <f aca="false">IF(ISNUMBER(SEARCH(Y64,INDEX(Y:Y,1+$K64))),+AS$2,0)</f>
        <v>6</v>
      </c>
      <c r="AT64" s="1" t="n">
        <f aca="false">IF(ISNUMBER(SEARCH(Z64,INDEX(Z:Z,1+$K64))),+AT$2,0)</f>
        <v>6</v>
      </c>
      <c r="AU64" s="1" t="n">
        <f aca="false">IF(ISNUMBER(SEARCH(AA64,INDEX(AA:AA,1+$K64))),+AU$2,0)</f>
        <v>0</v>
      </c>
      <c r="AV64" s="1" t="n">
        <f aca="false">IF(ISNUMBER(SEARCH(AB64,INDEX(AB:AB,1+$K64))),+AV$2,0)</f>
        <v>7</v>
      </c>
      <c r="AW64" s="1" t="n">
        <f aca="false">IF(ISNUMBER(SEARCH(AC64,INDEX(AC:AC,1+$K64))),+AW$2,0)</f>
        <v>7</v>
      </c>
      <c r="AX64" s="1" t="n">
        <f aca="false">IF(ISNUMBER(SEARCH(AD64,INDEX(AD:AD,1+$K64))),+AX$2,0)</f>
        <v>7</v>
      </c>
      <c r="AY64" s="1" t="n">
        <f aca="false">IF(ISNUMBER(SEARCH(AE64,INDEX(AE:AE,1+$K64))),+AY$2,0)</f>
        <v>7</v>
      </c>
      <c r="AZ64" s="8" t="n">
        <f aca="false">SUM(AF64:AY64)</f>
        <v>80</v>
      </c>
    </row>
    <row r="65" customFormat="false" ht="12.75" hidden="false" customHeight="false" outlineLevel="0" collapsed="false">
      <c r="A65" s="0" t="s">
        <v>117</v>
      </c>
      <c r="B65" s="1" t="n">
        <v>79</v>
      </c>
      <c r="C65" s="1" t="n">
        <v>12</v>
      </c>
      <c r="D65" s="1" t="n">
        <v>16</v>
      </c>
      <c r="E65" s="0" t="s">
        <v>72</v>
      </c>
      <c r="F65" s="1" t="n">
        <v>2</v>
      </c>
      <c r="G65" s="0" t="s">
        <v>73</v>
      </c>
      <c r="H65" s="0" t="s">
        <v>74</v>
      </c>
      <c r="J65" s="0" t="s">
        <v>75</v>
      </c>
      <c r="K65" s="1" t="n">
        <v>1</v>
      </c>
      <c r="L65" s="1" t="s">
        <v>3</v>
      </c>
      <c r="M65" s="1" t="s">
        <v>4</v>
      </c>
      <c r="N65" s="1" t="s">
        <v>5</v>
      </c>
      <c r="O65" s="1" t="s">
        <v>3</v>
      </c>
      <c r="P65" s="1" t="s">
        <v>3</v>
      </c>
      <c r="Q65" s="1" t="s">
        <v>4</v>
      </c>
      <c r="R65" s="1" t="s">
        <v>5</v>
      </c>
      <c r="S65" s="1" t="s">
        <v>3</v>
      </c>
      <c r="T65" s="1" t="s">
        <v>4</v>
      </c>
      <c r="U65" s="1" t="s">
        <v>5</v>
      </c>
      <c r="V65" s="1" t="s">
        <v>5</v>
      </c>
      <c r="W65" s="1" t="s">
        <v>3</v>
      </c>
      <c r="X65" s="1" t="s">
        <v>5</v>
      </c>
      <c r="Y65" s="1" t="s">
        <v>4</v>
      </c>
      <c r="Z65" s="1" t="s">
        <v>4</v>
      </c>
      <c r="AA65" s="1" t="s">
        <v>6</v>
      </c>
      <c r="AB65" s="1" t="s">
        <v>3</v>
      </c>
      <c r="AC65" s="1" t="s">
        <v>5</v>
      </c>
      <c r="AD65" s="1" t="s">
        <v>6</v>
      </c>
      <c r="AE65" s="1" t="s">
        <v>6</v>
      </c>
      <c r="AF65" s="1" t="n">
        <f aca="false">IF(ISNUMBER(SEARCH(L65,INDEX(L:L,1+$K65))),+AF$2,0)</f>
        <v>3</v>
      </c>
      <c r="AG65" s="1" t="n">
        <f aca="false">IF(ISNUMBER(SEARCH(M65,INDEX(M:M,1+$K65))),+AG$2,0)</f>
        <v>3</v>
      </c>
      <c r="AH65" s="1" t="n">
        <f aca="false">IF(ISNUMBER(SEARCH(N65,INDEX(N:N,1+$K65))),+AH$2,0)</f>
        <v>3</v>
      </c>
      <c r="AI65" s="1" t="n">
        <f aca="false">IF(ISNUMBER(SEARCH(O65,INDEX(O:O,1+$K65))),+AI$2,0)</f>
        <v>3</v>
      </c>
      <c r="AJ65" s="1" t="n">
        <f aca="false">IF(ISNUMBER(SEARCH(P65,INDEX(P:P,1+$K65))),+AJ$2,0)</f>
        <v>4</v>
      </c>
      <c r="AK65" s="1" t="n">
        <f aca="false">IF(ISNUMBER(SEARCH(Q65,INDEX(Q:Q,1+$K65))),+AK$2,0)</f>
        <v>4</v>
      </c>
      <c r="AL65" s="1" t="n">
        <f aca="false">IF(ISNUMBER(SEARCH(R65,INDEX(R:R,1+$K65))),+AL$2,0)</f>
        <v>4</v>
      </c>
      <c r="AM65" s="1" t="n">
        <f aca="false">IF(ISNUMBER(SEARCH(S65,INDEX(S:S,1+$K65))),+AM$2,0)</f>
        <v>0</v>
      </c>
      <c r="AN65" s="1" t="n">
        <f aca="false">IF(ISNUMBER(SEARCH(T65,INDEX(T:T,1+$K65))),+AN$2,0)</f>
        <v>5</v>
      </c>
      <c r="AO65" s="1" t="n">
        <f aca="false">IF(ISNUMBER(SEARCH(U65,INDEX(U:U,1+$K65))),+AO$2,0)</f>
        <v>5</v>
      </c>
      <c r="AP65" s="1" t="n">
        <f aca="false">IF(ISNUMBER(SEARCH(V65,INDEX(V:V,1+$K65))),+AP$2,0)</f>
        <v>0</v>
      </c>
      <c r="AQ65" s="1" t="n">
        <f aca="false">IF(ISNUMBER(SEARCH(W65,INDEX(W:W,1+$K65))),+AQ$2,0)</f>
        <v>5</v>
      </c>
      <c r="AR65" s="1" t="n">
        <f aca="false">IF(ISNUMBER(SEARCH(X65,INDEX(X:X,1+$K65))),+AR$2,0)</f>
        <v>0</v>
      </c>
      <c r="AS65" s="1" t="n">
        <f aca="false">IF(ISNUMBER(SEARCH(Y65,INDEX(Y:Y,1+$K65))),+AS$2,0)</f>
        <v>6</v>
      </c>
      <c r="AT65" s="1" t="n">
        <f aca="false">IF(ISNUMBER(SEARCH(Z65,INDEX(Z:Z,1+$K65))),+AT$2,0)</f>
        <v>6</v>
      </c>
      <c r="AU65" s="1" t="n">
        <f aca="false">IF(ISNUMBER(SEARCH(AA65,INDEX(AA:AA,1+$K65))),+AU$2,0)</f>
        <v>0</v>
      </c>
      <c r="AV65" s="1" t="n">
        <f aca="false">IF(ISNUMBER(SEARCH(AB65,INDEX(AB:AB,1+$K65))),+AV$2,0)</f>
        <v>7</v>
      </c>
      <c r="AW65" s="1" t="n">
        <f aca="false">IF(ISNUMBER(SEARCH(AC65,INDEX(AC:AC,1+$K65))),+AW$2,0)</f>
        <v>7</v>
      </c>
      <c r="AX65" s="1" t="n">
        <f aca="false">IF(ISNUMBER(SEARCH(AD65,INDEX(AD:AD,1+$K65))),+AX$2,0)</f>
        <v>7</v>
      </c>
      <c r="AY65" s="1" t="n">
        <f aca="false">IF(ISNUMBER(SEARCH(AE65,INDEX(AE:AE,1+$K65))),+AY$2,0)</f>
        <v>7</v>
      </c>
      <c r="AZ65" s="8" t="n">
        <f aca="false">SUM(AF65:AY65)</f>
        <v>79</v>
      </c>
    </row>
    <row r="66" customFormat="false" ht="12.75" hidden="false" customHeight="false" outlineLevel="0" collapsed="false">
      <c r="A66" s="0" t="s">
        <v>118</v>
      </c>
      <c r="B66" s="1" t="n">
        <v>79</v>
      </c>
      <c r="C66" s="1" t="n">
        <v>12</v>
      </c>
      <c r="D66" s="1" t="n">
        <v>16</v>
      </c>
      <c r="E66" s="0" t="s">
        <v>72</v>
      </c>
      <c r="F66" s="1" t="n">
        <v>2</v>
      </c>
      <c r="G66" s="0" t="s">
        <v>73</v>
      </c>
      <c r="H66" s="0" t="s">
        <v>74</v>
      </c>
      <c r="J66" s="0" t="s">
        <v>75</v>
      </c>
      <c r="K66" s="1" t="n">
        <v>1</v>
      </c>
      <c r="L66" s="1" t="s">
        <v>3</v>
      </c>
      <c r="M66" s="1" t="s">
        <v>4</v>
      </c>
      <c r="N66" s="1" t="s">
        <v>5</v>
      </c>
      <c r="O66" s="1" t="s">
        <v>3</v>
      </c>
      <c r="P66" s="1" t="s">
        <v>3</v>
      </c>
      <c r="Q66" s="1" t="s">
        <v>4</v>
      </c>
      <c r="R66" s="1" t="s">
        <v>6</v>
      </c>
      <c r="S66" s="1" t="s">
        <v>6</v>
      </c>
      <c r="T66" s="1" t="s">
        <v>4</v>
      </c>
      <c r="U66" s="1" t="s">
        <v>5</v>
      </c>
      <c r="V66" s="1" t="s">
        <v>5</v>
      </c>
      <c r="W66" s="1" t="s">
        <v>3</v>
      </c>
      <c r="X66" s="1" t="s">
        <v>3</v>
      </c>
      <c r="Y66" s="1" t="s">
        <v>3</v>
      </c>
      <c r="Z66" s="1" t="s">
        <v>4</v>
      </c>
      <c r="AA66" s="1" t="s">
        <v>6</v>
      </c>
      <c r="AB66" s="1" t="s">
        <v>3</v>
      </c>
      <c r="AC66" s="1" t="s">
        <v>5</v>
      </c>
      <c r="AD66" s="1" t="s">
        <v>6</v>
      </c>
      <c r="AE66" s="1" t="s">
        <v>6</v>
      </c>
      <c r="AF66" s="1" t="n">
        <f aca="false">IF(ISNUMBER(SEARCH(L66,INDEX(L:L,1+$K66))),+AF$2,0)</f>
        <v>3</v>
      </c>
      <c r="AG66" s="1" t="n">
        <f aca="false">IF(ISNUMBER(SEARCH(M66,INDEX(M:M,1+$K66))),+AG$2,0)</f>
        <v>3</v>
      </c>
      <c r="AH66" s="1" t="n">
        <f aca="false">IF(ISNUMBER(SEARCH(N66,INDEX(N:N,1+$K66))),+AH$2,0)</f>
        <v>3</v>
      </c>
      <c r="AI66" s="1" t="n">
        <f aca="false">IF(ISNUMBER(SEARCH(O66,INDEX(O:O,1+$K66))),+AI$2,0)</f>
        <v>3</v>
      </c>
      <c r="AJ66" s="1" t="n">
        <f aca="false">IF(ISNUMBER(SEARCH(P66,INDEX(P:P,1+$K66))),+AJ$2,0)</f>
        <v>4</v>
      </c>
      <c r="AK66" s="1" t="n">
        <f aca="false">IF(ISNUMBER(SEARCH(Q66,INDEX(Q:Q,1+$K66))),+AK$2,0)</f>
        <v>4</v>
      </c>
      <c r="AL66" s="1" t="n">
        <f aca="false">IF(ISNUMBER(SEARCH(R66,INDEX(R:R,1+$K66))),+AL$2,0)</f>
        <v>0</v>
      </c>
      <c r="AM66" s="1" t="n">
        <f aca="false">IF(ISNUMBER(SEARCH(S66,INDEX(S:S,1+$K66))),+AM$2,0)</f>
        <v>4</v>
      </c>
      <c r="AN66" s="1" t="n">
        <f aca="false">IF(ISNUMBER(SEARCH(T66,INDEX(T:T,1+$K66))),+AN$2,0)</f>
        <v>5</v>
      </c>
      <c r="AO66" s="1" t="n">
        <f aca="false">IF(ISNUMBER(SEARCH(U66,INDEX(U:U,1+$K66))),+AO$2,0)</f>
        <v>5</v>
      </c>
      <c r="AP66" s="1" t="n">
        <f aca="false">IF(ISNUMBER(SEARCH(V66,INDEX(V:V,1+$K66))),+AP$2,0)</f>
        <v>0</v>
      </c>
      <c r="AQ66" s="1" t="n">
        <f aca="false">IF(ISNUMBER(SEARCH(W66,INDEX(W:W,1+$K66))),+AQ$2,0)</f>
        <v>5</v>
      </c>
      <c r="AR66" s="1" t="n">
        <f aca="false">IF(ISNUMBER(SEARCH(X66,INDEX(X:X,1+$K66))),+AR$2,0)</f>
        <v>6</v>
      </c>
      <c r="AS66" s="1" t="n">
        <f aca="false">IF(ISNUMBER(SEARCH(Y66,INDEX(Y:Y,1+$K66))),+AS$2,0)</f>
        <v>0</v>
      </c>
      <c r="AT66" s="1" t="n">
        <f aca="false">IF(ISNUMBER(SEARCH(Z66,INDEX(Z:Z,1+$K66))),+AT$2,0)</f>
        <v>6</v>
      </c>
      <c r="AU66" s="1" t="n">
        <f aca="false">IF(ISNUMBER(SEARCH(AA66,INDEX(AA:AA,1+$K66))),+AU$2,0)</f>
        <v>0</v>
      </c>
      <c r="AV66" s="1" t="n">
        <f aca="false">IF(ISNUMBER(SEARCH(AB66,INDEX(AB:AB,1+$K66))),+AV$2,0)</f>
        <v>7</v>
      </c>
      <c r="AW66" s="1" t="n">
        <f aca="false">IF(ISNUMBER(SEARCH(AC66,INDEX(AC:AC,1+$K66))),+AW$2,0)</f>
        <v>7</v>
      </c>
      <c r="AX66" s="1" t="n">
        <f aca="false">IF(ISNUMBER(SEARCH(AD66,INDEX(AD:AD,1+$K66))),+AX$2,0)</f>
        <v>7</v>
      </c>
      <c r="AY66" s="1" t="n">
        <f aca="false">IF(ISNUMBER(SEARCH(AE66,INDEX(AE:AE,1+$K66))),+AY$2,0)</f>
        <v>7</v>
      </c>
      <c r="AZ66" s="8" t="n">
        <f aca="false">SUM(AF66:AY66)</f>
        <v>79</v>
      </c>
    </row>
    <row r="67" customFormat="false" ht="12.75" hidden="false" customHeight="false" outlineLevel="0" collapsed="false">
      <c r="A67" s="0" t="s">
        <v>119</v>
      </c>
      <c r="B67" s="1" t="n">
        <v>79</v>
      </c>
      <c r="C67" s="1" t="n">
        <v>12</v>
      </c>
      <c r="D67" s="1" t="n">
        <v>16</v>
      </c>
      <c r="E67" s="0" t="s">
        <v>72</v>
      </c>
      <c r="F67" s="1" t="n">
        <v>2</v>
      </c>
      <c r="G67" s="0" t="s">
        <v>73</v>
      </c>
      <c r="H67" s="0" t="s">
        <v>74</v>
      </c>
      <c r="J67" s="0" t="s">
        <v>75</v>
      </c>
      <c r="K67" s="1" t="n">
        <v>1</v>
      </c>
      <c r="L67" s="1" t="s">
        <v>3</v>
      </c>
      <c r="M67" s="1" t="s">
        <v>4</v>
      </c>
      <c r="N67" s="1" t="s">
        <v>5</v>
      </c>
      <c r="O67" s="1" t="s">
        <v>3</v>
      </c>
      <c r="P67" s="1" t="s">
        <v>3</v>
      </c>
      <c r="Q67" s="1" t="s">
        <v>4</v>
      </c>
      <c r="R67" s="1" t="s">
        <v>6</v>
      </c>
      <c r="S67" s="1" t="s">
        <v>6</v>
      </c>
      <c r="T67" s="1" t="s">
        <v>4</v>
      </c>
      <c r="U67" s="1" t="s">
        <v>5</v>
      </c>
      <c r="V67" s="1" t="s">
        <v>5</v>
      </c>
      <c r="W67" s="1" t="s">
        <v>3</v>
      </c>
      <c r="X67" s="1" t="s">
        <v>3</v>
      </c>
      <c r="Y67" s="1" t="s">
        <v>3</v>
      </c>
      <c r="Z67" s="1" t="s">
        <v>4</v>
      </c>
      <c r="AA67" s="1" t="s">
        <v>6</v>
      </c>
      <c r="AB67" s="1" t="s">
        <v>3</v>
      </c>
      <c r="AC67" s="1" t="s">
        <v>5</v>
      </c>
      <c r="AD67" s="1" t="s">
        <v>6</v>
      </c>
      <c r="AE67" s="1" t="s">
        <v>6</v>
      </c>
      <c r="AF67" s="1" t="n">
        <f aca="false">IF(ISNUMBER(SEARCH(L67,INDEX(L:L,1+$K67))),+AF$2,0)</f>
        <v>3</v>
      </c>
      <c r="AG67" s="1" t="n">
        <f aca="false">IF(ISNUMBER(SEARCH(M67,INDEX(M:M,1+$K67))),+AG$2,0)</f>
        <v>3</v>
      </c>
      <c r="AH67" s="1" t="n">
        <f aca="false">IF(ISNUMBER(SEARCH(N67,INDEX(N:N,1+$K67))),+AH$2,0)</f>
        <v>3</v>
      </c>
      <c r="AI67" s="1" t="n">
        <f aca="false">IF(ISNUMBER(SEARCH(O67,INDEX(O:O,1+$K67))),+AI$2,0)</f>
        <v>3</v>
      </c>
      <c r="AJ67" s="1" t="n">
        <f aca="false">IF(ISNUMBER(SEARCH(P67,INDEX(P:P,1+$K67))),+AJ$2,0)</f>
        <v>4</v>
      </c>
      <c r="AK67" s="1" t="n">
        <f aca="false">IF(ISNUMBER(SEARCH(Q67,INDEX(Q:Q,1+$K67))),+AK$2,0)</f>
        <v>4</v>
      </c>
      <c r="AL67" s="1" t="n">
        <f aca="false">IF(ISNUMBER(SEARCH(R67,INDEX(R:R,1+$K67))),+AL$2,0)</f>
        <v>0</v>
      </c>
      <c r="AM67" s="1" t="n">
        <f aca="false">IF(ISNUMBER(SEARCH(S67,INDEX(S:S,1+$K67))),+AM$2,0)</f>
        <v>4</v>
      </c>
      <c r="AN67" s="1" t="n">
        <f aca="false">IF(ISNUMBER(SEARCH(T67,INDEX(T:T,1+$K67))),+AN$2,0)</f>
        <v>5</v>
      </c>
      <c r="AO67" s="1" t="n">
        <f aca="false">IF(ISNUMBER(SEARCH(U67,INDEX(U:U,1+$K67))),+AO$2,0)</f>
        <v>5</v>
      </c>
      <c r="AP67" s="1" t="n">
        <f aca="false">IF(ISNUMBER(SEARCH(V67,INDEX(V:V,1+$K67))),+AP$2,0)</f>
        <v>0</v>
      </c>
      <c r="AQ67" s="1" t="n">
        <f aca="false">IF(ISNUMBER(SEARCH(W67,INDEX(W:W,1+$K67))),+AQ$2,0)</f>
        <v>5</v>
      </c>
      <c r="AR67" s="1" t="n">
        <f aca="false">IF(ISNUMBER(SEARCH(X67,INDEX(X:X,1+$K67))),+AR$2,0)</f>
        <v>6</v>
      </c>
      <c r="AS67" s="1" t="n">
        <f aca="false">IF(ISNUMBER(SEARCH(Y67,INDEX(Y:Y,1+$K67))),+AS$2,0)</f>
        <v>0</v>
      </c>
      <c r="AT67" s="1" t="n">
        <f aca="false">IF(ISNUMBER(SEARCH(Z67,INDEX(Z:Z,1+$K67))),+AT$2,0)</f>
        <v>6</v>
      </c>
      <c r="AU67" s="1" t="n">
        <f aca="false">IF(ISNUMBER(SEARCH(AA67,INDEX(AA:AA,1+$K67))),+AU$2,0)</f>
        <v>0</v>
      </c>
      <c r="AV67" s="1" t="n">
        <f aca="false">IF(ISNUMBER(SEARCH(AB67,INDEX(AB:AB,1+$K67))),+AV$2,0)</f>
        <v>7</v>
      </c>
      <c r="AW67" s="1" t="n">
        <f aca="false">IF(ISNUMBER(SEARCH(AC67,INDEX(AC:AC,1+$K67))),+AW$2,0)</f>
        <v>7</v>
      </c>
      <c r="AX67" s="1" t="n">
        <f aca="false">IF(ISNUMBER(SEARCH(AD67,INDEX(AD:AD,1+$K67))),+AX$2,0)</f>
        <v>7</v>
      </c>
      <c r="AY67" s="1" t="n">
        <f aca="false">IF(ISNUMBER(SEARCH(AE67,INDEX(AE:AE,1+$K67))),+AY$2,0)</f>
        <v>7</v>
      </c>
      <c r="AZ67" s="8" t="n">
        <f aca="false">SUM(AF67:AY67)</f>
        <v>79</v>
      </c>
    </row>
    <row r="68" customFormat="false" ht="12.75" hidden="false" customHeight="false" outlineLevel="0" collapsed="false">
      <c r="A68" s="0" t="s">
        <v>120</v>
      </c>
      <c r="B68" s="1" t="n">
        <v>79</v>
      </c>
      <c r="C68" s="1" t="n">
        <v>4</v>
      </c>
      <c r="D68" s="1" t="n">
        <v>16</v>
      </c>
      <c r="E68" s="0" t="s">
        <v>58</v>
      </c>
      <c r="F68" s="1" t="n">
        <v>2</v>
      </c>
      <c r="G68" s="0" t="s">
        <v>59</v>
      </c>
      <c r="H68" s="0" t="s">
        <v>59</v>
      </c>
      <c r="J68" s="0" t="s">
        <v>60</v>
      </c>
      <c r="K68" s="1" t="n">
        <v>1</v>
      </c>
      <c r="L68" s="1" t="s">
        <v>3</v>
      </c>
      <c r="M68" s="1" t="s">
        <v>5</v>
      </c>
      <c r="N68" s="1" t="s">
        <v>5</v>
      </c>
      <c r="O68" s="1" t="s">
        <v>3</v>
      </c>
      <c r="P68" s="1" t="s">
        <v>3</v>
      </c>
      <c r="Q68" s="1" t="s">
        <v>4</v>
      </c>
      <c r="R68" s="1" t="s">
        <v>5</v>
      </c>
      <c r="S68" s="1" t="s">
        <v>6</v>
      </c>
      <c r="T68" s="1" t="s">
        <v>4</v>
      </c>
      <c r="U68" s="1" t="s">
        <v>5</v>
      </c>
      <c r="V68" s="1" t="s">
        <v>5</v>
      </c>
      <c r="W68" s="1" t="s">
        <v>3</v>
      </c>
      <c r="X68" s="1" t="s">
        <v>3</v>
      </c>
      <c r="Y68" s="1" t="s">
        <v>4</v>
      </c>
      <c r="Z68" s="1" t="s">
        <v>4</v>
      </c>
      <c r="AA68" s="1" t="s">
        <v>3</v>
      </c>
      <c r="AB68" s="1" t="s">
        <v>4</v>
      </c>
      <c r="AC68" s="1" t="s">
        <v>5</v>
      </c>
      <c r="AD68" s="1" t="s">
        <v>6</v>
      </c>
      <c r="AE68" s="1" t="s">
        <v>6</v>
      </c>
      <c r="AF68" s="1" t="n">
        <f aca="false">IF(ISNUMBER(SEARCH(L68,INDEX(L:L,1+$K68))),+AF$2,0)</f>
        <v>3</v>
      </c>
      <c r="AG68" s="1" t="n">
        <f aca="false">IF(ISNUMBER(SEARCH(M68,INDEX(M:M,1+$K68))),+AG$2,0)</f>
        <v>0</v>
      </c>
      <c r="AH68" s="1" t="n">
        <f aca="false">IF(ISNUMBER(SEARCH(N68,INDEX(N:N,1+$K68))),+AH$2,0)</f>
        <v>3</v>
      </c>
      <c r="AI68" s="1" t="n">
        <f aca="false">IF(ISNUMBER(SEARCH(O68,INDEX(O:O,1+$K68))),+AI$2,0)</f>
        <v>3</v>
      </c>
      <c r="AJ68" s="1" t="n">
        <f aca="false">IF(ISNUMBER(SEARCH(P68,INDEX(P:P,1+$K68))),+AJ$2,0)</f>
        <v>4</v>
      </c>
      <c r="AK68" s="1" t="n">
        <f aca="false">IF(ISNUMBER(SEARCH(Q68,INDEX(Q:Q,1+$K68))),+AK$2,0)</f>
        <v>4</v>
      </c>
      <c r="AL68" s="1" t="n">
        <f aca="false">IF(ISNUMBER(SEARCH(R68,INDEX(R:R,1+$K68))),+AL$2,0)</f>
        <v>4</v>
      </c>
      <c r="AM68" s="1" t="n">
        <f aca="false">IF(ISNUMBER(SEARCH(S68,INDEX(S:S,1+$K68))),+AM$2,0)</f>
        <v>4</v>
      </c>
      <c r="AN68" s="1" t="n">
        <f aca="false">IF(ISNUMBER(SEARCH(T68,INDEX(T:T,1+$K68))),+AN$2,0)</f>
        <v>5</v>
      </c>
      <c r="AO68" s="1" t="n">
        <f aca="false">IF(ISNUMBER(SEARCH(U68,INDEX(U:U,1+$K68))),+AO$2,0)</f>
        <v>5</v>
      </c>
      <c r="AP68" s="1" t="n">
        <f aca="false">IF(ISNUMBER(SEARCH(V68,INDEX(V:V,1+$K68))),+AP$2,0)</f>
        <v>0</v>
      </c>
      <c r="AQ68" s="1" t="n">
        <f aca="false">IF(ISNUMBER(SEARCH(W68,INDEX(W:W,1+$K68))),+AQ$2,0)</f>
        <v>5</v>
      </c>
      <c r="AR68" s="1" t="n">
        <f aca="false">IF(ISNUMBER(SEARCH(X68,INDEX(X:X,1+$K68))),+AR$2,0)</f>
        <v>6</v>
      </c>
      <c r="AS68" s="1" t="n">
        <f aca="false">IF(ISNUMBER(SEARCH(Y68,INDEX(Y:Y,1+$K68))),+AS$2,0)</f>
        <v>6</v>
      </c>
      <c r="AT68" s="1" t="n">
        <f aca="false">IF(ISNUMBER(SEARCH(Z68,INDEX(Z:Z,1+$K68))),+AT$2,0)</f>
        <v>6</v>
      </c>
      <c r="AU68" s="1" t="n">
        <f aca="false">IF(ISNUMBER(SEARCH(AA68,INDEX(AA:AA,1+$K68))),+AU$2,0)</f>
        <v>0</v>
      </c>
      <c r="AV68" s="1" t="n">
        <f aca="false">IF(ISNUMBER(SEARCH(AB68,INDEX(AB:AB,1+$K68))),+AV$2,0)</f>
        <v>0</v>
      </c>
      <c r="AW68" s="1" t="n">
        <f aca="false">IF(ISNUMBER(SEARCH(AC68,INDEX(AC:AC,1+$K68))),+AW$2,0)</f>
        <v>7</v>
      </c>
      <c r="AX68" s="1" t="n">
        <f aca="false">IF(ISNUMBER(SEARCH(AD68,INDEX(AD:AD,1+$K68))),+AX$2,0)</f>
        <v>7</v>
      </c>
      <c r="AY68" s="1" t="n">
        <f aca="false">IF(ISNUMBER(SEARCH(AE68,INDEX(AE:AE,1+$K68))),+AY$2,0)</f>
        <v>7</v>
      </c>
      <c r="AZ68" s="8" t="n">
        <f aca="false">SUM(AF68:AY68)</f>
        <v>79</v>
      </c>
    </row>
    <row r="69" customFormat="false" ht="12.75" hidden="false" customHeight="false" outlineLevel="0" collapsed="false">
      <c r="A69" s="0" t="s">
        <v>121</v>
      </c>
      <c r="B69" s="1" t="n">
        <v>78</v>
      </c>
      <c r="C69" s="1" t="n">
        <v>13</v>
      </c>
      <c r="D69" s="1" t="n">
        <v>17</v>
      </c>
      <c r="E69" s="0" t="s">
        <v>72</v>
      </c>
      <c r="F69" s="1" t="n">
        <v>2</v>
      </c>
      <c r="G69" s="0" t="s">
        <v>73</v>
      </c>
      <c r="H69" s="0" t="s">
        <v>74</v>
      </c>
      <c r="J69" s="0" t="s">
        <v>75</v>
      </c>
      <c r="K69" s="1" t="n">
        <v>1</v>
      </c>
      <c r="L69" s="1" t="s">
        <v>3</v>
      </c>
      <c r="M69" s="1" t="s">
        <v>4</v>
      </c>
      <c r="N69" s="1" t="s">
        <v>5</v>
      </c>
      <c r="O69" s="1" t="s">
        <v>4</v>
      </c>
      <c r="P69" s="1" t="s">
        <v>5</v>
      </c>
      <c r="Q69" s="1" t="s">
        <v>4</v>
      </c>
      <c r="R69" s="1" t="s">
        <v>5</v>
      </c>
      <c r="S69" s="1" t="s">
        <v>3</v>
      </c>
      <c r="T69" s="1" t="s">
        <v>4</v>
      </c>
      <c r="U69" s="1" t="s">
        <v>5</v>
      </c>
      <c r="V69" s="1" t="s">
        <v>5</v>
      </c>
      <c r="W69" s="1" t="s">
        <v>3</v>
      </c>
      <c r="X69" s="1" t="s">
        <v>3</v>
      </c>
      <c r="Y69" s="1" t="s">
        <v>4</v>
      </c>
      <c r="Z69" s="1" t="s">
        <v>4</v>
      </c>
      <c r="AA69" s="1" t="s">
        <v>6</v>
      </c>
      <c r="AB69" s="1" t="s">
        <v>3</v>
      </c>
      <c r="AC69" s="1" t="s">
        <v>5</v>
      </c>
      <c r="AD69" s="1" t="s">
        <v>6</v>
      </c>
      <c r="AE69" s="1" t="s">
        <v>6</v>
      </c>
      <c r="AF69" s="1" t="n">
        <f aca="false">IF(ISNUMBER(SEARCH(L69,INDEX(L:L,1+$K69))),+AF$2,0)</f>
        <v>3</v>
      </c>
      <c r="AG69" s="1" t="n">
        <f aca="false">IF(ISNUMBER(SEARCH(M69,INDEX(M:M,1+$K69))),+AG$2,0)</f>
        <v>3</v>
      </c>
      <c r="AH69" s="1" t="n">
        <f aca="false">IF(ISNUMBER(SEARCH(N69,INDEX(N:N,1+$K69))),+AH$2,0)</f>
        <v>3</v>
      </c>
      <c r="AI69" s="1" t="n">
        <f aca="false">IF(ISNUMBER(SEARCH(O69,INDEX(O:O,1+$K69))),+AI$2,0)</f>
        <v>0</v>
      </c>
      <c r="AJ69" s="1" t="n">
        <f aca="false">IF(ISNUMBER(SEARCH(P69,INDEX(P:P,1+$K69))),+AJ$2,0)</f>
        <v>0</v>
      </c>
      <c r="AK69" s="1" t="n">
        <f aca="false">IF(ISNUMBER(SEARCH(Q69,INDEX(Q:Q,1+$K69))),+AK$2,0)</f>
        <v>4</v>
      </c>
      <c r="AL69" s="1" t="n">
        <f aca="false">IF(ISNUMBER(SEARCH(R69,INDEX(R:R,1+$K69))),+AL$2,0)</f>
        <v>4</v>
      </c>
      <c r="AM69" s="1" t="n">
        <f aca="false">IF(ISNUMBER(SEARCH(S69,INDEX(S:S,1+$K69))),+AM$2,0)</f>
        <v>0</v>
      </c>
      <c r="AN69" s="1" t="n">
        <f aca="false">IF(ISNUMBER(SEARCH(T69,INDEX(T:T,1+$K69))),+AN$2,0)</f>
        <v>5</v>
      </c>
      <c r="AO69" s="1" t="n">
        <f aca="false">IF(ISNUMBER(SEARCH(U69,INDEX(U:U,1+$K69))),+AO$2,0)</f>
        <v>5</v>
      </c>
      <c r="AP69" s="1" t="n">
        <f aca="false">IF(ISNUMBER(SEARCH(V69,INDEX(V:V,1+$K69))),+AP$2,0)</f>
        <v>0</v>
      </c>
      <c r="AQ69" s="1" t="n">
        <f aca="false">IF(ISNUMBER(SEARCH(W69,INDEX(W:W,1+$K69))),+AQ$2,0)</f>
        <v>5</v>
      </c>
      <c r="AR69" s="1" t="n">
        <f aca="false">IF(ISNUMBER(SEARCH(X69,INDEX(X:X,1+$K69))),+AR$2,0)</f>
        <v>6</v>
      </c>
      <c r="AS69" s="1" t="n">
        <f aca="false">IF(ISNUMBER(SEARCH(Y69,INDEX(Y:Y,1+$K69))),+AS$2,0)</f>
        <v>6</v>
      </c>
      <c r="AT69" s="1" t="n">
        <f aca="false">IF(ISNUMBER(SEARCH(Z69,INDEX(Z:Z,1+$K69))),+AT$2,0)</f>
        <v>6</v>
      </c>
      <c r="AU69" s="1" t="n">
        <f aca="false">IF(ISNUMBER(SEARCH(AA69,INDEX(AA:AA,1+$K69))),+AU$2,0)</f>
        <v>0</v>
      </c>
      <c r="AV69" s="1" t="n">
        <f aca="false">IF(ISNUMBER(SEARCH(AB69,INDEX(AB:AB,1+$K69))),+AV$2,0)</f>
        <v>7</v>
      </c>
      <c r="AW69" s="1" t="n">
        <f aca="false">IF(ISNUMBER(SEARCH(AC69,INDEX(AC:AC,1+$K69))),+AW$2,0)</f>
        <v>7</v>
      </c>
      <c r="AX69" s="1" t="n">
        <f aca="false">IF(ISNUMBER(SEARCH(AD69,INDEX(AD:AD,1+$K69))),+AX$2,0)</f>
        <v>7</v>
      </c>
      <c r="AY69" s="1" t="n">
        <f aca="false">IF(ISNUMBER(SEARCH(AE69,INDEX(AE:AE,1+$K69))),+AY$2,0)</f>
        <v>7</v>
      </c>
      <c r="AZ69" s="8" t="n">
        <f aca="false">SUM(AF69:AY69)</f>
        <v>78</v>
      </c>
    </row>
    <row r="70" customFormat="false" ht="12.75" hidden="false" customHeight="false" outlineLevel="0" collapsed="false">
      <c r="A70" s="0" t="s">
        <v>122</v>
      </c>
      <c r="B70" s="1" t="n">
        <v>78</v>
      </c>
      <c r="C70" s="1" t="n">
        <v>1</v>
      </c>
      <c r="D70" s="1" t="n">
        <v>17</v>
      </c>
      <c r="E70" s="0" t="s">
        <v>123</v>
      </c>
      <c r="F70" s="1" t="n">
        <v>2</v>
      </c>
      <c r="G70" s="0" t="s">
        <v>124</v>
      </c>
      <c r="H70" s="0" t="s">
        <v>124</v>
      </c>
      <c r="J70" s="0" t="s">
        <v>69</v>
      </c>
      <c r="K70" s="1" t="n">
        <v>1</v>
      </c>
      <c r="L70" s="1" t="s">
        <v>3</v>
      </c>
      <c r="M70" s="1" t="s">
        <v>4</v>
      </c>
      <c r="N70" s="1" t="s">
        <v>5</v>
      </c>
      <c r="O70" s="1" t="s">
        <v>3</v>
      </c>
      <c r="P70" s="1" t="s">
        <v>3</v>
      </c>
      <c r="Q70" s="1" t="s">
        <v>4</v>
      </c>
      <c r="R70" s="1" t="s">
        <v>5</v>
      </c>
      <c r="S70" s="1" t="s">
        <v>125</v>
      </c>
      <c r="T70" s="1" t="s">
        <v>4</v>
      </c>
      <c r="U70" s="1" t="s">
        <v>4</v>
      </c>
      <c r="V70" s="1" t="s">
        <v>6</v>
      </c>
      <c r="W70" s="1" t="s">
        <v>3</v>
      </c>
      <c r="X70" s="1" t="s">
        <v>5</v>
      </c>
      <c r="Y70" s="1" t="s">
        <v>4</v>
      </c>
      <c r="Z70" s="1" t="s">
        <v>4</v>
      </c>
      <c r="AA70" s="1" t="s">
        <v>5</v>
      </c>
      <c r="AB70" s="1" t="s">
        <v>5</v>
      </c>
      <c r="AC70" s="1" t="s">
        <v>5</v>
      </c>
      <c r="AD70" s="1" t="s">
        <v>6</v>
      </c>
      <c r="AE70" s="1" t="s">
        <v>6</v>
      </c>
      <c r="AF70" s="1" t="n">
        <f aca="false">IF(ISNUMBER(SEARCH(L70,INDEX(L:L,1+$K70))),+AF$2,0)</f>
        <v>3</v>
      </c>
      <c r="AG70" s="1" t="n">
        <f aca="false">IF(ISNUMBER(SEARCH(M70,INDEX(M:M,1+$K70))),+AG$2,0)</f>
        <v>3</v>
      </c>
      <c r="AH70" s="1" t="n">
        <f aca="false">IF(ISNUMBER(SEARCH(N70,INDEX(N:N,1+$K70))),+AH$2,0)</f>
        <v>3</v>
      </c>
      <c r="AI70" s="1" t="n">
        <f aca="false">IF(ISNUMBER(SEARCH(O70,INDEX(O:O,1+$K70))),+AI$2,0)</f>
        <v>3</v>
      </c>
      <c r="AJ70" s="1" t="n">
        <f aca="false">IF(ISNUMBER(SEARCH(P70,INDEX(P:P,1+$K70))),+AJ$2,0)</f>
        <v>4</v>
      </c>
      <c r="AK70" s="1" t="n">
        <f aca="false">IF(ISNUMBER(SEARCH(Q70,INDEX(Q:Q,1+$K70))),+AK$2,0)</f>
        <v>4</v>
      </c>
      <c r="AL70" s="1" t="n">
        <f aca="false">IF(ISNUMBER(SEARCH(R70,INDEX(R:R,1+$K70))),+AL$2,0)</f>
        <v>4</v>
      </c>
      <c r="AM70" s="1" t="n">
        <f aca="false">IF(ISNUMBER(SEARCH(S70,INDEX(S:S,1+$K70))),+AM$2,0)</f>
        <v>0</v>
      </c>
      <c r="AN70" s="1" t="n">
        <f aca="false">IF(ISNUMBER(SEARCH(T70,INDEX(T:T,1+$K70))),+AN$2,0)</f>
        <v>5</v>
      </c>
      <c r="AO70" s="1" t="n">
        <f aca="false">IF(ISNUMBER(SEARCH(U70,INDEX(U:U,1+$K70))),+AO$2,0)</f>
        <v>0</v>
      </c>
      <c r="AP70" s="1" t="n">
        <f aca="false">IF(ISNUMBER(SEARCH(V70,INDEX(V:V,1+$K70))),+AP$2,0)</f>
        <v>5</v>
      </c>
      <c r="AQ70" s="1" t="n">
        <f aca="false">IF(ISNUMBER(SEARCH(W70,INDEX(W:W,1+$K70))),+AQ$2,0)</f>
        <v>5</v>
      </c>
      <c r="AR70" s="1" t="n">
        <f aca="false">IF(ISNUMBER(SEARCH(X70,INDEX(X:X,1+$K70))),+AR$2,0)</f>
        <v>0</v>
      </c>
      <c r="AS70" s="1" t="n">
        <f aca="false">IF(ISNUMBER(SEARCH(Y70,INDEX(Y:Y,1+$K70))),+AS$2,0)</f>
        <v>6</v>
      </c>
      <c r="AT70" s="1" t="n">
        <f aca="false">IF(ISNUMBER(SEARCH(Z70,INDEX(Z:Z,1+$K70))),+AT$2,0)</f>
        <v>6</v>
      </c>
      <c r="AU70" s="1" t="n">
        <f aca="false">IF(ISNUMBER(SEARCH(AA70,INDEX(AA:AA,1+$K70))),+AU$2,0)</f>
        <v>6</v>
      </c>
      <c r="AV70" s="1" t="n">
        <f aca="false">IF(ISNUMBER(SEARCH(AB70,INDEX(AB:AB,1+$K70))),+AV$2,0)</f>
        <v>0</v>
      </c>
      <c r="AW70" s="1" t="n">
        <f aca="false">IF(ISNUMBER(SEARCH(AC70,INDEX(AC:AC,1+$K70))),+AW$2,0)</f>
        <v>7</v>
      </c>
      <c r="AX70" s="1" t="n">
        <f aca="false">IF(ISNUMBER(SEARCH(AD70,INDEX(AD:AD,1+$K70))),+AX$2,0)</f>
        <v>7</v>
      </c>
      <c r="AY70" s="1" t="n">
        <f aca="false">IF(ISNUMBER(SEARCH(AE70,INDEX(AE:AE,1+$K70))),+AY$2,0)</f>
        <v>7</v>
      </c>
      <c r="AZ70" s="8" t="n">
        <f aca="false">SUM(AF70:AY70)</f>
        <v>78</v>
      </c>
    </row>
    <row r="71" customFormat="false" ht="12.75" hidden="false" customHeight="false" outlineLevel="0" collapsed="false">
      <c r="A71" s="0" t="s">
        <v>126</v>
      </c>
      <c r="B71" s="1" t="n">
        <v>78</v>
      </c>
      <c r="C71" s="1" t="n">
        <v>13</v>
      </c>
      <c r="D71" s="1" t="n">
        <v>17</v>
      </c>
      <c r="E71" s="0" t="s">
        <v>72</v>
      </c>
      <c r="F71" s="1" t="n">
        <v>2</v>
      </c>
      <c r="G71" s="0" t="s">
        <v>84</v>
      </c>
      <c r="H71" s="0" t="s">
        <v>74</v>
      </c>
      <c r="J71" s="0" t="s">
        <v>75</v>
      </c>
      <c r="K71" s="1" t="n">
        <v>1</v>
      </c>
      <c r="L71" s="1" t="s">
        <v>3</v>
      </c>
      <c r="M71" s="1" t="s">
        <v>4</v>
      </c>
      <c r="N71" s="1" t="s">
        <v>5</v>
      </c>
      <c r="O71" s="1" t="s">
        <v>3</v>
      </c>
      <c r="P71" s="1" t="s">
        <v>3</v>
      </c>
      <c r="Q71" s="1" t="s">
        <v>4</v>
      </c>
      <c r="R71" s="1" t="s">
        <v>5</v>
      </c>
      <c r="S71" s="1" t="s">
        <v>5</v>
      </c>
      <c r="T71" s="1" t="s">
        <v>5</v>
      </c>
      <c r="U71" s="1" t="s">
        <v>5</v>
      </c>
      <c r="V71" s="1" t="s">
        <v>6</v>
      </c>
      <c r="W71" s="1" t="s">
        <v>3</v>
      </c>
      <c r="X71" s="1" t="s">
        <v>3</v>
      </c>
      <c r="Y71" s="1" t="s">
        <v>4</v>
      </c>
      <c r="Z71" s="1" t="s">
        <v>4</v>
      </c>
      <c r="AA71" s="1" t="s">
        <v>3</v>
      </c>
      <c r="AB71" s="1" t="s">
        <v>3</v>
      </c>
      <c r="AC71" s="1" t="s">
        <v>6</v>
      </c>
      <c r="AD71" s="1" t="s">
        <v>6</v>
      </c>
      <c r="AE71" s="1" t="s">
        <v>6</v>
      </c>
      <c r="AF71" s="1" t="n">
        <f aca="false">IF(ISNUMBER(SEARCH(L71,INDEX(L:L,1+$K71))),+AF$2,0)</f>
        <v>3</v>
      </c>
      <c r="AG71" s="1" t="n">
        <f aca="false">IF(ISNUMBER(SEARCH(M71,INDEX(M:M,1+$K71))),+AG$2,0)</f>
        <v>3</v>
      </c>
      <c r="AH71" s="1" t="n">
        <f aca="false">IF(ISNUMBER(SEARCH(N71,INDEX(N:N,1+$K71))),+AH$2,0)</f>
        <v>3</v>
      </c>
      <c r="AI71" s="1" t="n">
        <f aca="false">IF(ISNUMBER(SEARCH(O71,INDEX(O:O,1+$K71))),+AI$2,0)</f>
        <v>3</v>
      </c>
      <c r="AJ71" s="1" t="n">
        <f aca="false">IF(ISNUMBER(SEARCH(P71,INDEX(P:P,1+$K71))),+AJ$2,0)</f>
        <v>4</v>
      </c>
      <c r="AK71" s="1" t="n">
        <f aca="false">IF(ISNUMBER(SEARCH(Q71,INDEX(Q:Q,1+$K71))),+AK$2,0)</f>
        <v>4</v>
      </c>
      <c r="AL71" s="1" t="n">
        <f aca="false">IF(ISNUMBER(SEARCH(R71,INDEX(R:R,1+$K71))),+AL$2,0)</f>
        <v>4</v>
      </c>
      <c r="AM71" s="1" t="n">
        <f aca="false">IF(ISNUMBER(SEARCH(S71,INDEX(S:S,1+$K71))),+AM$2,0)</f>
        <v>0</v>
      </c>
      <c r="AN71" s="1" t="n">
        <f aca="false">IF(ISNUMBER(SEARCH(T71,INDEX(T:T,1+$K71))),+AN$2,0)</f>
        <v>0</v>
      </c>
      <c r="AO71" s="1" t="n">
        <f aca="false">IF(ISNUMBER(SEARCH(U71,INDEX(U:U,1+$K71))),+AO$2,0)</f>
        <v>5</v>
      </c>
      <c r="AP71" s="1" t="n">
        <f aca="false">IF(ISNUMBER(SEARCH(V71,INDEX(V:V,1+$K71))),+AP$2,0)</f>
        <v>5</v>
      </c>
      <c r="AQ71" s="1" t="n">
        <f aca="false">IF(ISNUMBER(SEARCH(W71,INDEX(W:W,1+$K71))),+AQ$2,0)</f>
        <v>5</v>
      </c>
      <c r="AR71" s="1" t="n">
        <f aca="false">IF(ISNUMBER(SEARCH(X71,INDEX(X:X,1+$K71))),+AR$2,0)</f>
        <v>6</v>
      </c>
      <c r="AS71" s="1" t="n">
        <f aca="false">IF(ISNUMBER(SEARCH(Y71,INDEX(Y:Y,1+$K71))),+AS$2,0)</f>
        <v>6</v>
      </c>
      <c r="AT71" s="1" t="n">
        <f aca="false">IF(ISNUMBER(SEARCH(Z71,INDEX(Z:Z,1+$K71))),+AT$2,0)</f>
        <v>6</v>
      </c>
      <c r="AU71" s="1" t="n">
        <f aca="false">IF(ISNUMBER(SEARCH(AA71,INDEX(AA:AA,1+$K71))),+AU$2,0)</f>
        <v>0</v>
      </c>
      <c r="AV71" s="1" t="n">
        <f aca="false">IF(ISNUMBER(SEARCH(AB71,INDEX(AB:AB,1+$K71))),+AV$2,0)</f>
        <v>7</v>
      </c>
      <c r="AW71" s="1" t="n">
        <f aca="false">IF(ISNUMBER(SEARCH(AC71,INDEX(AC:AC,1+$K71))),+AW$2,0)</f>
        <v>0</v>
      </c>
      <c r="AX71" s="1" t="n">
        <f aca="false">IF(ISNUMBER(SEARCH(AD71,INDEX(AD:AD,1+$K71))),+AX$2,0)</f>
        <v>7</v>
      </c>
      <c r="AY71" s="1" t="n">
        <f aca="false">IF(ISNUMBER(SEARCH(AE71,INDEX(AE:AE,1+$K71))),+AY$2,0)</f>
        <v>7</v>
      </c>
      <c r="AZ71" s="8" t="n">
        <f aca="false">SUM(AF71:AY71)</f>
        <v>78</v>
      </c>
    </row>
    <row r="72" customFormat="false" ht="12.75" hidden="false" customHeight="false" outlineLevel="0" collapsed="false">
      <c r="A72" s="0" t="s">
        <v>127</v>
      </c>
      <c r="B72" s="1" t="n">
        <v>76</v>
      </c>
      <c r="C72" s="1" t="n">
        <v>4</v>
      </c>
      <c r="D72" s="1" t="n">
        <v>18</v>
      </c>
      <c r="E72" s="2" t="s">
        <v>65</v>
      </c>
      <c r="F72" s="1" t="s">
        <v>128</v>
      </c>
      <c r="G72" s="0" t="s">
        <v>67</v>
      </c>
      <c r="H72" s="0" t="s">
        <v>68</v>
      </c>
      <c r="J72" s="0" t="s">
        <v>69</v>
      </c>
      <c r="K72" s="1" t="n">
        <v>1</v>
      </c>
      <c r="L72" s="1" t="s">
        <v>3</v>
      </c>
      <c r="M72" s="1" t="s">
        <v>4</v>
      </c>
      <c r="N72" s="1" t="s">
        <v>5</v>
      </c>
      <c r="O72" s="1" t="s">
        <v>3</v>
      </c>
      <c r="P72" s="1" t="s">
        <v>3</v>
      </c>
      <c r="Q72" s="1" t="s">
        <v>4</v>
      </c>
      <c r="R72" s="1" t="s">
        <v>5</v>
      </c>
      <c r="S72" s="1" t="s">
        <v>6</v>
      </c>
      <c r="T72" s="1" t="s">
        <v>4</v>
      </c>
      <c r="U72" s="1" t="s">
        <v>5</v>
      </c>
      <c r="V72" s="1" t="s">
        <v>3</v>
      </c>
      <c r="W72" s="1" t="s">
        <v>3</v>
      </c>
      <c r="X72" s="1" t="s">
        <v>3</v>
      </c>
      <c r="Y72" s="1" t="s">
        <v>3</v>
      </c>
      <c r="Z72" s="1" t="s">
        <v>4</v>
      </c>
      <c r="AA72" s="1" t="s">
        <v>4</v>
      </c>
      <c r="AB72" s="1" t="s">
        <v>4</v>
      </c>
      <c r="AC72" s="1" t="s">
        <v>5</v>
      </c>
      <c r="AD72" s="1" t="s">
        <v>6</v>
      </c>
      <c r="AE72" s="1" t="s">
        <v>6</v>
      </c>
      <c r="AF72" s="1" t="n">
        <f aca="false">IF(ISNUMBER(SEARCH(L72,INDEX(L:L,1+$K72))),+AF$2,0)</f>
        <v>3</v>
      </c>
      <c r="AG72" s="1" t="n">
        <f aca="false">IF(ISNUMBER(SEARCH(M72,INDEX(M:M,1+$K72))),+AG$2,0)</f>
        <v>3</v>
      </c>
      <c r="AH72" s="1" t="n">
        <f aca="false">IF(ISNUMBER(SEARCH(N72,INDEX(N:N,1+$K72))),+AH$2,0)</f>
        <v>3</v>
      </c>
      <c r="AI72" s="1" t="n">
        <f aca="false">IF(ISNUMBER(SEARCH(O72,INDEX(O:O,1+$K72))),+AI$2,0)</f>
        <v>3</v>
      </c>
      <c r="AJ72" s="1" t="n">
        <f aca="false">IF(ISNUMBER(SEARCH(P72,INDEX(P:P,1+$K72))),+AJ$2,0)</f>
        <v>4</v>
      </c>
      <c r="AK72" s="1" t="n">
        <f aca="false">IF(ISNUMBER(SEARCH(Q72,INDEX(Q:Q,1+$K72))),+AK$2,0)</f>
        <v>4</v>
      </c>
      <c r="AL72" s="1" t="n">
        <f aca="false">IF(ISNUMBER(SEARCH(R72,INDEX(R:R,1+$K72))),+AL$2,0)</f>
        <v>4</v>
      </c>
      <c r="AM72" s="1" t="n">
        <f aca="false">IF(ISNUMBER(SEARCH(S72,INDEX(S:S,1+$K72))),+AM$2,0)</f>
        <v>4</v>
      </c>
      <c r="AN72" s="1" t="n">
        <f aca="false">IF(ISNUMBER(SEARCH(T72,INDEX(T:T,1+$K72))),+AN$2,0)</f>
        <v>5</v>
      </c>
      <c r="AO72" s="1" t="n">
        <f aca="false">IF(ISNUMBER(SEARCH(U72,INDEX(U:U,1+$K72))),+AO$2,0)</f>
        <v>5</v>
      </c>
      <c r="AP72" s="1" t="n">
        <f aca="false">IF(ISNUMBER(SEARCH(V72,INDEX(V:V,1+$K72))),+AP$2,0)</f>
        <v>0</v>
      </c>
      <c r="AQ72" s="1" t="n">
        <f aca="false">IF(ISNUMBER(SEARCH(W72,INDEX(W:W,1+$K72))),+AQ$2,0)</f>
        <v>5</v>
      </c>
      <c r="AR72" s="1" t="n">
        <f aca="false">IF(ISNUMBER(SEARCH(X72,INDEX(X:X,1+$K72))),+AR$2,0)</f>
        <v>6</v>
      </c>
      <c r="AS72" s="1" t="n">
        <f aca="false">IF(ISNUMBER(SEARCH(Y72,INDEX(Y:Y,1+$K72))),+AS$2,0)</f>
        <v>0</v>
      </c>
      <c r="AT72" s="1" t="n">
        <f aca="false">IF(ISNUMBER(SEARCH(Z72,INDEX(Z:Z,1+$K72))),+AT$2,0)</f>
        <v>6</v>
      </c>
      <c r="AU72" s="1" t="n">
        <f aca="false">IF(ISNUMBER(SEARCH(AA72,INDEX(AA:AA,1+$K72))),+AU$2,0)</f>
        <v>0</v>
      </c>
      <c r="AV72" s="1" t="n">
        <f aca="false">IF(ISNUMBER(SEARCH(AB72,INDEX(AB:AB,1+$K72))),+AV$2,0)</f>
        <v>0</v>
      </c>
      <c r="AW72" s="1" t="n">
        <f aca="false">IF(ISNUMBER(SEARCH(AC72,INDEX(AC:AC,1+$K72))),+AW$2,0)</f>
        <v>7</v>
      </c>
      <c r="AX72" s="1" t="n">
        <f aca="false">IF(ISNUMBER(SEARCH(AD72,INDEX(AD:AD,1+$K72))),+AX$2,0)</f>
        <v>7</v>
      </c>
      <c r="AY72" s="1" t="n">
        <f aca="false">IF(ISNUMBER(SEARCH(AE72,INDEX(AE:AE,1+$K72))),+AY$2,0)</f>
        <v>7</v>
      </c>
      <c r="AZ72" s="8" t="n">
        <f aca="false">SUM(AF72:AY72)</f>
        <v>76</v>
      </c>
    </row>
    <row r="73" customFormat="false" ht="12.75" hidden="false" customHeight="false" outlineLevel="0" collapsed="false">
      <c r="A73" s="0" t="s">
        <v>129</v>
      </c>
      <c r="B73" s="1" t="n">
        <v>76</v>
      </c>
      <c r="C73" s="1" t="n">
        <v>14</v>
      </c>
      <c r="D73" s="1" t="n">
        <v>18</v>
      </c>
      <c r="E73" s="0" t="s">
        <v>72</v>
      </c>
      <c r="F73" s="1" t="n">
        <v>2</v>
      </c>
      <c r="G73" s="0" t="s">
        <v>73</v>
      </c>
      <c r="H73" s="0" t="s">
        <v>74</v>
      </c>
      <c r="J73" s="0" t="s">
        <v>75</v>
      </c>
      <c r="K73" s="1" t="n">
        <v>1</v>
      </c>
      <c r="L73" s="1" t="s">
        <v>3</v>
      </c>
      <c r="M73" s="1" t="s">
        <v>4</v>
      </c>
      <c r="N73" s="1" t="s">
        <v>5</v>
      </c>
      <c r="O73" s="1" t="s">
        <v>3</v>
      </c>
      <c r="P73" s="1" t="s">
        <v>3</v>
      </c>
      <c r="Q73" s="1" t="s">
        <v>4</v>
      </c>
      <c r="R73" s="1" t="s">
        <v>5</v>
      </c>
      <c r="S73" s="1" t="s">
        <v>6</v>
      </c>
      <c r="T73" s="1" t="s">
        <v>4</v>
      </c>
      <c r="U73" s="1" t="s">
        <v>5</v>
      </c>
      <c r="V73" s="1" t="s">
        <v>4</v>
      </c>
      <c r="W73" s="1" t="s">
        <v>3</v>
      </c>
      <c r="X73" s="1" t="s">
        <v>5</v>
      </c>
      <c r="Y73" s="1" t="s">
        <v>4</v>
      </c>
      <c r="Z73" s="1" t="s">
        <v>4</v>
      </c>
      <c r="AA73" s="1" t="s">
        <v>4</v>
      </c>
      <c r="AB73" s="1" t="s">
        <v>3</v>
      </c>
      <c r="AC73" s="1" t="s">
        <v>5</v>
      </c>
      <c r="AD73" s="1" t="s">
        <v>6</v>
      </c>
      <c r="AE73" s="1" t="s">
        <v>3</v>
      </c>
      <c r="AF73" s="1" t="n">
        <f aca="false">IF(ISNUMBER(SEARCH(L73,INDEX(L:L,1+$K73))),+AF$2,0)</f>
        <v>3</v>
      </c>
      <c r="AG73" s="1" t="n">
        <f aca="false">IF(ISNUMBER(SEARCH(M73,INDEX(M:M,1+$K73))),+AG$2,0)</f>
        <v>3</v>
      </c>
      <c r="AH73" s="1" t="n">
        <f aca="false">IF(ISNUMBER(SEARCH(N73,INDEX(N:N,1+$K73))),+AH$2,0)</f>
        <v>3</v>
      </c>
      <c r="AI73" s="1" t="n">
        <f aca="false">IF(ISNUMBER(SEARCH(O73,INDEX(O:O,1+$K73))),+AI$2,0)</f>
        <v>3</v>
      </c>
      <c r="AJ73" s="1" t="n">
        <f aca="false">IF(ISNUMBER(SEARCH(P73,INDEX(P:P,1+$K73))),+AJ$2,0)</f>
        <v>4</v>
      </c>
      <c r="AK73" s="1" t="n">
        <f aca="false">IF(ISNUMBER(SEARCH(Q73,INDEX(Q:Q,1+$K73))),+AK$2,0)</f>
        <v>4</v>
      </c>
      <c r="AL73" s="1" t="n">
        <f aca="false">IF(ISNUMBER(SEARCH(R73,INDEX(R:R,1+$K73))),+AL$2,0)</f>
        <v>4</v>
      </c>
      <c r="AM73" s="1" t="n">
        <f aca="false">IF(ISNUMBER(SEARCH(S73,INDEX(S:S,1+$K73))),+AM$2,0)</f>
        <v>4</v>
      </c>
      <c r="AN73" s="1" t="n">
        <f aca="false">IF(ISNUMBER(SEARCH(T73,INDEX(T:T,1+$K73))),+AN$2,0)</f>
        <v>5</v>
      </c>
      <c r="AO73" s="1" t="n">
        <f aca="false">IF(ISNUMBER(SEARCH(U73,INDEX(U:U,1+$K73))),+AO$2,0)</f>
        <v>5</v>
      </c>
      <c r="AP73" s="1" t="n">
        <f aca="false">IF(ISNUMBER(SEARCH(V73,INDEX(V:V,1+$K73))),+AP$2,0)</f>
        <v>0</v>
      </c>
      <c r="AQ73" s="1" t="n">
        <f aca="false">IF(ISNUMBER(SEARCH(W73,INDEX(W:W,1+$K73))),+AQ$2,0)</f>
        <v>5</v>
      </c>
      <c r="AR73" s="1" t="n">
        <f aca="false">IF(ISNUMBER(SEARCH(X73,INDEX(X:X,1+$K73))),+AR$2,0)</f>
        <v>0</v>
      </c>
      <c r="AS73" s="1" t="n">
        <f aca="false">IF(ISNUMBER(SEARCH(Y73,INDEX(Y:Y,1+$K73))),+AS$2,0)</f>
        <v>6</v>
      </c>
      <c r="AT73" s="1" t="n">
        <f aca="false">IF(ISNUMBER(SEARCH(Z73,INDEX(Z:Z,1+$K73))),+AT$2,0)</f>
        <v>6</v>
      </c>
      <c r="AU73" s="1" t="n">
        <f aca="false">IF(ISNUMBER(SEARCH(AA73,INDEX(AA:AA,1+$K73))),+AU$2,0)</f>
        <v>0</v>
      </c>
      <c r="AV73" s="1" t="n">
        <f aca="false">IF(ISNUMBER(SEARCH(AB73,INDEX(AB:AB,1+$K73))),+AV$2,0)</f>
        <v>7</v>
      </c>
      <c r="AW73" s="1" t="n">
        <f aca="false">IF(ISNUMBER(SEARCH(AC73,INDEX(AC:AC,1+$K73))),+AW$2,0)</f>
        <v>7</v>
      </c>
      <c r="AX73" s="1" t="n">
        <f aca="false">IF(ISNUMBER(SEARCH(AD73,INDEX(AD:AD,1+$K73))),+AX$2,0)</f>
        <v>7</v>
      </c>
      <c r="AY73" s="1" t="n">
        <f aca="false">IF(ISNUMBER(SEARCH(AE73,INDEX(AE:AE,1+$K73))),+AY$2,0)</f>
        <v>0</v>
      </c>
      <c r="AZ73" s="8" t="n">
        <f aca="false">SUM(AF73:AY73)</f>
        <v>76</v>
      </c>
    </row>
    <row r="74" customFormat="false" ht="12.75" hidden="false" customHeight="false" outlineLevel="0" collapsed="false">
      <c r="A74" s="0" t="s">
        <v>130</v>
      </c>
      <c r="B74" s="1" t="n">
        <v>76</v>
      </c>
      <c r="C74" s="1" t="n">
        <v>14</v>
      </c>
      <c r="D74" s="1" t="n">
        <v>18</v>
      </c>
      <c r="E74" s="0" t="s">
        <v>72</v>
      </c>
      <c r="F74" s="1" t="n">
        <v>2</v>
      </c>
      <c r="G74" s="0" t="s">
        <v>84</v>
      </c>
      <c r="H74" s="0" t="s">
        <v>74</v>
      </c>
      <c r="J74" s="0" t="s">
        <v>75</v>
      </c>
      <c r="K74" s="1" t="n">
        <v>1</v>
      </c>
      <c r="L74" s="1" t="s">
        <v>3</v>
      </c>
      <c r="M74" s="1" t="s">
        <v>4</v>
      </c>
      <c r="N74" s="1" t="s">
        <v>5</v>
      </c>
      <c r="O74" s="1" t="s">
        <v>3</v>
      </c>
      <c r="P74" s="1" t="s">
        <v>3</v>
      </c>
      <c r="Q74" s="1" t="s">
        <v>4</v>
      </c>
      <c r="R74" s="1" t="s">
        <v>5</v>
      </c>
      <c r="S74" s="1" t="s">
        <v>6</v>
      </c>
      <c r="T74" s="1" t="s">
        <v>4</v>
      </c>
      <c r="U74" s="1" t="s">
        <v>5</v>
      </c>
      <c r="V74" s="1" t="s">
        <v>4</v>
      </c>
      <c r="W74" s="1" t="s">
        <v>3</v>
      </c>
      <c r="X74" s="1" t="s">
        <v>5</v>
      </c>
      <c r="Y74" s="1" t="s">
        <v>3</v>
      </c>
      <c r="Z74" s="1" t="s">
        <v>4</v>
      </c>
      <c r="AA74" s="1" t="s">
        <v>5</v>
      </c>
      <c r="AB74" s="1" t="s">
        <v>3</v>
      </c>
      <c r="AC74" s="1" t="s">
        <v>5</v>
      </c>
      <c r="AD74" s="1" t="s">
        <v>6</v>
      </c>
      <c r="AE74" s="1" t="s">
        <v>4</v>
      </c>
      <c r="AF74" s="1" t="n">
        <f aca="false">IF(ISNUMBER(SEARCH(L74,INDEX(L:L,1+$K74))),+AF$2,0)</f>
        <v>3</v>
      </c>
      <c r="AG74" s="1" t="n">
        <f aca="false">IF(ISNUMBER(SEARCH(M74,INDEX(M:M,1+$K74))),+AG$2,0)</f>
        <v>3</v>
      </c>
      <c r="AH74" s="1" t="n">
        <f aca="false">IF(ISNUMBER(SEARCH(N74,INDEX(N:N,1+$K74))),+AH$2,0)</f>
        <v>3</v>
      </c>
      <c r="AI74" s="1" t="n">
        <f aca="false">IF(ISNUMBER(SEARCH(O74,INDEX(O:O,1+$K74))),+AI$2,0)</f>
        <v>3</v>
      </c>
      <c r="AJ74" s="1" t="n">
        <f aca="false">IF(ISNUMBER(SEARCH(P74,INDEX(P:P,1+$K74))),+AJ$2,0)</f>
        <v>4</v>
      </c>
      <c r="AK74" s="1" t="n">
        <f aca="false">IF(ISNUMBER(SEARCH(Q74,INDEX(Q:Q,1+$K74))),+AK$2,0)</f>
        <v>4</v>
      </c>
      <c r="AL74" s="1" t="n">
        <f aca="false">IF(ISNUMBER(SEARCH(R74,INDEX(R:R,1+$K74))),+AL$2,0)</f>
        <v>4</v>
      </c>
      <c r="AM74" s="1" t="n">
        <f aca="false">IF(ISNUMBER(SEARCH(S74,INDEX(S:S,1+$K74))),+AM$2,0)</f>
        <v>4</v>
      </c>
      <c r="AN74" s="1" t="n">
        <f aca="false">IF(ISNUMBER(SEARCH(T74,INDEX(T:T,1+$K74))),+AN$2,0)</f>
        <v>5</v>
      </c>
      <c r="AO74" s="1" t="n">
        <f aca="false">IF(ISNUMBER(SEARCH(U74,INDEX(U:U,1+$K74))),+AO$2,0)</f>
        <v>5</v>
      </c>
      <c r="AP74" s="1" t="n">
        <f aca="false">IF(ISNUMBER(SEARCH(V74,INDEX(V:V,1+$K74))),+AP$2,0)</f>
        <v>0</v>
      </c>
      <c r="AQ74" s="1" t="n">
        <f aca="false">IF(ISNUMBER(SEARCH(W74,INDEX(W:W,1+$K74))),+AQ$2,0)</f>
        <v>5</v>
      </c>
      <c r="AR74" s="1" t="n">
        <f aca="false">IF(ISNUMBER(SEARCH(X74,INDEX(X:X,1+$K74))),+AR$2,0)</f>
        <v>0</v>
      </c>
      <c r="AS74" s="1" t="n">
        <f aca="false">IF(ISNUMBER(SEARCH(Y74,INDEX(Y:Y,1+$K74))),+AS$2,0)</f>
        <v>0</v>
      </c>
      <c r="AT74" s="1" t="n">
        <f aca="false">IF(ISNUMBER(SEARCH(Z74,INDEX(Z:Z,1+$K74))),+AT$2,0)</f>
        <v>6</v>
      </c>
      <c r="AU74" s="1" t="n">
        <f aca="false">IF(ISNUMBER(SEARCH(AA74,INDEX(AA:AA,1+$K74))),+AU$2,0)</f>
        <v>6</v>
      </c>
      <c r="AV74" s="1" t="n">
        <f aca="false">IF(ISNUMBER(SEARCH(AB74,INDEX(AB:AB,1+$K74))),+AV$2,0)</f>
        <v>7</v>
      </c>
      <c r="AW74" s="1" t="n">
        <f aca="false">IF(ISNUMBER(SEARCH(AC74,INDEX(AC:AC,1+$K74))),+AW$2,0)</f>
        <v>7</v>
      </c>
      <c r="AX74" s="1" t="n">
        <f aca="false">IF(ISNUMBER(SEARCH(AD74,INDEX(AD:AD,1+$K74))),+AX$2,0)</f>
        <v>7</v>
      </c>
      <c r="AY74" s="1" t="n">
        <f aca="false">IF(ISNUMBER(SEARCH(AE74,INDEX(AE:AE,1+$K74))),+AY$2,0)</f>
        <v>0</v>
      </c>
      <c r="AZ74" s="8" t="n">
        <f aca="false">SUM(AF74:AY74)</f>
        <v>76</v>
      </c>
    </row>
    <row r="75" customFormat="false" ht="12.75" hidden="false" customHeight="false" outlineLevel="0" collapsed="false">
      <c r="A75" s="0" t="s">
        <v>131</v>
      </c>
      <c r="B75" s="1" t="n">
        <v>76</v>
      </c>
      <c r="C75" s="1" t="n">
        <v>4</v>
      </c>
      <c r="D75" s="1" t="n">
        <v>18</v>
      </c>
      <c r="E75" s="0" t="s">
        <v>86</v>
      </c>
      <c r="F75" s="1" t="s">
        <v>51</v>
      </c>
      <c r="G75" s="0" t="s">
        <v>87</v>
      </c>
      <c r="H75" s="0" t="s">
        <v>87</v>
      </c>
      <c r="J75" s="0" t="s">
        <v>69</v>
      </c>
      <c r="K75" s="1" t="n">
        <v>1</v>
      </c>
      <c r="L75" s="1" t="s">
        <v>4</v>
      </c>
      <c r="M75" s="1" t="s">
        <v>4</v>
      </c>
      <c r="N75" s="1" t="s">
        <v>5</v>
      </c>
      <c r="O75" s="1" t="s">
        <v>3</v>
      </c>
      <c r="P75" s="1" t="s">
        <v>3</v>
      </c>
      <c r="Q75" s="1" t="s">
        <v>4</v>
      </c>
      <c r="R75" s="1" t="s">
        <v>5</v>
      </c>
      <c r="S75" s="1" t="s">
        <v>3</v>
      </c>
      <c r="T75" s="1" t="s">
        <v>4</v>
      </c>
      <c r="U75" s="1" t="s">
        <v>5</v>
      </c>
      <c r="V75" s="1" t="s">
        <v>3</v>
      </c>
      <c r="W75" s="1" t="s">
        <v>3</v>
      </c>
      <c r="X75" s="1" t="s">
        <v>6</v>
      </c>
      <c r="Y75" s="1" t="s">
        <v>4</v>
      </c>
      <c r="Z75" s="1" t="s">
        <v>4</v>
      </c>
      <c r="AA75" s="1" t="s">
        <v>6</v>
      </c>
      <c r="AB75" s="1" t="s">
        <v>3</v>
      </c>
      <c r="AC75" s="1" t="s">
        <v>5</v>
      </c>
      <c r="AD75" s="1" t="s">
        <v>6</v>
      </c>
      <c r="AE75" s="1" t="s">
        <v>6</v>
      </c>
      <c r="AF75" s="1" t="n">
        <f aca="false">IF(ISNUMBER(SEARCH(L75,INDEX(L:L,1+$K75))),+AF$2,0)</f>
        <v>0</v>
      </c>
      <c r="AG75" s="1" t="n">
        <f aca="false">IF(ISNUMBER(SEARCH(M75,INDEX(M:M,1+$K75))),+AG$2,0)</f>
        <v>3</v>
      </c>
      <c r="AH75" s="1" t="n">
        <f aca="false">IF(ISNUMBER(SEARCH(N75,INDEX(N:N,1+$K75))),+AH$2,0)</f>
        <v>3</v>
      </c>
      <c r="AI75" s="1" t="n">
        <f aca="false">IF(ISNUMBER(SEARCH(O75,INDEX(O:O,1+$K75))),+AI$2,0)</f>
        <v>3</v>
      </c>
      <c r="AJ75" s="1" t="n">
        <f aca="false">IF(ISNUMBER(SEARCH(P75,INDEX(P:P,1+$K75))),+AJ$2,0)</f>
        <v>4</v>
      </c>
      <c r="AK75" s="1" t="n">
        <f aca="false">IF(ISNUMBER(SEARCH(Q75,INDEX(Q:Q,1+$K75))),+AK$2,0)</f>
        <v>4</v>
      </c>
      <c r="AL75" s="1" t="n">
        <f aca="false">IF(ISNUMBER(SEARCH(R75,INDEX(R:R,1+$K75))),+AL$2,0)</f>
        <v>4</v>
      </c>
      <c r="AM75" s="1" t="n">
        <f aca="false">IF(ISNUMBER(SEARCH(S75,INDEX(S:S,1+$K75))),+AM$2,0)</f>
        <v>0</v>
      </c>
      <c r="AN75" s="1" t="n">
        <f aca="false">IF(ISNUMBER(SEARCH(T75,INDEX(T:T,1+$K75))),+AN$2,0)</f>
        <v>5</v>
      </c>
      <c r="AO75" s="1" t="n">
        <f aca="false">IF(ISNUMBER(SEARCH(U75,INDEX(U:U,1+$K75))),+AO$2,0)</f>
        <v>5</v>
      </c>
      <c r="AP75" s="1" t="n">
        <f aca="false">IF(ISNUMBER(SEARCH(V75,INDEX(V:V,1+$K75))),+AP$2,0)</f>
        <v>0</v>
      </c>
      <c r="AQ75" s="1" t="n">
        <f aca="false">IF(ISNUMBER(SEARCH(W75,INDEX(W:W,1+$K75))),+AQ$2,0)</f>
        <v>5</v>
      </c>
      <c r="AR75" s="1" t="n">
        <f aca="false">IF(ISNUMBER(SEARCH(X75,INDEX(X:X,1+$K75))),+AR$2,0)</f>
        <v>0</v>
      </c>
      <c r="AS75" s="1" t="n">
        <f aca="false">IF(ISNUMBER(SEARCH(Y75,INDEX(Y:Y,1+$K75))),+AS$2,0)</f>
        <v>6</v>
      </c>
      <c r="AT75" s="1" t="n">
        <f aca="false">IF(ISNUMBER(SEARCH(Z75,INDEX(Z:Z,1+$K75))),+AT$2,0)</f>
        <v>6</v>
      </c>
      <c r="AU75" s="1" t="n">
        <f aca="false">IF(ISNUMBER(SEARCH(AA75,INDEX(AA:AA,1+$K75))),+AU$2,0)</f>
        <v>0</v>
      </c>
      <c r="AV75" s="1" t="n">
        <f aca="false">IF(ISNUMBER(SEARCH(AB75,INDEX(AB:AB,1+$K75))),+AV$2,0)</f>
        <v>7</v>
      </c>
      <c r="AW75" s="1" t="n">
        <f aca="false">IF(ISNUMBER(SEARCH(AC75,INDEX(AC:AC,1+$K75))),+AW$2,0)</f>
        <v>7</v>
      </c>
      <c r="AX75" s="1" t="n">
        <f aca="false">IF(ISNUMBER(SEARCH(AD75,INDEX(AD:AD,1+$K75))),+AX$2,0)</f>
        <v>7</v>
      </c>
      <c r="AY75" s="1" t="n">
        <f aca="false">IF(ISNUMBER(SEARCH(AE75,INDEX(AE:AE,1+$K75))),+AY$2,0)</f>
        <v>7</v>
      </c>
      <c r="AZ75" s="8" t="n">
        <f aca="false">SUM(AF75:AY75)</f>
        <v>76</v>
      </c>
    </row>
    <row r="76" customFormat="false" ht="12.75" hidden="false" customHeight="false" outlineLevel="0" collapsed="false">
      <c r="A76" s="0" t="s">
        <v>132</v>
      </c>
      <c r="B76" s="1" t="n">
        <v>75</v>
      </c>
      <c r="C76" s="1" t="n">
        <v>15</v>
      </c>
      <c r="D76" s="1" t="n">
        <v>19</v>
      </c>
      <c r="E76" s="0" t="s">
        <v>72</v>
      </c>
      <c r="F76" s="1" t="n">
        <v>2</v>
      </c>
      <c r="G76" s="0" t="s">
        <v>84</v>
      </c>
      <c r="H76" s="0" t="s">
        <v>74</v>
      </c>
      <c r="J76" s="0" t="s">
        <v>75</v>
      </c>
      <c r="K76" s="1" t="n">
        <v>1</v>
      </c>
      <c r="L76" s="1" t="s">
        <v>3</v>
      </c>
      <c r="M76" s="1" t="s">
        <v>4</v>
      </c>
      <c r="N76" s="1" t="s">
        <v>5</v>
      </c>
      <c r="O76" s="1" t="s">
        <v>3</v>
      </c>
      <c r="P76" s="1" t="s">
        <v>3</v>
      </c>
      <c r="Q76" s="1" t="s">
        <v>4</v>
      </c>
      <c r="R76" s="1" t="s">
        <v>5</v>
      </c>
      <c r="S76" s="1" t="s">
        <v>6</v>
      </c>
      <c r="T76" s="1" t="s">
        <v>6</v>
      </c>
      <c r="U76" s="1" t="s">
        <v>5</v>
      </c>
      <c r="V76" s="1" t="s">
        <v>6</v>
      </c>
      <c r="W76" s="1" t="s">
        <v>3</v>
      </c>
      <c r="X76" s="1" t="s">
        <v>4</v>
      </c>
      <c r="Y76" s="1" t="s">
        <v>4</v>
      </c>
      <c r="Z76" s="1" t="s">
        <v>4</v>
      </c>
      <c r="AA76" s="1" t="s">
        <v>5</v>
      </c>
      <c r="AB76" s="1" t="s">
        <v>3</v>
      </c>
      <c r="AC76" s="1" t="s">
        <v>6</v>
      </c>
      <c r="AD76" s="1" t="s">
        <v>3</v>
      </c>
      <c r="AE76" s="1" t="s">
        <v>6</v>
      </c>
      <c r="AF76" s="1" t="n">
        <f aca="false">IF(ISNUMBER(SEARCH(L76,INDEX(L:L,1+$K76))),+AF$2,0)</f>
        <v>3</v>
      </c>
      <c r="AG76" s="1" t="n">
        <f aca="false">IF(ISNUMBER(SEARCH(M76,INDEX(M:M,1+$K76))),+AG$2,0)</f>
        <v>3</v>
      </c>
      <c r="AH76" s="1" t="n">
        <f aca="false">IF(ISNUMBER(SEARCH(N76,INDEX(N:N,1+$K76))),+AH$2,0)</f>
        <v>3</v>
      </c>
      <c r="AI76" s="1" t="n">
        <f aca="false">IF(ISNUMBER(SEARCH(O76,INDEX(O:O,1+$K76))),+AI$2,0)</f>
        <v>3</v>
      </c>
      <c r="AJ76" s="1" t="n">
        <f aca="false">IF(ISNUMBER(SEARCH(P76,INDEX(P:P,1+$K76))),+AJ$2,0)</f>
        <v>4</v>
      </c>
      <c r="AK76" s="1" t="n">
        <f aca="false">IF(ISNUMBER(SEARCH(Q76,INDEX(Q:Q,1+$K76))),+AK$2,0)</f>
        <v>4</v>
      </c>
      <c r="AL76" s="1" t="n">
        <f aca="false">IF(ISNUMBER(SEARCH(R76,INDEX(R:R,1+$K76))),+AL$2,0)</f>
        <v>4</v>
      </c>
      <c r="AM76" s="1" t="n">
        <f aca="false">IF(ISNUMBER(SEARCH(S76,INDEX(S:S,1+$K76))),+AM$2,0)</f>
        <v>4</v>
      </c>
      <c r="AN76" s="1" t="n">
        <f aca="false">IF(ISNUMBER(SEARCH(T76,INDEX(T:T,1+$K76))),+AN$2,0)</f>
        <v>0</v>
      </c>
      <c r="AO76" s="1" t="n">
        <f aca="false">IF(ISNUMBER(SEARCH(U76,INDEX(U:U,1+$K76))),+AO$2,0)</f>
        <v>5</v>
      </c>
      <c r="AP76" s="1" t="n">
        <f aca="false">IF(ISNUMBER(SEARCH(V76,INDEX(V:V,1+$K76))),+AP$2,0)</f>
        <v>5</v>
      </c>
      <c r="AQ76" s="1" t="n">
        <f aca="false">IF(ISNUMBER(SEARCH(W76,INDEX(W:W,1+$K76))),+AQ$2,0)</f>
        <v>5</v>
      </c>
      <c r="AR76" s="1" t="n">
        <f aca="false">IF(ISNUMBER(SEARCH(X76,INDEX(X:X,1+$K76))),+AR$2,0)</f>
        <v>0</v>
      </c>
      <c r="AS76" s="1" t="n">
        <f aca="false">IF(ISNUMBER(SEARCH(Y76,INDEX(Y:Y,1+$K76))),+AS$2,0)</f>
        <v>6</v>
      </c>
      <c r="AT76" s="1" t="n">
        <f aca="false">IF(ISNUMBER(SEARCH(Z76,INDEX(Z:Z,1+$K76))),+AT$2,0)</f>
        <v>6</v>
      </c>
      <c r="AU76" s="1" t="n">
        <f aca="false">IF(ISNUMBER(SEARCH(AA76,INDEX(AA:AA,1+$K76))),+AU$2,0)</f>
        <v>6</v>
      </c>
      <c r="AV76" s="1" t="n">
        <f aca="false">IF(ISNUMBER(SEARCH(AB76,INDEX(AB:AB,1+$K76))),+AV$2,0)</f>
        <v>7</v>
      </c>
      <c r="AW76" s="1" t="n">
        <f aca="false">IF(ISNUMBER(SEARCH(AC76,INDEX(AC:AC,1+$K76))),+AW$2,0)</f>
        <v>0</v>
      </c>
      <c r="AX76" s="1" t="n">
        <f aca="false">IF(ISNUMBER(SEARCH(AD76,INDEX(AD:AD,1+$K76))),+AX$2,0)</f>
        <v>0</v>
      </c>
      <c r="AY76" s="1" t="n">
        <f aca="false">IF(ISNUMBER(SEARCH(AE76,INDEX(AE:AE,1+$K76))),+AY$2,0)</f>
        <v>7</v>
      </c>
      <c r="AZ76" s="8" t="n">
        <f aca="false">SUM(AF76:AY76)</f>
        <v>75</v>
      </c>
    </row>
    <row r="77" customFormat="false" ht="12.75" hidden="false" customHeight="false" outlineLevel="0" collapsed="false">
      <c r="A77" s="0" t="s">
        <v>133</v>
      </c>
      <c r="B77" s="1" t="n">
        <v>75</v>
      </c>
      <c r="C77" s="1" t="n">
        <v>15</v>
      </c>
      <c r="D77" s="1" t="n">
        <v>19</v>
      </c>
      <c r="E77" s="0" t="s">
        <v>72</v>
      </c>
      <c r="F77" s="1" t="n">
        <v>2</v>
      </c>
      <c r="G77" s="0" t="s">
        <v>73</v>
      </c>
      <c r="H77" s="0" t="s">
        <v>74</v>
      </c>
      <c r="J77" s="0" t="s">
        <v>75</v>
      </c>
      <c r="K77" s="1" t="n">
        <v>1</v>
      </c>
      <c r="L77" s="1" t="s">
        <v>3</v>
      </c>
      <c r="M77" s="1" t="s">
        <v>4</v>
      </c>
      <c r="N77" s="1" t="s">
        <v>5</v>
      </c>
      <c r="O77" s="1" t="s">
        <v>3</v>
      </c>
      <c r="P77" s="1" t="s">
        <v>3</v>
      </c>
      <c r="Q77" s="1" t="s">
        <v>4</v>
      </c>
      <c r="R77" s="1" t="s">
        <v>5</v>
      </c>
      <c r="S77" s="1" t="s">
        <v>3</v>
      </c>
      <c r="T77" s="1" t="s">
        <v>6</v>
      </c>
      <c r="U77" s="1" t="s">
        <v>4</v>
      </c>
      <c r="V77" s="1" t="s">
        <v>4</v>
      </c>
      <c r="W77" s="1" t="s">
        <v>3</v>
      </c>
      <c r="X77" s="1" t="s">
        <v>3</v>
      </c>
      <c r="Y77" s="1" t="s">
        <v>5</v>
      </c>
      <c r="Z77" s="1" t="s">
        <v>4</v>
      </c>
      <c r="AA77" s="1" t="s">
        <v>5</v>
      </c>
      <c r="AB77" s="1" t="s">
        <v>3</v>
      </c>
      <c r="AC77" s="1" t="s">
        <v>5</v>
      </c>
      <c r="AD77" s="1" t="s">
        <v>6</v>
      </c>
      <c r="AE77" s="1" t="s">
        <v>6</v>
      </c>
      <c r="AF77" s="1" t="n">
        <f aca="false">IF(ISNUMBER(SEARCH(L77,INDEX(L:L,1+$K77))),+AF$2,0)</f>
        <v>3</v>
      </c>
      <c r="AG77" s="1" t="n">
        <f aca="false">IF(ISNUMBER(SEARCH(M77,INDEX(M:M,1+$K77))),+AG$2,0)</f>
        <v>3</v>
      </c>
      <c r="AH77" s="1" t="n">
        <f aca="false">IF(ISNUMBER(SEARCH(N77,INDEX(N:N,1+$K77))),+AH$2,0)</f>
        <v>3</v>
      </c>
      <c r="AI77" s="1" t="n">
        <f aca="false">IF(ISNUMBER(SEARCH(O77,INDEX(O:O,1+$K77))),+AI$2,0)</f>
        <v>3</v>
      </c>
      <c r="AJ77" s="1" t="n">
        <f aca="false">IF(ISNUMBER(SEARCH(P77,INDEX(P:P,1+$K77))),+AJ$2,0)</f>
        <v>4</v>
      </c>
      <c r="AK77" s="1" t="n">
        <f aca="false">IF(ISNUMBER(SEARCH(Q77,INDEX(Q:Q,1+$K77))),+AK$2,0)</f>
        <v>4</v>
      </c>
      <c r="AL77" s="1" t="n">
        <f aca="false">IF(ISNUMBER(SEARCH(R77,INDEX(R:R,1+$K77))),+AL$2,0)</f>
        <v>4</v>
      </c>
      <c r="AM77" s="1" t="n">
        <f aca="false">IF(ISNUMBER(SEARCH(S77,INDEX(S:S,1+$K77))),+AM$2,0)</f>
        <v>0</v>
      </c>
      <c r="AN77" s="1" t="n">
        <f aca="false">IF(ISNUMBER(SEARCH(T77,INDEX(T:T,1+$K77))),+AN$2,0)</f>
        <v>0</v>
      </c>
      <c r="AO77" s="1" t="n">
        <f aca="false">IF(ISNUMBER(SEARCH(U77,INDEX(U:U,1+$K77))),+AO$2,0)</f>
        <v>0</v>
      </c>
      <c r="AP77" s="1" t="n">
        <f aca="false">IF(ISNUMBER(SEARCH(V77,INDEX(V:V,1+$K77))),+AP$2,0)</f>
        <v>0</v>
      </c>
      <c r="AQ77" s="1" t="n">
        <f aca="false">IF(ISNUMBER(SEARCH(W77,INDEX(W:W,1+$K77))),+AQ$2,0)</f>
        <v>5</v>
      </c>
      <c r="AR77" s="1" t="n">
        <f aca="false">IF(ISNUMBER(SEARCH(X77,INDEX(X:X,1+$K77))),+AR$2,0)</f>
        <v>6</v>
      </c>
      <c r="AS77" s="1" t="n">
        <f aca="false">IF(ISNUMBER(SEARCH(Y77,INDEX(Y:Y,1+$K77))),+AS$2,0)</f>
        <v>0</v>
      </c>
      <c r="AT77" s="1" t="n">
        <f aca="false">IF(ISNUMBER(SEARCH(Z77,INDEX(Z:Z,1+$K77))),+AT$2,0)</f>
        <v>6</v>
      </c>
      <c r="AU77" s="1" t="n">
        <f aca="false">IF(ISNUMBER(SEARCH(AA77,INDEX(AA:AA,1+$K77))),+AU$2,0)</f>
        <v>6</v>
      </c>
      <c r="AV77" s="1" t="n">
        <f aca="false">IF(ISNUMBER(SEARCH(AB77,INDEX(AB:AB,1+$K77))),+AV$2,0)</f>
        <v>7</v>
      </c>
      <c r="AW77" s="1" t="n">
        <f aca="false">IF(ISNUMBER(SEARCH(AC77,INDEX(AC:AC,1+$K77))),+AW$2,0)</f>
        <v>7</v>
      </c>
      <c r="AX77" s="1" t="n">
        <f aca="false">IF(ISNUMBER(SEARCH(AD77,INDEX(AD:AD,1+$K77))),+AX$2,0)</f>
        <v>7</v>
      </c>
      <c r="AY77" s="1" t="n">
        <f aca="false">IF(ISNUMBER(SEARCH(AE77,INDEX(AE:AE,1+$K77))),+AY$2,0)</f>
        <v>7</v>
      </c>
      <c r="AZ77" s="8" t="n">
        <f aca="false">SUM(AF77:AY77)</f>
        <v>75</v>
      </c>
    </row>
    <row r="78" customFormat="false" ht="12.75" hidden="false" customHeight="false" outlineLevel="0" collapsed="false">
      <c r="A78" s="0" t="s">
        <v>134</v>
      </c>
      <c r="B78" s="1" t="n">
        <v>74</v>
      </c>
      <c r="C78" s="1" t="n">
        <v>2</v>
      </c>
      <c r="D78" s="1" t="n">
        <v>20</v>
      </c>
      <c r="E78" s="0" t="s">
        <v>50</v>
      </c>
      <c r="F78" s="1" t="s">
        <v>51</v>
      </c>
      <c r="G78" s="0" t="s">
        <v>52</v>
      </c>
      <c r="H78" s="0" t="s">
        <v>52</v>
      </c>
      <c r="J78" s="0" t="s">
        <v>53</v>
      </c>
      <c r="K78" s="1" t="n">
        <v>1</v>
      </c>
      <c r="L78" s="1" t="s">
        <v>6</v>
      </c>
      <c r="M78" s="1" t="s">
        <v>4</v>
      </c>
      <c r="N78" s="1" t="s">
        <v>5</v>
      </c>
      <c r="O78" s="1" t="s">
        <v>4</v>
      </c>
      <c r="P78" s="1" t="s">
        <v>5</v>
      </c>
      <c r="Q78" s="1" t="s">
        <v>4</v>
      </c>
      <c r="R78" s="1" t="s">
        <v>5</v>
      </c>
      <c r="S78" s="1" t="s">
        <v>4</v>
      </c>
      <c r="T78" s="1" t="s">
        <v>4</v>
      </c>
      <c r="U78" s="1" t="s">
        <v>5</v>
      </c>
      <c r="V78" s="1" t="s">
        <v>6</v>
      </c>
      <c r="W78" s="1" t="s">
        <v>3</v>
      </c>
      <c r="X78" s="1" t="s">
        <v>4</v>
      </c>
      <c r="Y78" s="1" t="s">
        <v>4</v>
      </c>
      <c r="Z78" s="1" t="s">
        <v>4</v>
      </c>
      <c r="AA78" s="1" t="s">
        <v>4</v>
      </c>
      <c r="AB78" s="1" t="s">
        <v>3</v>
      </c>
      <c r="AC78" s="1" t="s">
        <v>5</v>
      </c>
      <c r="AD78" s="1" t="s">
        <v>6</v>
      </c>
      <c r="AE78" s="1" t="s">
        <v>6</v>
      </c>
      <c r="AF78" s="1" t="n">
        <f aca="false">IF(ISNUMBER(SEARCH(L78,INDEX(L:L,1+$K78))),+AF$2,0)</f>
        <v>0</v>
      </c>
      <c r="AG78" s="1" t="n">
        <f aca="false">IF(ISNUMBER(SEARCH(M78,INDEX(M:M,1+$K78))),+AG$2,0)</f>
        <v>3</v>
      </c>
      <c r="AH78" s="1" t="n">
        <f aca="false">IF(ISNUMBER(SEARCH(N78,INDEX(N:N,1+$K78))),+AH$2,0)</f>
        <v>3</v>
      </c>
      <c r="AI78" s="1" t="n">
        <f aca="false">IF(ISNUMBER(SEARCH(O78,INDEX(O:O,1+$K78))),+AI$2,0)</f>
        <v>0</v>
      </c>
      <c r="AJ78" s="1" t="n">
        <f aca="false">IF(ISNUMBER(SEARCH(P78,INDEX(P:P,1+$K78))),+AJ$2,0)</f>
        <v>0</v>
      </c>
      <c r="AK78" s="1" t="n">
        <f aca="false">IF(ISNUMBER(SEARCH(Q78,INDEX(Q:Q,1+$K78))),+AK$2,0)</f>
        <v>4</v>
      </c>
      <c r="AL78" s="1" t="n">
        <f aca="false">IF(ISNUMBER(SEARCH(R78,INDEX(R:R,1+$K78))),+AL$2,0)</f>
        <v>4</v>
      </c>
      <c r="AM78" s="1" t="n">
        <f aca="false">IF(ISNUMBER(SEARCH(S78,INDEX(S:S,1+$K78))),+AM$2,0)</f>
        <v>0</v>
      </c>
      <c r="AN78" s="1" t="n">
        <f aca="false">IF(ISNUMBER(SEARCH(T78,INDEX(T:T,1+$K78))),+AN$2,0)</f>
        <v>5</v>
      </c>
      <c r="AO78" s="1" t="n">
        <f aca="false">IF(ISNUMBER(SEARCH(U78,INDEX(U:U,1+$K78))),+AO$2,0)</f>
        <v>5</v>
      </c>
      <c r="AP78" s="1" t="n">
        <f aca="false">IF(ISNUMBER(SEARCH(V78,INDEX(V:V,1+$K78))),+AP$2,0)</f>
        <v>5</v>
      </c>
      <c r="AQ78" s="1" t="n">
        <f aca="false">IF(ISNUMBER(SEARCH(W78,INDEX(W:W,1+$K78))),+AQ$2,0)</f>
        <v>5</v>
      </c>
      <c r="AR78" s="1" t="n">
        <f aca="false">IF(ISNUMBER(SEARCH(X78,INDEX(X:X,1+$K78))),+AR$2,0)</f>
        <v>0</v>
      </c>
      <c r="AS78" s="1" t="n">
        <f aca="false">IF(ISNUMBER(SEARCH(Y78,INDEX(Y:Y,1+$K78))),+AS$2,0)</f>
        <v>6</v>
      </c>
      <c r="AT78" s="1" t="n">
        <f aca="false">IF(ISNUMBER(SEARCH(Z78,INDEX(Z:Z,1+$K78))),+AT$2,0)</f>
        <v>6</v>
      </c>
      <c r="AU78" s="1" t="n">
        <f aca="false">IF(ISNUMBER(SEARCH(AA78,INDEX(AA:AA,1+$K78))),+AU$2,0)</f>
        <v>0</v>
      </c>
      <c r="AV78" s="1" t="n">
        <f aca="false">IF(ISNUMBER(SEARCH(AB78,INDEX(AB:AB,1+$K78))),+AV$2,0)</f>
        <v>7</v>
      </c>
      <c r="AW78" s="1" t="n">
        <f aca="false">IF(ISNUMBER(SEARCH(AC78,INDEX(AC:AC,1+$K78))),+AW$2,0)</f>
        <v>7</v>
      </c>
      <c r="AX78" s="1" t="n">
        <f aca="false">IF(ISNUMBER(SEARCH(AD78,INDEX(AD:AD,1+$K78))),+AX$2,0)</f>
        <v>7</v>
      </c>
      <c r="AY78" s="1" t="n">
        <f aca="false">IF(ISNUMBER(SEARCH(AE78,INDEX(AE:AE,1+$K78))),+AY$2,0)</f>
        <v>7</v>
      </c>
      <c r="AZ78" s="8" t="n">
        <f aca="false">SUM(AF78:AY78)</f>
        <v>74</v>
      </c>
    </row>
    <row r="79" customFormat="false" ht="12.75" hidden="false" customHeight="false" outlineLevel="0" collapsed="false">
      <c r="A79" s="0" t="s">
        <v>135</v>
      </c>
      <c r="B79" s="1" t="n">
        <v>74</v>
      </c>
      <c r="C79" s="1" t="n">
        <v>2</v>
      </c>
      <c r="D79" s="1" t="n">
        <v>20</v>
      </c>
      <c r="E79" s="0" t="s">
        <v>123</v>
      </c>
      <c r="F79" s="1" t="n">
        <v>2</v>
      </c>
      <c r="G79" s="0" t="s">
        <v>124</v>
      </c>
      <c r="H79" s="0" t="s">
        <v>124</v>
      </c>
      <c r="J79" s="0" t="s">
        <v>69</v>
      </c>
      <c r="K79" s="1" t="n">
        <v>1</v>
      </c>
      <c r="L79" s="1" t="s">
        <v>4</v>
      </c>
      <c r="M79" s="1" t="s">
        <v>4</v>
      </c>
      <c r="N79" s="1" t="s">
        <v>5</v>
      </c>
      <c r="O79" s="1" t="s">
        <v>3</v>
      </c>
      <c r="P79" s="1" t="s">
        <v>3</v>
      </c>
      <c r="Q79" s="1" t="s">
        <v>4</v>
      </c>
      <c r="R79" s="1" t="s">
        <v>5</v>
      </c>
      <c r="S79" s="1" t="s">
        <v>3</v>
      </c>
      <c r="T79" s="1" t="s">
        <v>4</v>
      </c>
      <c r="U79" s="1" t="s">
        <v>5</v>
      </c>
      <c r="V79" s="1" t="s">
        <v>5</v>
      </c>
      <c r="W79" s="1" t="s">
        <v>3</v>
      </c>
      <c r="X79" s="1" t="s">
        <v>3</v>
      </c>
      <c r="Y79" s="1" t="s">
        <v>4</v>
      </c>
      <c r="Z79" s="1" t="s">
        <v>4</v>
      </c>
      <c r="AA79" s="1" t="s">
        <v>5</v>
      </c>
      <c r="AB79" s="1" t="s">
        <v>3</v>
      </c>
      <c r="AC79" s="1" t="s">
        <v>3</v>
      </c>
      <c r="AD79" s="1" t="s">
        <v>6</v>
      </c>
      <c r="AE79" s="1" t="s">
        <v>3</v>
      </c>
      <c r="AF79" s="1" t="n">
        <f aca="false">IF(ISNUMBER(SEARCH(L79,INDEX(L:L,1+$K79))),+AF$2,0)</f>
        <v>0</v>
      </c>
      <c r="AG79" s="1" t="n">
        <f aca="false">IF(ISNUMBER(SEARCH(M79,INDEX(M:M,1+$K79))),+AG$2,0)</f>
        <v>3</v>
      </c>
      <c r="AH79" s="1" t="n">
        <f aca="false">IF(ISNUMBER(SEARCH(N79,INDEX(N:N,1+$K79))),+AH$2,0)</f>
        <v>3</v>
      </c>
      <c r="AI79" s="1" t="n">
        <f aca="false">IF(ISNUMBER(SEARCH(O79,INDEX(O:O,1+$K79))),+AI$2,0)</f>
        <v>3</v>
      </c>
      <c r="AJ79" s="1" t="n">
        <f aca="false">IF(ISNUMBER(SEARCH(P79,INDEX(P:P,1+$K79))),+AJ$2,0)</f>
        <v>4</v>
      </c>
      <c r="AK79" s="1" t="n">
        <f aca="false">IF(ISNUMBER(SEARCH(Q79,INDEX(Q:Q,1+$K79))),+AK$2,0)</f>
        <v>4</v>
      </c>
      <c r="AL79" s="1" t="n">
        <f aca="false">IF(ISNUMBER(SEARCH(R79,INDEX(R:R,1+$K79))),+AL$2,0)</f>
        <v>4</v>
      </c>
      <c r="AM79" s="1" t="n">
        <f aca="false">IF(ISNUMBER(SEARCH(S79,INDEX(S:S,1+$K79))),+AM$2,0)</f>
        <v>0</v>
      </c>
      <c r="AN79" s="1" t="n">
        <f aca="false">IF(ISNUMBER(SEARCH(T79,INDEX(T:T,1+$K79))),+AN$2,0)</f>
        <v>5</v>
      </c>
      <c r="AO79" s="1" t="n">
        <f aca="false">IF(ISNUMBER(SEARCH(U79,INDEX(U:U,1+$K79))),+AO$2,0)</f>
        <v>5</v>
      </c>
      <c r="AP79" s="1" t="n">
        <f aca="false">IF(ISNUMBER(SEARCH(V79,INDEX(V:V,1+$K79))),+AP$2,0)</f>
        <v>0</v>
      </c>
      <c r="AQ79" s="1" t="n">
        <f aca="false">IF(ISNUMBER(SEARCH(W79,INDEX(W:W,1+$K79))),+AQ$2,0)</f>
        <v>5</v>
      </c>
      <c r="AR79" s="1" t="n">
        <f aca="false">IF(ISNUMBER(SEARCH(X79,INDEX(X:X,1+$K79))),+AR$2,0)</f>
        <v>6</v>
      </c>
      <c r="AS79" s="1" t="n">
        <f aca="false">IF(ISNUMBER(SEARCH(Y79,INDEX(Y:Y,1+$K79))),+AS$2,0)</f>
        <v>6</v>
      </c>
      <c r="AT79" s="1" t="n">
        <f aca="false">IF(ISNUMBER(SEARCH(Z79,INDEX(Z:Z,1+$K79))),+AT$2,0)</f>
        <v>6</v>
      </c>
      <c r="AU79" s="1" t="n">
        <f aca="false">IF(ISNUMBER(SEARCH(AA79,INDEX(AA:AA,1+$K79))),+AU$2,0)</f>
        <v>6</v>
      </c>
      <c r="AV79" s="1" t="n">
        <f aca="false">IF(ISNUMBER(SEARCH(AB79,INDEX(AB:AB,1+$K79))),+AV$2,0)</f>
        <v>7</v>
      </c>
      <c r="AW79" s="1" t="n">
        <f aca="false">IF(ISNUMBER(SEARCH(AC79,INDEX(AC:AC,1+$K79))),+AW$2,0)</f>
        <v>0</v>
      </c>
      <c r="AX79" s="1" t="n">
        <f aca="false">IF(ISNUMBER(SEARCH(AD79,INDEX(AD:AD,1+$K79))),+AX$2,0)</f>
        <v>7</v>
      </c>
      <c r="AY79" s="1" t="n">
        <f aca="false">IF(ISNUMBER(SEARCH(AE79,INDEX(AE:AE,1+$K79))),+AY$2,0)</f>
        <v>0</v>
      </c>
      <c r="AZ79" s="8" t="n">
        <f aca="false">SUM(AF79:AY79)</f>
        <v>74</v>
      </c>
    </row>
    <row r="80" customFormat="false" ht="12.75" hidden="false" customHeight="false" outlineLevel="0" collapsed="false">
      <c r="A80" s="0" t="s">
        <v>136</v>
      </c>
      <c r="B80" s="1" t="n">
        <v>73</v>
      </c>
      <c r="C80" s="1" t="n">
        <v>3</v>
      </c>
      <c r="D80" s="1" t="n">
        <v>21</v>
      </c>
      <c r="E80" s="0" t="s">
        <v>50</v>
      </c>
      <c r="F80" s="1" t="s">
        <v>51</v>
      </c>
      <c r="G80" s="0" t="s">
        <v>52</v>
      </c>
      <c r="H80" s="0" t="s">
        <v>52</v>
      </c>
      <c r="J80" s="0" t="s">
        <v>53</v>
      </c>
      <c r="K80" s="1" t="n">
        <v>1</v>
      </c>
      <c r="L80" s="1" t="s">
        <v>3</v>
      </c>
      <c r="M80" s="1" t="s">
        <v>4</v>
      </c>
      <c r="N80" s="1" t="s">
        <v>5</v>
      </c>
      <c r="O80" s="1" t="s">
        <v>3</v>
      </c>
      <c r="P80" s="1" t="s">
        <v>5</v>
      </c>
      <c r="Q80" s="1" t="s">
        <v>6</v>
      </c>
      <c r="R80" s="1" t="s">
        <v>6</v>
      </c>
      <c r="S80" s="1" t="s">
        <v>4</v>
      </c>
      <c r="T80" s="1" t="s">
        <v>3</v>
      </c>
      <c r="U80" s="1" t="s">
        <v>5</v>
      </c>
      <c r="V80" s="1" t="s">
        <v>6</v>
      </c>
      <c r="W80" s="1" t="s">
        <v>3</v>
      </c>
      <c r="X80" s="1" t="s">
        <v>3</v>
      </c>
      <c r="Y80" s="1" t="s">
        <v>4</v>
      </c>
      <c r="Z80" s="1" t="s">
        <v>4</v>
      </c>
      <c r="AA80" s="1" t="s">
        <v>4</v>
      </c>
      <c r="AB80" s="1" t="s">
        <v>3</v>
      </c>
      <c r="AC80" s="1" t="s">
        <v>5</v>
      </c>
      <c r="AD80" s="1" t="s">
        <v>6</v>
      </c>
      <c r="AE80" s="1" t="s">
        <v>6</v>
      </c>
      <c r="AF80" s="1" t="n">
        <f aca="false">IF(ISNUMBER(SEARCH(L80,INDEX(L:L,1+$K80))),+AF$2,0)</f>
        <v>3</v>
      </c>
      <c r="AG80" s="1" t="n">
        <f aca="false">IF(ISNUMBER(SEARCH(M80,INDEX(M:M,1+$K80))),+AG$2,0)</f>
        <v>3</v>
      </c>
      <c r="AH80" s="1" t="n">
        <f aca="false">IF(ISNUMBER(SEARCH(N80,INDEX(N:N,1+$K80))),+AH$2,0)</f>
        <v>3</v>
      </c>
      <c r="AI80" s="1" t="n">
        <f aca="false">IF(ISNUMBER(SEARCH(O80,INDEX(O:O,1+$K80))),+AI$2,0)</f>
        <v>3</v>
      </c>
      <c r="AJ80" s="1" t="n">
        <f aca="false">IF(ISNUMBER(SEARCH(P80,INDEX(P:P,1+$K80))),+AJ$2,0)</f>
        <v>0</v>
      </c>
      <c r="AK80" s="1" t="n">
        <f aca="false">IF(ISNUMBER(SEARCH(Q80,INDEX(Q:Q,1+$K80))),+AK$2,0)</f>
        <v>0</v>
      </c>
      <c r="AL80" s="1" t="n">
        <f aca="false">IF(ISNUMBER(SEARCH(R80,INDEX(R:R,1+$K80))),+AL$2,0)</f>
        <v>0</v>
      </c>
      <c r="AM80" s="1" t="n">
        <f aca="false">IF(ISNUMBER(SEARCH(S80,INDEX(S:S,1+$K80))),+AM$2,0)</f>
        <v>0</v>
      </c>
      <c r="AN80" s="1" t="n">
        <f aca="false">IF(ISNUMBER(SEARCH(T80,INDEX(T:T,1+$K80))),+AN$2,0)</f>
        <v>0</v>
      </c>
      <c r="AO80" s="1" t="n">
        <f aca="false">IF(ISNUMBER(SEARCH(U80,INDEX(U:U,1+$K80))),+AO$2,0)</f>
        <v>5</v>
      </c>
      <c r="AP80" s="1" t="n">
        <f aca="false">IF(ISNUMBER(SEARCH(V80,INDEX(V:V,1+$K80))),+AP$2,0)</f>
        <v>5</v>
      </c>
      <c r="AQ80" s="1" t="n">
        <f aca="false">IF(ISNUMBER(SEARCH(W80,INDEX(W:W,1+$K80))),+AQ$2,0)</f>
        <v>5</v>
      </c>
      <c r="AR80" s="1" t="n">
        <f aca="false">IF(ISNUMBER(SEARCH(X80,INDEX(X:X,1+$K80))),+AR$2,0)</f>
        <v>6</v>
      </c>
      <c r="AS80" s="1" t="n">
        <f aca="false">IF(ISNUMBER(SEARCH(Y80,INDEX(Y:Y,1+$K80))),+AS$2,0)</f>
        <v>6</v>
      </c>
      <c r="AT80" s="1" t="n">
        <f aca="false">IF(ISNUMBER(SEARCH(Z80,INDEX(Z:Z,1+$K80))),+AT$2,0)</f>
        <v>6</v>
      </c>
      <c r="AU80" s="1" t="n">
        <f aca="false">IF(ISNUMBER(SEARCH(AA80,INDEX(AA:AA,1+$K80))),+AU$2,0)</f>
        <v>0</v>
      </c>
      <c r="AV80" s="1" t="n">
        <f aca="false">IF(ISNUMBER(SEARCH(AB80,INDEX(AB:AB,1+$K80))),+AV$2,0)</f>
        <v>7</v>
      </c>
      <c r="AW80" s="1" t="n">
        <f aca="false">IF(ISNUMBER(SEARCH(AC80,INDEX(AC:AC,1+$K80))),+AW$2,0)</f>
        <v>7</v>
      </c>
      <c r="AX80" s="1" t="n">
        <f aca="false">IF(ISNUMBER(SEARCH(AD80,INDEX(AD:AD,1+$K80))),+AX$2,0)</f>
        <v>7</v>
      </c>
      <c r="AY80" s="1" t="n">
        <f aca="false">IF(ISNUMBER(SEARCH(AE80,INDEX(AE:AE,1+$K80))),+AY$2,0)</f>
        <v>7</v>
      </c>
      <c r="AZ80" s="8" t="n">
        <f aca="false">SUM(AF80:AY80)</f>
        <v>73</v>
      </c>
    </row>
    <row r="81" customFormat="false" ht="12.75" hidden="false" customHeight="false" outlineLevel="0" collapsed="false">
      <c r="A81" s="0" t="s">
        <v>137</v>
      </c>
      <c r="B81" s="1" t="n">
        <v>72</v>
      </c>
      <c r="C81" s="1" t="n">
        <v>3</v>
      </c>
      <c r="D81" s="1" t="n">
        <v>22</v>
      </c>
      <c r="E81" s="0" t="s">
        <v>123</v>
      </c>
      <c r="F81" s="1" t="n">
        <v>2</v>
      </c>
      <c r="G81" s="0" t="s">
        <v>124</v>
      </c>
      <c r="H81" s="0" t="s">
        <v>124</v>
      </c>
      <c r="J81" s="0" t="s">
        <v>69</v>
      </c>
      <c r="K81" s="1" t="n">
        <v>1</v>
      </c>
      <c r="L81" s="1" t="s">
        <v>4</v>
      </c>
      <c r="M81" s="1" t="s">
        <v>4</v>
      </c>
      <c r="N81" s="1" t="s">
        <v>5</v>
      </c>
      <c r="O81" s="1" t="s">
        <v>3</v>
      </c>
      <c r="P81" s="1" t="s">
        <v>3</v>
      </c>
      <c r="Q81" s="1" t="s">
        <v>4</v>
      </c>
      <c r="R81" s="1" t="s">
        <v>6</v>
      </c>
      <c r="S81" s="1" t="s">
        <v>6</v>
      </c>
      <c r="T81" s="1" t="s">
        <v>6</v>
      </c>
      <c r="U81" s="1" t="s">
        <v>4</v>
      </c>
      <c r="V81" s="1" t="s">
        <v>4</v>
      </c>
      <c r="W81" s="1" t="s">
        <v>3</v>
      </c>
      <c r="X81" s="1" t="s">
        <v>5</v>
      </c>
      <c r="Y81" s="1" t="s">
        <v>4</v>
      </c>
      <c r="Z81" s="1" t="s">
        <v>4</v>
      </c>
      <c r="AA81" s="1" t="s">
        <v>5</v>
      </c>
      <c r="AB81" s="1" t="s">
        <v>3</v>
      </c>
      <c r="AC81" s="1" t="s">
        <v>5</v>
      </c>
      <c r="AD81" s="1" t="s">
        <v>6</v>
      </c>
      <c r="AE81" s="1" t="s">
        <v>6</v>
      </c>
      <c r="AF81" s="1" t="n">
        <f aca="false">IF(ISNUMBER(SEARCH(L81,INDEX(L:L,1+$K81))),+AF$2,0)</f>
        <v>0</v>
      </c>
      <c r="AG81" s="1" t="n">
        <f aca="false">IF(ISNUMBER(SEARCH(M81,INDEX(M:M,1+$K81))),+AG$2,0)</f>
        <v>3</v>
      </c>
      <c r="AH81" s="1" t="n">
        <f aca="false">IF(ISNUMBER(SEARCH(N81,INDEX(N:N,1+$K81))),+AH$2,0)</f>
        <v>3</v>
      </c>
      <c r="AI81" s="1" t="n">
        <f aca="false">IF(ISNUMBER(SEARCH(O81,INDEX(O:O,1+$K81))),+AI$2,0)</f>
        <v>3</v>
      </c>
      <c r="AJ81" s="1" t="n">
        <f aca="false">IF(ISNUMBER(SEARCH(P81,INDEX(P:P,1+$K81))),+AJ$2,0)</f>
        <v>4</v>
      </c>
      <c r="AK81" s="1" t="n">
        <f aca="false">IF(ISNUMBER(SEARCH(Q81,INDEX(Q:Q,1+$K81))),+AK$2,0)</f>
        <v>4</v>
      </c>
      <c r="AL81" s="1" t="n">
        <f aca="false">IF(ISNUMBER(SEARCH(R81,INDEX(R:R,1+$K81))),+AL$2,0)</f>
        <v>0</v>
      </c>
      <c r="AM81" s="1" t="n">
        <f aca="false">IF(ISNUMBER(SEARCH(S81,INDEX(S:S,1+$K81))),+AM$2,0)</f>
        <v>4</v>
      </c>
      <c r="AN81" s="1" t="n">
        <f aca="false">IF(ISNUMBER(SEARCH(T81,INDEX(T:T,1+$K81))),+AN$2,0)</f>
        <v>0</v>
      </c>
      <c r="AO81" s="1" t="n">
        <f aca="false">IF(ISNUMBER(SEARCH(U81,INDEX(U:U,1+$K81))),+AO$2,0)</f>
        <v>0</v>
      </c>
      <c r="AP81" s="1" t="n">
        <f aca="false">IF(ISNUMBER(SEARCH(V81,INDEX(V:V,1+$K81))),+AP$2,0)</f>
        <v>0</v>
      </c>
      <c r="AQ81" s="1" t="n">
        <f aca="false">IF(ISNUMBER(SEARCH(W81,INDEX(W:W,1+$K81))),+AQ$2,0)</f>
        <v>5</v>
      </c>
      <c r="AR81" s="1" t="n">
        <f aca="false">IF(ISNUMBER(SEARCH(X81,INDEX(X:X,1+$K81))),+AR$2,0)</f>
        <v>0</v>
      </c>
      <c r="AS81" s="1" t="n">
        <f aca="false">IF(ISNUMBER(SEARCH(Y81,INDEX(Y:Y,1+$K81))),+AS$2,0)</f>
        <v>6</v>
      </c>
      <c r="AT81" s="1" t="n">
        <f aca="false">IF(ISNUMBER(SEARCH(Z81,INDEX(Z:Z,1+$K81))),+AT$2,0)</f>
        <v>6</v>
      </c>
      <c r="AU81" s="1" t="n">
        <f aca="false">IF(ISNUMBER(SEARCH(AA81,INDEX(AA:AA,1+$K81))),+AU$2,0)</f>
        <v>6</v>
      </c>
      <c r="AV81" s="1" t="n">
        <f aca="false">IF(ISNUMBER(SEARCH(AB81,INDEX(AB:AB,1+$K81))),+AV$2,0)</f>
        <v>7</v>
      </c>
      <c r="AW81" s="1" t="n">
        <f aca="false">IF(ISNUMBER(SEARCH(AC81,INDEX(AC:AC,1+$K81))),+AW$2,0)</f>
        <v>7</v>
      </c>
      <c r="AX81" s="1" t="n">
        <f aca="false">IF(ISNUMBER(SEARCH(AD81,INDEX(AD:AD,1+$K81))),+AX$2,0)</f>
        <v>7</v>
      </c>
      <c r="AY81" s="1" t="n">
        <f aca="false">IF(ISNUMBER(SEARCH(AE81,INDEX(AE:AE,1+$K81))),+AY$2,0)</f>
        <v>7</v>
      </c>
      <c r="AZ81" s="8" t="n">
        <f aca="false">SUM(AF81:AY81)</f>
        <v>72</v>
      </c>
    </row>
    <row r="82" customFormat="false" ht="12.75" hidden="false" customHeight="false" outlineLevel="0" collapsed="false">
      <c r="A82" s="0" t="s">
        <v>138</v>
      </c>
      <c r="B82" s="1" t="n">
        <v>72</v>
      </c>
      <c r="C82" s="1" t="n">
        <v>5</v>
      </c>
      <c r="D82" s="1" t="n">
        <v>22</v>
      </c>
      <c r="E82" s="0" t="s">
        <v>39</v>
      </c>
      <c r="F82" s="1" t="s">
        <v>40</v>
      </c>
      <c r="G82" s="0" t="s">
        <v>41</v>
      </c>
      <c r="H82" s="0" t="s">
        <v>42</v>
      </c>
      <c r="J82" s="0" t="s">
        <v>43</v>
      </c>
      <c r="K82" s="1" t="n">
        <v>1</v>
      </c>
      <c r="L82" s="1" t="s">
        <v>3</v>
      </c>
      <c r="M82" s="1" t="s">
        <v>4</v>
      </c>
      <c r="N82" s="1" t="s">
        <v>5</v>
      </c>
      <c r="O82" s="1" t="s">
        <v>5</v>
      </c>
      <c r="P82" s="1" t="s">
        <v>3</v>
      </c>
      <c r="Q82" s="1" t="s">
        <v>4</v>
      </c>
      <c r="R82" s="1" t="s">
        <v>6</v>
      </c>
      <c r="S82" s="1" t="s">
        <v>6</v>
      </c>
      <c r="T82" s="1" t="s">
        <v>4</v>
      </c>
      <c r="U82" s="1" t="s">
        <v>3</v>
      </c>
      <c r="V82" s="1" t="s">
        <v>5</v>
      </c>
      <c r="W82" s="1" t="s">
        <v>5</v>
      </c>
      <c r="X82" s="1" t="s">
        <v>4</v>
      </c>
      <c r="Y82" s="1" t="s">
        <v>4</v>
      </c>
      <c r="Z82" s="1" t="s">
        <v>4</v>
      </c>
      <c r="AA82" s="1" t="s">
        <v>5</v>
      </c>
      <c r="AB82" s="1" t="s">
        <v>3</v>
      </c>
      <c r="AC82" s="1" t="s">
        <v>5</v>
      </c>
      <c r="AD82" s="1" t="s">
        <v>6</v>
      </c>
      <c r="AE82" s="1" t="s">
        <v>6</v>
      </c>
      <c r="AF82" s="1" t="n">
        <f aca="false">IF(ISNUMBER(SEARCH(L82,INDEX(L:L,1+$K82))),+AF$2,0)</f>
        <v>3</v>
      </c>
      <c r="AG82" s="1" t="n">
        <f aca="false">IF(ISNUMBER(SEARCH(M82,INDEX(M:M,1+$K82))),+AG$2,0)</f>
        <v>3</v>
      </c>
      <c r="AH82" s="1" t="n">
        <f aca="false">IF(ISNUMBER(SEARCH(N82,INDEX(N:N,1+$K82))),+AH$2,0)</f>
        <v>3</v>
      </c>
      <c r="AI82" s="1" t="n">
        <f aca="false">IF(ISNUMBER(SEARCH(O82,INDEX(O:O,1+$K82))),+AI$2,0)</f>
        <v>0</v>
      </c>
      <c r="AJ82" s="1" t="n">
        <f aca="false">IF(ISNUMBER(SEARCH(P82,INDEX(P:P,1+$K82))),+AJ$2,0)</f>
        <v>4</v>
      </c>
      <c r="AK82" s="1" t="n">
        <f aca="false">IF(ISNUMBER(SEARCH(Q82,INDEX(Q:Q,1+$K82))),+AK$2,0)</f>
        <v>4</v>
      </c>
      <c r="AL82" s="1" t="n">
        <f aca="false">IF(ISNUMBER(SEARCH(R82,INDEX(R:R,1+$K82))),+AL$2,0)</f>
        <v>0</v>
      </c>
      <c r="AM82" s="1" t="n">
        <f aca="false">IF(ISNUMBER(SEARCH(S82,INDEX(S:S,1+$K82))),+AM$2,0)</f>
        <v>4</v>
      </c>
      <c r="AN82" s="1" t="n">
        <f aca="false">IF(ISNUMBER(SEARCH(T82,INDEX(T:T,1+$K82))),+AN$2,0)</f>
        <v>5</v>
      </c>
      <c r="AO82" s="1" t="n">
        <f aca="false">IF(ISNUMBER(SEARCH(U82,INDEX(U:U,1+$K82))),+AO$2,0)</f>
        <v>0</v>
      </c>
      <c r="AP82" s="1" t="n">
        <f aca="false">IF(ISNUMBER(SEARCH(V82,INDEX(V:V,1+$K82))),+AP$2,0)</f>
        <v>0</v>
      </c>
      <c r="AQ82" s="1" t="n">
        <f aca="false">IF(ISNUMBER(SEARCH(W82,INDEX(W:W,1+$K82))),+AQ$2,0)</f>
        <v>0</v>
      </c>
      <c r="AR82" s="1" t="n">
        <f aca="false">IF(ISNUMBER(SEARCH(X82,INDEX(X:X,1+$K82))),+AR$2,0)</f>
        <v>0</v>
      </c>
      <c r="AS82" s="1" t="n">
        <f aca="false">IF(ISNUMBER(SEARCH(Y82,INDEX(Y:Y,1+$K82))),+AS$2,0)</f>
        <v>6</v>
      </c>
      <c r="AT82" s="1" t="n">
        <f aca="false">IF(ISNUMBER(SEARCH(Z82,INDEX(Z:Z,1+$K82))),+AT$2,0)</f>
        <v>6</v>
      </c>
      <c r="AU82" s="1" t="n">
        <f aca="false">IF(ISNUMBER(SEARCH(AA82,INDEX(AA:AA,1+$K82))),+AU$2,0)</f>
        <v>6</v>
      </c>
      <c r="AV82" s="1" t="n">
        <f aca="false">IF(ISNUMBER(SEARCH(AB82,INDEX(AB:AB,1+$K82))),+AV$2,0)</f>
        <v>7</v>
      </c>
      <c r="AW82" s="1" t="n">
        <f aca="false">IF(ISNUMBER(SEARCH(AC82,INDEX(AC:AC,1+$K82))),+AW$2,0)</f>
        <v>7</v>
      </c>
      <c r="AX82" s="1" t="n">
        <f aca="false">IF(ISNUMBER(SEARCH(AD82,INDEX(AD:AD,1+$K82))),+AX$2,0)</f>
        <v>7</v>
      </c>
      <c r="AY82" s="1" t="n">
        <f aca="false">IF(ISNUMBER(SEARCH(AE82,INDEX(AE:AE,1+$K82))),+AY$2,0)</f>
        <v>7</v>
      </c>
      <c r="AZ82" s="8" t="n">
        <f aca="false">SUM(AF82:AY82)</f>
        <v>72</v>
      </c>
    </row>
    <row r="83" customFormat="false" ht="12.75" hidden="false" customHeight="false" outlineLevel="0" collapsed="false">
      <c r="A83" s="0" t="s">
        <v>139</v>
      </c>
      <c r="B83" s="1" t="n">
        <v>71</v>
      </c>
      <c r="C83" s="1" t="n">
        <v>16</v>
      </c>
      <c r="D83" s="1" t="n">
        <v>23</v>
      </c>
      <c r="E83" s="0" t="s">
        <v>72</v>
      </c>
      <c r="F83" s="1" t="n">
        <v>2</v>
      </c>
      <c r="G83" s="0" t="s">
        <v>73</v>
      </c>
      <c r="H83" s="0" t="s">
        <v>74</v>
      </c>
      <c r="J83" s="0" t="s">
        <v>75</v>
      </c>
      <c r="K83" s="1" t="n">
        <v>1</v>
      </c>
      <c r="L83" s="1" t="s">
        <v>3</v>
      </c>
      <c r="M83" s="1" t="s">
        <v>4</v>
      </c>
      <c r="N83" s="1" t="s">
        <v>5</v>
      </c>
      <c r="O83" s="1" t="s">
        <v>3</v>
      </c>
      <c r="P83" s="1" t="s">
        <v>3</v>
      </c>
      <c r="Q83" s="1" t="s">
        <v>4</v>
      </c>
      <c r="R83" s="1" t="s">
        <v>3</v>
      </c>
      <c r="S83" s="1" t="s">
        <v>6</v>
      </c>
      <c r="T83" s="1" t="s">
        <v>4</v>
      </c>
      <c r="U83" s="1" t="s">
        <v>4</v>
      </c>
      <c r="V83" s="1" t="s">
        <v>6</v>
      </c>
      <c r="W83" s="1" t="s">
        <v>3</v>
      </c>
      <c r="X83" s="1" t="s">
        <v>3</v>
      </c>
      <c r="Y83" s="1" t="s">
        <v>4</v>
      </c>
      <c r="Z83" s="1" t="s">
        <v>4</v>
      </c>
      <c r="AA83" s="1" t="s">
        <v>4</v>
      </c>
      <c r="AB83" s="1" t="s">
        <v>4</v>
      </c>
      <c r="AC83" s="1" t="s">
        <v>4</v>
      </c>
      <c r="AD83" s="1" t="s">
        <v>6</v>
      </c>
      <c r="AE83" s="1" t="s">
        <v>6</v>
      </c>
      <c r="AF83" s="1" t="n">
        <f aca="false">IF(ISNUMBER(SEARCH(L83,INDEX(L:L,1+$K83))),+AF$2,0)</f>
        <v>3</v>
      </c>
      <c r="AG83" s="1" t="n">
        <f aca="false">IF(ISNUMBER(SEARCH(M83,INDEX(M:M,1+$K83))),+AG$2,0)</f>
        <v>3</v>
      </c>
      <c r="AH83" s="1" t="n">
        <f aca="false">IF(ISNUMBER(SEARCH(N83,INDEX(N:N,1+$K83))),+AH$2,0)</f>
        <v>3</v>
      </c>
      <c r="AI83" s="1" t="n">
        <f aca="false">IF(ISNUMBER(SEARCH(O83,INDEX(O:O,1+$K83))),+AI$2,0)</f>
        <v>3</v>
      </c>
      <c r="AJ83" s="1" t="n">
        <f aca="false">IF(ISNUMBER(SEARCH(P83,INDEX(P:P,1+$K83))),+AJ$2,0)</f>
        <v>4</v>
      </c>
      <c r="AK83" s="1" t="n">
        <f aca="false">IF(ISNUMBER(SEARCH(Q83,INDEX(Q:Q,1+$K83))),+AK$2,0)</f>
        <v>4</v>
      </c>
      <c r="AL83" s="1" t="n">
        <f aca="false">IF(ISNUMBER(SEARCH(R83,INDEX(R:R,1+$K83))),+AL$2,0)</f>
        <v>0</v>
      </c>
      <c r="AM83" s="1" t="n">
        <f aca="false">IF(ISNUMBER(SEARCH(S83,INDEX(S:S,1+$K83))),+AM$2,0)</f>
        <v>4</v>
      </c>
      <c r="AN83" s="1" t="n">
        <f aca="false">IF(ISNUMBER(SEARCH(T83,INDEX(T:T,1+$K83))),+AN$2,0)</f>
        <v>5</v>
      </c>
      <c r="AO83" s="1" t="n">
        <f aca="false">IF(ISNUMBER(SEARCH(U83,INDEX(U:U,1+$K83))),+AO$2,0)</f>
        <v>0</v>
      </c>
      <c r="AP83" s="1" t="n">
        <f aca="false">IF(ISNUMBER(SEARCH(V83,INDEX(V:V,1+$K83))),+AP$2,0)</f>
        <v>5</v>
      </c>
      <c r="AQ83" s="1" t="n">
        <f aca="false">IF(ISNUMBER(SEARCH(W83,INDEX(W:W,1+$K83))),+AQ$2,0)</f>
        <v>5</v>
      </c>
      <c r="AR83" s="1" t="n">
        <f aca="false">IF(ISNUMBER(SEARCH(X83,INDEX(X:X,1+$K83))),+AR$2,0)</f>
        <v>6</v>
      </c>
      <c r="AS83" s="1" t="n">
        <f aca="false">IF(ISNUMBER(SEARCH(Y83,INDEX(Y:Y,1+$K83))),+AS$2,0)</f>
        <v>6</v>
      </c>
      <c r="AT83" s="1" t="n">
        <f aca="false">IF(ISNUMBER(SEARCH(Z83,INDEX(Z:Z,1+$K83))),+AT$2,0)</f>
        <v>6</v>
      </c>
      <c r="AU83" s="1" t="n">
        <f aca="false">IF(ISNUMBER(SEARCH(AA83,INDEX(AA:AA,1+$K83))),+AU$2,0)</f>
        <v>0</v>
      </c>
      <c r="AV83" s="1" t="n">
        <f aca="false">IF(ISNUMBER(SEARCH(AB83,INDEX(AB:AB,1+$K83))),+AV$2,0)</f>
        <v>0</v>
      </c>
      <c r="AW83" s="1" t="n">
        <f aca="false">IF(ISNUMBER(SEARCH(AC83,INDEX(AC:AC,1+$K83))),+AW$2,0)</f>
        <v>0</v>
      </c>
      <c r="AX83" s="1" t="n">
        <f aca="false">IF(ISNUMBER(SEARCH(AD83,INDEX(AD:AD,1+$K83))),+AX$2,0)</f>
        <v>7</v>
      </c>
      <c r="AY83" s="1" t="n">
        <f aca="false">IF(ISNUMBER(SEARCH(AE83,INDEX(AE:AE,1+$K83))),+AY$2,0)</f>
        <v>7</v>
      </c>
      <c r="AZ83" s="8" t="n">
        <f aca="false">SUM(AF83:AY83)</f>
        <v>71</v>
      </c>
    </row>
    <row r="84" customFormat="false" ht="12.75" hidden="false" customHeight="false" outlineLevel="0" collapsed="false">
      <c r="A84" s="0" t="s">
        <v>140</v>
      </c>
      <c r="B84" s="1" t="n">
        <v>71</v>
      </c>
      <c r="C84" s="1" t="n">
        <v>16</v>
      </c>
      <c r="D84" s="1" t="n">
        <v>23</v>
      </c>
      <c r="E84" s="0" t="s">
        <v>72</v>
      </c>
      <c r="F84" s="1" t="n">
        <v>2</v>
      </c>
      <c r="G84" s="0" t="s">
        <v>73</v>
      </c>
      <c r="H84" s="0" t="s">
        <v>74</v>
      </c>
      <c r="J84" s="0" t="s">
        <v>75</v>
      </c>
      <c r="K84" s="1" t="n">
        <v>1</v>
      </c>
      <c r="L84" s="1" t="s">
        <v>3</v>
      </c>
      <c r="M84" s="1" t="s">
        <v>4</v>
      </c>
      <c r="N84" s="1" t="s">
        <v>5</v>
      </c>
      <c r="O84" s="1" t="s">
        <v>3</v>
      </c>
      <c r="P84" s="1" t="s">
        <v>3</v>
      </c>
      <c r="Q84" s="1" t="s">
        <v>6</v>
      </c>
      <c r="R84" s="1" t="s">
        <v>6</v>
      </c>
      <c r="S84" s="1" t="s">
        <v>6</v>
      </c>
      <c r="T84" s="1" t="s">
        <v>4</v>
      </c>
      <c r="U84" s="1" t="s">
        <v>6</v>
      </c>
      <c r="V84" s="1" t="s">
        <v>3</v>
      </c>
      <c r="W84" s="1" t="s">
        <v>6</v>
      </c>
      <c r="X84" s="1" t="s">
        <v>3</v>
      </c>
      <c r="Y84" s="1" t="s">
        <v>4</v>
      </c>
      <c r="Z84" s="1" t="s">
        <v>4</v>
      </c>
      <c r="AA84" s="1" t="s">
        <v>4</v>
      </c>
      <c r="AB84" s="1" t="s">
        <v>3</v>
      </c>
      <c r="AC84" s="1" t="s">
        <v>5</v>
      </c>
      <c r="AD84" s="1" t="s">
        <v>6</v>
      </c>
      <c r="AE84" s="1" t="s">
        <v>6</v>
      </c>
      <c r="AF84" s="1" t="n">
        <f aca="false">IF(ISNUMBER(SEARCH(L84,INDEX(L:L,1+$K84))),+AF$2,0)</f>
        <v>3</v>
      </c>
      <c r="AG84" s="1" t="n">
        <f aca="false">IF(ISNUMBER(SEARCH(M84,INDEX(M:M,1+$K84))),+AG$2,0)</f>
        <v>3</v>
      </c>
      <c r="AH84" s="1" t="n">
        <f aca="false">IF(ISNUMBER(SEARCH(N84,INDEX(N:N,1+$K84))),+AH$2,0)</f>
        <v>3</v>
      </c>
      <c r="AI84" s="1" t="n">
        <f aca="false">IF(ISNUMBER(SEARCH(O84,INDEX(O:O,1+$K84))),+AI$2,0)</f>
        <v>3</v>
      </c>
      <c r="AJ84" s="1" t="n">
        <f aca="false">IF(ISNUMBER(SEARCH(P84,INDEX(P:P,1+$K84))),+AJ$2,0)</f>
        <v>4</v>
      </c>
      <c r="AK84" s="1" t="n">
        <f aca="false">IF(ISNUMBER(SEARCH(Q84,INDEX(Q:Q,1+$K84))),+AK$2,0)</f>
        <v>0</v>
      </c>
      <c r="AL84" s="1" t="n">
        <f aca="false">IF(ISNUMBER(SEARCH(R84,INDEX(R:R,1+$K84))),+AL$2,0)</f>
        <v>0</v>
      </c>
      <c r="AM84" s="1" t="n">
        <f aca="false">IF(ISNUMBER(SEARCH(S84,INDEX(S:S,1+$K84))),+AM$2,0)</f>
        <v>4</v>
      </c>
      <c r="AN84" s="1" t="n">
        <f aca="false">IF(ISNUMBER(SEARCH(T84,INDEX(T:T,1+$K84))),+AN$2,0)</f>
        <v>5</v>
      </c>
      <c r="AO84" s="1" t="n">
        <f aca="false">IF(ISNUMBER(SEARCH(U84,INDEX(U:U,1+$K84))),+AO$2,0)</f>
        <v>0</v>
      </c>
      <c r="AP84" s="1" t="n">
        <f aca="false">IF(ISNUMBER(SEARCH(V84,INDEX(V:V,1+$K84))),+AP$2,0)</f>
        <v>0</v>
      </c>
      <c r="AQ84" s="1" t="n">
        <f aca="false">IF(ISNUMBER(SEARCH(W84,INDEX(W:W,1+$K84))),+AQ$2,0)</f>
        <v>0</v>
      </c>
      <c r="AR84" s="1" t="n">
        <f aca="false">IF(ISNUMBER(SEARCH(X84,INDEX(X:X,1+$K84))),+AR$2,0)</f>
        <v>6</v>
      </c>
      <c r="AS84" s="1" t="n">
        <f aca="false">IF(ISNUMBER(SEARCH(Y84,INDEX(Y:Y,1+$K84))),+AS$2,0)</f>
        <v>6</v>
      </c>
      <c r="AT84" s="1" t="n">
        <f aca="false">IF(ISNUMBER(SEARCH(Z84,INDEX(Z:Z,1+$K84))),+AT$2,0)</f>
        <v>6</v>
      </c>
      <c r="AU84" s="1" t="n">
        <f aca="false">IF(ISNUMBER(SEARCH(AA84,INDEX(AA:AA,1+$K84))),+AU$2,0)</f>
        <v>0</v>
      </c>
      <c r="AV84" s="1" t="n">
        <f aca="false">IF(ISNUMBER(SEARCH(AB84,INDEX(AB:AB,1+$K84))),+AV$2,0)</f>
        <v>7</v>
      </c>
      <c r="AW84" s="1" t="n">
        <f aca="false">IF(ISNUMBER(SEARCH(AC84,INDEX(AC:AC,1+$K84))),+AW$2,0)</f>
        <v>7</v>
      </c>
      <c r="AX84" s="1" t="n">
        <f aca="false">IF(ISNUMBER(SEARCH(AD84,INDEX(AD:AD,1+$K84))),+AX$2,0)</f>
        <v>7</v>
      </c>
      <c r="AY84" s="1" t="n">
        <f aca="false">IF(ISNUMBER(SEARCH(AE84,INDEX(AE:AE,1+$K84))),+AY$2,0)</f>
        <v>7</v>
      </c>
      <c r="AZ84" s="8" t="n">
        <f aca="false">SUM(AF84:AY84)</f>
        <v>71</v>
      </c>
    </row>
    <row r="85" customFormat="false" ht="12.75" hidden="false" customHeight="false" outlineLevel="0" collapsed="false">
      <c r="A85" s="0" t="s">
        <v>141</v>
      </c>
      <c r="B85" s="1" t="n">
        <v>70</v>
      </c>
      <c r="C85" s="1" t="n">
        <v>4</v>
      </c>
      <c r="D85" s="1" t="n">
        <v>24</v>
      </c>
      <c r="E85" s="0" t="s">
        <v>123</v>
      </c>
      <c r="F85" s="1" t="n">
        <v>2</v>
      </c>
      <c r="G85" s="0" t="s">
        <v>124</v>
      </c>
      <c r="H85" s="0" t="s">
        <v>124</v>
      </c>
      <c r="J85" s="0" t="s">
        <v>69</v>
      </c>
      <c r="K85" s="1" t="n">
        <v>1</v>
      </c>
      <c r="L85" s="1" t="s">
        <v>4</v>
      </c>
      <c r="M85" s="1" t="s">
        <v>4</v>
      </c>
      <c r="N85" s="1" t="s">
        <v>5</v>
      </c>
      <c r="O85" s="1" t="s">
        <v>5</v>
      </c>
      <c r="P85" s="1" t="s">
        <v>3</v>
      </c>
      <c r="Q85" s="1" t="s">
        <v>5</v>
      </c>
      <c r="R85" s="1" t="s">
        <v>6</v>
      </c>
      <c r="S85" s="1" t="s">
        <v>6</v>
      </c>
      <c r="T85" s="1" t="s">
        <v>4</v>
      </c>
      <c r="U85" s="1" t="s">
        <v>4</v>
      </c>
      <c r="V85" s="1" t="s">
        <v>5</v>
      </c>
      <c r="W85" s="1" t="s">
        <v>3</v>
      </c>
      <c r="X85" s="1" t="s">
        <v>5</v>
      </c>
      <c r="Y85" s="1" t="s">
        <v>4</v>
      </c>
      <c r="Z85" s="1" t="s">
        <v>4</v>
      </c>
      <c r="AA85" s="1" t="s">
        <v>5</v>
      </c>
      <c r="AB85" s="1" t="s">
        <v>3</v>
      </c>
      <c r="AC85" s="1" t="s">
        <v>5</v>
      </c>
      <c r="AD85" s="1" t="s">
        <v>6</v>
      </c>
      <c r="AE85" s="1" t="s">
        <v>6</v>
      </c>
      <c r="AF85" s="1" t="n">
        <f aca="false">IF(ISNUMBER(SEARCH(L85,INDEX(L:L,1+$K85))),+AF$2,0)</f>
        <v>0</v>
      </c>
      <c r="AG85" s="1" t="n">
        <f aca="false">IF(ISNUMBER(SEARCH(M85,INDEX(M:M,1+$K85))),+AG$2,0)</f>
        <v>3</v>
      </c>
      <c r="AH85" s="1" t="n">
        <f aca="false">IF(ISNUMBER(SEARCH(N85,INDEX(N:N,1+$K85))),+AH$2,0)</f>
        <v>3</v>
      </c>
      <c r="AI85" s="1" t="n">
        <f aca="false">IF(ISNUMBER(SEARCH(O85,INDEX(O:O,1+$K85))),+AI$2,0)</f>
        <v>0</v>
      </c>
      <c r="AJ85" s="1" t="n">
        <f aca="false">IF(ISNUMBER(SEARCH(P85,INDEX(P:P,1+$K85))),+AJ$2,0)</f>
        <v>4</v>
      </c>
      <c r="AK85" s="1" t="n">
        <f aca="false">IF(ISNUMBER(SEARCH(Q85,INDEX(Q:Q,1+$K85))),+AK$2,0)</f>
        <v>0</v>
      </c>
      <c r="AL85" s="1" t="n">
        <f aca="false">IF(ISNUMBER(SEARCH(R85,INDEX(R:R,1+$K85))),+AL$2,0)</f>
        <v>0</v>
      </c>
      <c r="AM85" s="1" t="n">
        <f aca="false">IF(ISNUMBER(SEARCH(S85,INDEX(S:S,1+$K85))),+AM$2,0)</f>
        <v>4</v>
      </c>
      <c r="AN85" s="1" t="n">
        <f aca="false">IF(ISNUMBER(SEARCH(T85,INDEX(T:T,1+$K85))),+AN$2,0)</f>
        <v>5</v>
      </c>
      <c r="AO85" s="1" t="n">
        <f aca="false">IF(ISNUMBER(SEARCH(U85,INDEX(U:U,1+$K85))),+AO$2,0)</f>
        <v>0</v>
      </c>
      <c r="AP85" s="1" t="n">
        <f aca="false">IF(ISNUMBER(SEARCH(V85,INDEX(V:V,1+$K85))),+AP$2,0)</f>
        <v>0</v>
      </c>
      <c r="AQ85" s="1" t="n">
        <f aca="false">IF(ISNUMBER(SEARCH(W85,INDEX(W:W,1+$K85))),+AQ$2,0)</f>
        <v>5</v>
      </c>
      <c r="AR85" s="1" t="n">
        <f aca="false">IF(ISNUMBER(SEARCH(X85,INDEX(X:X,1+$K85))),+AR$2,0)</f>
        <v>0</v>
      </c>
      <c r="AS85" s="1" t="n">
        <f aca="false">IF(ISNUMBER(SEARCH(Y85,INDEX(Y:Y,1+$K85))),+AS$2,0)</f>
        <v>6</v>
      </c>
      <c r="AT85" s="1" t="n">
        <f aca="false">IF(ISNUMBER(SEARCH(Z85,INDEX(Z:Z,1+$K85))),+AT$2,0)</f>
        <v>6</v>
      </c>
      <c r="AU85" s="1" t="n">
        <f aca="false">IF(ISNUMBER(SEARCH(AA85,INDEX(AA:AA,1+$K85))),+AU$2,0)</f>
        <v>6</v>
      </c>
      <c r="AV85" s="1" t="n">
        <f aca="false">IF(ISNUMBER(SEARCH(AB85,INDEX(AB:AB,1+$K85))),+AV$2,0)</f>
        <v>7</v>
      </c>
      <c r="AW85" s="1" t="n">
        <f aca="false">IF(ISNUMBER(SEARCH(AC85,INDEX(AC:AC,1+$K85))),+AW$2,0)</f>
        <v>7</v>
      </c>
      <c r="AX85" s="1" t="n">
        <f aca="false">IF(ISNUMBER(SEARCH(AD85,INDEX(AD:AD,1+$K85))),+AX$2,0)</f>
        <v>7</v>
      </c>
      <c r="AY85" s="1" t="n">
        <f aca="false">IF(ISNUMBER(SEARCH(AE85,INDEX(AE:AE,1+$K85))),+AY$2,0)</f>
        <v>7</v>
      </c>
      <c r="AZ85" s="8" t="n">
        <f aca="false">SUM(AF85:AY85)</f>
        <v>70</v>
      </c>
    </row>
    <row r="86" customFormat="false" ht="12.75" hidden="false" customHeight="false" outlineLevel="0" collapsed="false">
      <c r="A86" s="0" t="s">
        <v>142</v>
      </c>
      <c r="B86" s="1" t="n">
        <v>69</v>
      </c>
      <c r="C86" s="1" t="n">
        <v>17</v>
      </c>
      <c r="D86" s="1" t="n">
        <v>25</v>
      </c>
      <c r="E86" s="0" t="s">
        <v>72</v>
      </c>
      <c r="F86" s="1" t="n">
        <v>2</v>
      </c>
      <c r="G86" s="0" t="s">
        <v>73</v>
      </c>
      <c r="H86" s="0" t="s">
        <v>74</v>
      </c>
      <c r="J86" s="0" t="s">
        <v>75</v>
      </c>
      <c r="K86" s="1" t="n">
        <v>1</v>
      </c>
      <c r="L86" s="1" t="s">
        <v>4</v>
      </c>
      <c r="M86" s="1" t="s">
        <v>4</v>
      </c>
      <c r="N86" s="1" t="s">
        <v>3</v>
      </c>
      <c r="O86" s="1" t="s">
        <v>5</v>
      </c>
      <c r="P86" s="1" t="s">
        <v>3</v>
      </c>
      <c r="Q86" s="1" t="s">
        <v>4</v>
      </c>
      <c r="R86" s="1" t="s">
        <v>5</v>
      </c>
      <c r="S86" s="1" t="s">
        <v>3</v>
      </c>
      <c r="T86" s="1" t="s">
        <v>4</v>
      </c>
      <c r="U86" s="1" t="s">
        <v>5</v>
      </c>
      <c r="V86" s="1" t="s">
        <v>6</v>
      </c>
      <c r="W86" s="1" t="s">
        <v>3</v>
      </c>
      <c r="X86" s="1" t="s">
        <v>4</v>
      </c>
      <c r="Y86" s="1" t="s">
        <v>3</v>
      </c>
      <c r="Z86" s="1" t="s">
        <v>4</v>
      </c>
      <c r="AA86" s="1" t="s">
        <v>6</v>
      </c>
      <c r="AB86" s="1" t="s">
        <v>3</v>
      </c>
      <c r="AC86" s="1" t="s">
        <v>5</v>
      </c>
      <c r="AD86" s="1" t="s">
        <v>6</v>
      </c>
      <c r="AE86" s="1" t="s">
        <v>6</v>
      </c>
      <c r="AF86" s="1" t="n">
        <f aca="false">IF(ISNUMBER(SEARCH(L86,INDEX(L:L,1+$K86))),+AF$2,0)</f>
        <v>0</v>
      </c>
      <c r="AG86" s="1" t="n">
        <f aca="false">IF(ISNUMBER(SEARCH(M86,INDEX(M:M,1+$K86))),+AG$2,0)</f>
        <v>3</v>
      </c>
      <c r="AH86" s="1" t="n">
        <f aca="false">IF(ISNUMBER(SEARCH(N86,INDEX(N:N,1+$K86))),+AH$2,0)</f>
        <v>0</v>
      </c>
      <c r="AI86" s="1" t="n">
        <f aca="false">IF(ISNUMBER(SEARCH(O86,INDEX(O:O,1+$K86))),+AI$2,0)</f>
        <v>0</v>
      </c>
      <c r="AJ86" s="1" t="n">
        <f aca="false">IF(ISNUMBER(SEARCH(P86,INDEX(P:P,1+$K86))),+AJ$2,0)</f>
        <v>4</v>
      </c>
      <c r="AK86" s="1" t="n">
        <f aca="false">IF(ISNUMBER(SEARCH(Q86,INDEX(Q:Q,1+$K86))),+AK$2,0)</f>
        <v>4</v>
      </c>
      <c r="AL86" s="1" t="n">
        <f aca="false">IF(ISNUMBER(SEARCH(R86,INDEX(R:R,1+$K86))),+AL$2,0)</f>
        <v>4</v>
      </c>
      <c r="AM86" s="1" t="n">
        <f aca="false">IF(ISNUMBER(SEARCH(S86,INDEX(S:S,1+$K86))),+AM$2,0)</f>
        <v>0</v>
      </c>
      <c r="AN86" s="1" t="n">
        <f aca="false">IF(ISNUMBER(SEARCH(T86,INDEX(T:T,1+$K86))),+AN$2,0)</f>
        <v>5</v>
      </c>
      <c r="AO86" s="1" t="n">
        <f aca="false">IF(ISNUMBER(SEARCH(U86,INDEX(U:U,1+$K86))),+AO$2,0)</f>
        <v>5</v>
      </c>
      <c r="AP86" s="1" t="n">
        <f aca="false">IF(ISNUMBER(SEARCH(V86,INDEX(V:V,1+$K86))),+AP$2,0)</f>
        <v>5</v>
      </c>
      <c r="AQ86" s="1" t="n">
        <f aca="false">IF(ISNUMBER(SEARCH(W86,INDEX(W:W,1+$K86))),+AQ$2,0)</f>
        <v>5</v>
      </c>
      <c r="AR86" s="1" t="n">
        <f aca="false">IF(ISNUMBER(SEARCH(X86,INDEX(X:X,1+$K86))),+AR$2,0)</f>
        <v>0</v>
      </c>
      <c r="AS86" s="1" t="n">
        <f aca="false">IF(ISNUMBER(SEARCH(Y86,INDEX(Y:Y,1+$K86))),+AS$2,0)</f>
        <v>0</v>
      </c>
      <c r="AT86" s="1" t="n">
        <f aca="false">IF(ISNUMBER(SEARCH(Z86,INDEX(Z:Z,1+$K86))),+AT$2,0)</f>
        <v>6</v>
      </c>
      <c r="AU86" s="1" t="n">
        <f aca="false">IF(ISNUMBER(SEARCH(AA86,INDEX(AA:AA,1+$K86))),+AU$2,0)</f>
        <v>0</v>
      </c>
      <c r="AV86" s="1" t="n">
        <f aca="false">IF(ISNUMBER(SEARCH(AB86,INDEX(AB:AB,1+$K86))),+AV$2,0)</f>
        <v>7</v>
      </c>
      <c r="AW86" s="1" t="n">
        <f aca="false">IF(ISNUMBER(SEARCH(AC86,INDEX(AC:AC,1+$K86))),+AW$2,0)</f>
        <v>7</v>
      </c>
      <c r="AX86" s="1" t="n">
        <f aca="false">IF(ISNUMBER(SEARCH(AD86,INDEX(AD:AD,1+$K86))),+AX$2,0)</f>
        <v>7</v>
      </c>
      <c r="AY86" s="1" t="n">
        <f aca="false">IF(ISNUMBER(SEARCH(AE86,INDEX(AE:AE,1+$K86))),+AY$2,0)</f>
        <v>7</v>
      </c>
      <c r="AZ86" s="8" t="n">
        <f aca="false">SUM(AF86:AY86)</f>
        <v>69</v>
      </c>
    </row>
    <row r="87" customFormat="false" ht="12.75" hidden="false" customHeight="false" outlineLevel="0" collapsed="false">
      <c r="A87" s="0" t="s">
        <v>143</v>
      </c>
      <c r="B87" s="1" t="n">
        <v>69</v>
      </c>
      <c r="C87" s="1" t="n">
        <v>17</v>
      </c>
      <c r="D87" s="1" t="n">
        <v>25</v>
      </c>
      <c r="E87" s="0" t="s">
        <v>72</v>
      </c>
      <c r="F87" s="1" t="n">
        <v>2</v>
      </c>
      <c r="G87" s="0" t="s">
        <v>84</v>
      </c>
      <c r="H87" s="0" t="s">
        <v>74</v>
      </c>
      <c r="J87" s="0" t="s">
        <v>75</v>
      </c>
      <c r="K87" s="1" t="n">
        <v>1</v>
      </c>
      <c r="L87" s="1" t="s">
        <v>3</v>
      </c>
      <c r="M87" s="1" t="s">
        <v>5</v>
      </c>
      <c r="N87" s="1" t="s">
        <v>5</v>
      </c>
      <c r="O87" s="1" t="s">
        <v>3</v>
      </c>
      <c r="P87" s="1" t="s">
        <v>3</v>
      </c>
      <c r="Q87" s="1" t="s">
        <v>4</v>
      </c>
      <c r="R87" s="1" t="s">
        <v>6</v>
      </c>
      <c r="S87" s="1" t="s">
        <v>6</v>
      </c>
      <c r="T87" s="1" t="s">
        <v>3</v>
      </c>
      <c r="U87" s="1" t="s">
        <v>5</v>
      </c>
      <c r="V87" s="1" t="s">
        <v>6</v>
      </c>
      <c r="W87" s="1" t="s">
        <v>3</v>
      </c>
      <c r="X87" s="1" t="s">
        <v>3</v>
      </c>
      <c r="Y87" s="1" t="s">
        <v>4</v>
      </c>
      <c r="Z87" s="1" t="s">
        <v>5</v>
      </c>
      <c r="AA87" s="1" t="s">
        <v>4</v>
      </c>
      <c r="AB87" s="1" t="s">
        <v>6</v>
      </c>
      <c r="AC87" s="1" t="s">
        <v>5</v>
      </c>
      <c r="AD87" s="1" t="s">
        <v>6</v>
      </c>
      <c r="AE87" s="1" t="s">
        <v>6</v>
      </c>
      <c r="AF87" s="1" t="n">
        <f aca="false">IF(ISNUMBER(SEARCH(L87,INDEX(L:L,1+$K87))),+AF$2,0)</f>
        <v>3</v>
      </c>
      <c r="AG87" s="1" t="n">
        <f aca="false">IF(ISNUMBER(SEARCH(M87,INDEX(M:M,1+$K87))),+AG$2,0)</f>
        <v>0</v>
      </c>
      <c r="AH87" s="1" t="n">
        <f aca="false">IF(ISNUMBER(SEARCH(N87,INDEX(N:N,1+$K87))),+AH$2,0)</f>
        <v>3</v>
      </c>
      <c r="AI87" s="1" t="n">
        <f aca="false">IF(ISNUMBER(SEARCH(O87,INDEX(O:O,1+$K87))),+AI$2,0)</f>
        <v>3</v>
      </c>
      <c r="AJ87" s="1" t="n">
        <f aca="false">IF(ISNUMBER(SEARCH(P87,INDEX(P:P,1+$K87))),+AJ$2,0)</f>
        <v>4</v>
      </c>
      <c r="AK87" s="1" t="n">
        <f aca="false">IF(ISNUMBER(SEARCH(Q87,INDEX(Q:Q,1+$K87))),+AK$2,0)</f>
        <v>4</v>
      </c>
      <c r="AL87" s="1" t="n">
        <f aca="false">IF(ISNUMBER(SEARCH(R87,INDEX(R:R,1+$K87))),+AL$2,0)</f>
        <v>0</v>
      </c>
      <c r="AM87" s="1" t="n">
        <f aca="false">IF(ISNUMBER(SEARCH(S87,INDEX(S:S,1+$K87))),+AM$2,0)</f>
        <v>4</v>
      </c>
      <c r="AN87" s="1" t="n">
        <f aca="false">IF(ISNUMBER(SEARCH(T87,INDEX(T:T,1+$K87))),+AN$2,0)</f>
        <v>0</v>
      </c>
      <c r="AO87" s="1" t="n">
        <f aca="false">IF(ISNUMBER(SEARCH(U87,INDEX(U:U,1+$K87))),+AO$2,0)</f>
        <v>5</v>
      </c>
      <c r="AP87" s="1" t="n">
        <f aca="false">IF(ISNUMBER(SEARCH(V87,INDEX(V:V,1+$K87))),+AP$2,0)</f>
        <v>5</v>
      </c>
      <c r="AQ87" s="1" t="n">
        <f aca="false">IF(ISNUMBER(SEARCH(W87,INDEX(W:W,1+$K87))),+AQ$2,0)</f>
        <v>5</v>
      </c>
      <c r="AR87" s="1" t="n">
        <f aca="false">IF(ISNUMBER(SEARCH(X87,INDEX(X:X,1+$K87))),+AR$2,0)</f>
        <v>6</v>
      </c>
      <c r="AS87" s="1" t="n">
        <f aca="false">IF(ISNUMBER(SEARCH(Y87,INDEX(Y:Y,1+$K87))),+AS$2,0)</f>
        <v>6</v>
      </c>
      <c r="AT87" s="1" t="n">
        <f aca="false">IF(ISNUMBER(SEARCH(Z87,INDEX(Z:Z,1+$K87))),+AT$2,0)</f>
        <v>0</v>
      </c>
      <c r="AU87" s="1" t="n">
        <f aca="false">IF(ISNUMBER(SEARCH(AA87,INDEX(AA:AA,1+$K87))),+AU$2,0)</f>
        <v>0</v>
      </c>
      <c r="AV87" s="1" t="n">
        <f aca="false">IF(ISNUMBER(SEARCH(AB87,INDEX(AB:AB,1+$K87))),+AV$2,0)</f>
        <v>0</v>
      </c>
      <c r="AW87" s="1" t="n">
        <f aca="false">IF(ISNUMBER(SEARCH(AC87,INDEX(AC:AC,1+$K87))),+AW$2,0)</f>
        <v>7</v>
      </c>
      <c r="AX87" s="1" t="n">
        <f aca="false">IF(ISNUMBER(SEARCH(AD87,INDEX(AD:AD,1+$K87))),+AX$2,0)</f>
        <v>7</v>
      </c>
      <c r="AY87" s="1" t="n">
        <f aca="false">IF(ISNUMBER(SEARCH(AE87,INDEX(AE:AE,1+$K87))),+AY$2,0)</f>
        <v>7</v>
      </c>
      <c r="AZ87" s="8" t="n">
        <f aca="false">SUM(AF87:AY87)</f>
        <v>69</v>
      </c>
    </row>
    <row r="88" customFormat="false" ht="12.75" hidden="false" customHeight="false" outlineLevel="0" collapsed="false">
      <c r="A88" s="0" t="s">
        <v>144</v>
      </c>
      <c r="B88" s="1" t="n">
        <v>67</v>
      </c>
      <c r="C88" s="1" t="n">
        <v>5</v>
      </c>
      <c r="D88" s="1" t="n">
        <v>26</v>
      </c>
      <c r="E88" s="0" t="s">
        <v>123</v>
      </c>
      <c r="F88" s="1" t="n">
        <v>2</v>
      </c>
      <c r="G88" s="0" t="s">
        <v>124</v>
      </c>
      <c r="H88" s="0" t="s">
        <v>124</v>
      </c>
      <c r="J88" s="0" t="s">
        <v>69</v>
      </c>
      <c r="K88" s="1" t="n">
        <v>1</v>
      </c>
      <c r="L88" s="1" t="s">
        <v>4</v>
      </c>
      <c r="M88" s="1" t="s">
        <v>4</v>
      </c>
      <c r="N88" s="1" t="s">
        <v>5</v>
      </c>
      <c r="O88" s="1" t="s">
        <v>3</v>
      </c>
      <c r="P88" s="1" t="s">
        <v>3</v>
      </c>
      <c r="Q88" s="1" t="s">
        <v>4</v>
      </c>
      <c r="R88" s="1" t="s">
        <v>5</v>
      </c>
      <c r="S88" s="1" t="s">
        <v>6</v>
      </c>
      <c r="T88" s="1" t="s">
        <v>4</v>
      </c>
      <c r="U88" s="1" t="s">
        <v>4</v>
      </c>
      <c r="V88" s="1" t="s">
        <v>3</v>
      </c>
      <c r="W88" s="1" t="s">
        <v>3</v>
      </c>
      <c r="X88" s="1" t="s">
        <v>5</v>
      </c>
      <c r="Y88" s="1" t="s">
        <v>4</v>
      </c>
      <c r="Z88" s="1" t="s">
        <v>4</v>
      </c>
      <c r="AA88" s="1" t="s">
        <v>5</v>
      </c>
      <c r="AB88" s="1" t="s">
        <v>5</v>
      </c>
      <c r="AC88" s="1" t="s">
        <v>5</v>
      </c>
      <c r="AD88" s="1" t="s">
        <v>6</v>
      </c>
      <c r="AE88" s="1" t="s">
        <v>5</v>
      </c>
      <c r="AF88" s="1" t="n">
        <f aca="false">IF(ISNUMBER(SEARCH(L88,INDEX(L:L,1+$K88))),+AF$2,0)</f>
        <v>0</v>
      </c>
      <c r="AG88" s="1" t="n">
        <f aca="false">IF(ISNUMBER(SEARCH(M88,INDEX(M:M,1+$K88))),+AG$2,0)</f>
        <v>3</v>
      </c>
      <c r="AH88" s="1" t="n">
        <f aca="false">IF(ISNUMBER(SEARCH(N88,INDEX(N:N,1+$K88))),+AH$2,0)</f>
        <v>3</v>
      </c>
      <c r="AI88" s="1" t="n">
        <f aca="false">IF(ISNUMBER(SEARCH(O88,INDEX(O:O,1+$K88))),+AI$2,0)</f>
        <v>3</v>
      </c>
      <c r="AJ88" s="1" t="n">
        <f aca="false">IF(ISNUMBER(SEARCH(P88,INDEX(P:P,1+$K88))),+AJ$2,0)</f>
        <v>4</v>
      </c>
      <c r="AK88" s="1" t="n">
        <f aca="false">IF(ISNUMBER(SEARCH(Q88,INDEX(Q:Q,1+$K88))),+AK$2,0)</f>
        <v>4</v>
      </c>
      <c r="AL88" s="1" t="n">
        <f aca="false">IF(ISNUMBER(SEARCH(R88,INDEX(R:R,1+$K88))),+AL$2,0)</f>
        <v>4</v>
      </c>
      <c r="AM88" s="1" t="n">
        <f aca="false">IF(ISNUMBER(SEARCH(S88,INDEX(S:S,1+$K88))),+AM$2,0)</f>
        <v>4</v>
      </c>
      <c r="AN88" s="1" t="n">
        <f aca="false">IF(ISNUMBER(SEARCH(T88,INDEX(T:T,1+$K88))),+AN$2,0)</f>
        <v>5</v>
      </c>
      <c r="AO88" s="1" t="n">
        <f aca="false">IF(ISNUMBER(SEARCH(U88,INDEX(U:U,1+$K88))),+AO$2,0)</f>
        <v>0</v>
      </c>
      <c r="AP88" s="1" t="n">
        <f aca="false">IF(ISNUMBER(SEARCH(V88,INDEX(V:V,1+$K88))),+AP$2,0)</f>
        <v>0</v>
      </c>
      <c r="AQ88" s="1" t="n">
        <f aca="false">IF(ISNUMBER(SEARCH(W88,INDEX(W:W,1+$K88))),+AQ$2,0)</f>
        <v>5</v>
      </c>
      <c r="AR88" s="1" t="n">
        <f aca="false">IF(ISNUMBER(SEARCH(X88,INDEX(X:X,1+$K88))),+AR$2,0)</f>
        <v>0</v>
      </c>
      <c r="AS88" s="1" t="n">
        <f aca="false">IF(ISNUMBER(SEARCH(Y88,INDEX(Y:Y,1+$K88))),+AS$2,0)</f>
        <v>6</v>
      </c>
      <c r="AT88" s="1" t="n">
        <f aca="false">IF(ISNUMBER(SEARCH(Z88,INDEX(Z:Z,1+$K88))),+AT$2,0)</f>
        <v>6</v>
      </c>
      <c r="AU88" s="1" t="n">
        <f aca="false">IF(ISNUMBER(SEARCH(AA88,INDEX(AA:AA,1+$K88))),+AU$2,0)</f>
        <v>6</v>
      </c>
      <c r="AV88" s="1" t="n">
        <f aca="false">IF(ISNUMBER(SEARCH(AB88,INDEX(AB:AB,1+$K88))),+AV$2,0)</f>
        <v>0</v>
      </c>
      <c r="AW88" s="1" t="n">
        <f aca="false">IF(ISNUMBER(SEARCH(AC88,INDEX(AC:AC,1+$K88))),+AW$2,0)</f>
        <v>7</v>
      </c>
      <c r="AX88" s="1" t="n">
        <f aca="false">IF(ISNUMBER(SEARCH(AD88,INDEX(AD:AD,1+$K88))),+AX$2,0)</f>
        <v>7</v>
      </c>
      <c r="AY88" s="1" t="n">
        <f aca="false">IF(ISNUMBER(SEARCH(AE88,INDEX(AE:AE,1+$K88))),+AY$2,0)</f>
        <v>0</v>
      </c>
      <c r="AZ88" s="8" t="n">
        <f aca="false">SUM(AF88:AY88)</f>
        <v>67</v>
      </c>
    </row>
    <row r="89" customFormat="false" ht="12.75" hidden="false" customHeight="false" outlineLevel="0" collapsed="false">
      <c r="A89" s="0" t="s">
        <v>145</v>
      </c>
      <c r="B89" s="1" t="n">
        <v>67</v>
      </c>
      <c r="C89" s="1" t="n">
        <v>18</v>
      </c>
      <c r="D89" s="1" t="n">
        <v>26</v>
      </c>
      <c r="E89" s="0" t="s">
        <v>72</v>
      </c>
      <c r="F89" s="1" t="n">
        <v>2</v>
      </c>
      <c r="G89" s="0" t="s">
        <v>73</v>
      </c>
      <c r="H89" s="0" t="s">
        <v>74</v>
      </c>
      <c r="J89" s="0" t="s">
        <v>75</v>
      </c>
      <c r="K89" s="1" t="n">
        <v>1</v>
      </c>
      <c r="L89" s="1" t="s">
        <v>4</v>
      </c>
      <c r="M89" s="1" t="s">
        <v>4</v>
      </c>
      <c r="N89" s="1" t="s">
        <v>5</v>
      </c>
      <c r="O89" s="1" t="s">
        <v>6</v>
      </c>
      <c r="P89" s="1" t="s">
        <v>3</v>
      </c>
      <c r="Q89" s="1" t="s">
        <v>4</v>
      </c>
      <c r="R89" s="1" t="s">
        <v>4</v>
      </c>
      <c r="S89" s="1" t="s">
        <v>3</v>
      </c>
      <c r="T89" s="1" t="s">
        <v>4</v>
      </c>
      <c r="U89" s="1" t="s">
        <v>5</v>
      </c>
      <c r="V89" s="1" t="s">
        <v>6</v>
      </c>
      <c r="W89" s="1" t="s">
        <v>3</v>
      </c>
      <c r="X89" s="1" t="s">
        <v>5</v>
      </c>
      <c r="Y89" s="1" t="s">
        <v>4</v>
      </c>
      <c r="Z89" s="1" t="s">
        <v>4</v>
      </c>
      <c r="AA89" s="1" t="s">
        <v>6</v>
      </c>
      <c r="AB89" s="1" t="s">
        <v>3</v>
      </c>
      <c r="AC89" s="1" t="s">
        <v>6</v>
      </c>
      <c r="AD89" s="1" t="s">
        <v>6</v>
      </c>
      <c r="AE89" s="1" t="s">
        <v>6</v>
      </c>
      <c r="AF89" s="1" t="n">
        <f aca="false">IF(ISNUMBER(SEARCH(L89,INDEX(L:L,1+$K89))),+AF$2,0)</f>
        <v>0</v>
      </c>
      <c r="AG89" s="1" t="n">
        <f aca="false">IF(ISNUMBER(SEARCH(M89,INDEX(M:M,1+$K89))),+AG$2,0)</f>
        <v>3</v>
      </c>
      <c r="AH89" s="1" t="n">
        <f aca="false">IF(ISNUMBER(SEARCH(N89,INDEX(N:N,1+$K89))),+AH$2,0)</f>
        <v>3</v>
      </c>
      <c r="AI89" s="1" t="n">
        <f aca="false">IF(ISNUMBER(SEARCH(O89,INDEX(O:O,1+$K89))),+AI$2,0)</f>
        <v>0</v>
      </c>
      <c r="AJ89" s="1" t="n">
        <f aca="false">IF(ISNUMBER(SEARCH(P89,INDEX(P:P,1+$K89))),+AJ$2,0)</f>
        <v>4</v>
      </c>
      <c r="AK89" s="1" t="n">
        <f aca="false">IF(ISNUMBER(SEARCH(Q89,INDEX(Q:Q,1+$K89))),+AK$2,0)</f>
        <v>4</v>
      </c>
      <c r="AL89" s="1" t="n">
        <f aca="false">IF(ISNUMBER(SEARCH(R89,INDEX(R:R,1+$K89))),+AL$2,0)</f>
        <v>0</v>
      </c>
      <c r="AM89" s="1" t="n">
        <f aca="false">IF(ISNUMBER(SEARCH(S89,INDEX(S:S,1+$K89))),+AM$2,0)</f>
        <v>0</v>
      </c>
      <c r="AN89" s="1" t="n">
        <f aca="false">IF(ISNUMBER(SEARCH(T89,INDEX(T:T,1+$K89))),+AN$2,0)</f>
        <v>5</v>
      </c>
      <c r="AO89" s="1" t="n">
        <f aca="false">IF(ISNUMBER(SEARCH(U89,INDEX(U:U,1+$K89))),+AO$2,0)</f>
        <v>5</v>
      </c>
      <c r="AP89" s="1" t="n">
        <f aca="false">IF(ISNUMBER(SEARCH(V89,INDEX(V:V,1+$K89))),+AP$2,0)</f>
        <v>5</v>
      </c>
      <c r="AQ89" s="1" t="n">
        <f aca="false">IF(ISNUMBER(SEARCH(W89,INDEX(W:W,1+$K89))),+AQ$2,0)</f>
        <v>5</v>
      </c>
      <c r="AR89" s="1" t="n">
        <f aca="false">IF(ISNUMBER(SEARCH(X89,INDEX(X:X,1+$K89))),+AR$2,0)</f>
        <v>0</v>
      </c>
      <c r="AS89" s="1" t="n">
        <f aca="false">IF(ISNUMBER(SEARCH(Y89,INDEX(Y:Y,1+$K89))),+AS$2,0)</f>
        <v>6</v>
      </c>
      <c r="AT89" s="1" t="n">
        <f aca="false">IF(ISNUMBER(SEARCH(Z89,INDEX(Z:Z,1+$K89))),+AT$2,0)</f>
        <v>6</v>
      </c>
      <c r="AU89" s="1" t="n">
        <f aca="false">IF(ISNUMBER(SEARCH(AA89,INDEX(AA:AA,1+$K89))),+AU$2,0)</f>
        <v>0</v>
      </c>
      <c r="AV89" s="1" t="n">
        <f aca="false">IF(ISNUMBER(SEARCH(AB89,INDEX(AB:AB,1+$K89))),+AV$2,0)</f>
        <v>7</v>
      </c>
      <c r="AW89" s="1" t="n">
        <f aca="false">IF(ISNUMBER(SEARCH(AC89,INDEX(AC:AC,1+$K89))),+AW$2,0)</f>
        <v>0</v>
      </c>
      <c r="AX89" s="1" t="n">
        <f aca="false">IF(ISNUMBER(SEARCH(AD89,INDEX(AD:AD,1+$K89))),+AX$2,0)</f>
        <v>7</v>
      </c>
      <c r="AY89" s="1" t="n">
        <f aca="false">IF(ISNUMBER(SEARCH(AE89,INDEX(AE:AE,1+$K89))),+AY$2,0)</f>
        <v>7</v>
      </c>
      <c r="AZ89" s="8" t="n">
        <f aca="false">SUM(AF89:AY89)</f>
        <v>67</v>
      </c>
    </row>
    <row r="90" customFormat="false" ht="12.75" hidden="false" customHeight="false" outlineLevel="0" collapsed="false">
      <c r="A90" s="0" t="s">
        <v>146</v>
      </c>
      <c r="B90" s="1" t="n">
        <v>66</v>
      </c>
      <c r="C90" s="1" t="n">
        <v>5</v>
      </c>
      <c r="D90" s="1" t="n">
        <v>27</v>
      </c>
      <c r="E90" s="0" t="s">
        <v>77</v>
      </c>
      <c r="F90" s="1" t="n">
        <v>2</v>
      </c>
      <c r="G90" s="0" t="s">
        <v>78</v>
      </c>
      <c r="H90" s="0" t="s">
        <v>78</v>
      </c>
      <c r="J90" s="0" t="s">
        <v>79</v>
      </c>
      <c r="K90" s="1" t="n">
        <v>1</v>
      </c>
      <c r="L90" s="1" t="s">
        <v>4</v>
      </c>
      <c r="M90" s="1" t="s">
        <v>4</v>
      </c>
      <c r="N90" s="1" t="s">
        <v>5</v>
      </c>
      <c r="O90" s="1" t="s">
        <v>3</v>
      </c>
      <c r="P90" s="1" t="s">
        <v>3</v>
      </c>
      <c r="Q90" s="1" t="s">
        <v>6</v>
      </c>
      <c r="R90" s="1" t="s">
        <v>3</v>
      </c>
      <c r="S90" s="1" t="s">
        <v>6</v>
      </c>
      <c r="T90" s="1" t="s">
        <v>5</v>
      </c>
      <c r="U90" s="1" t="s">
        <v>5</v>
      </c>
      <c r="V90" s="1" t="s">
        <v>5</v>
      </c>
      <c r="W90" s="1" t="s">
        <v>3</v>
      </c>
      <c r="X90" s="1" t="s">
        <v>4</v>
      </c>
      <c r="Y90" s="1" t="s">
        <v>4</v>
      </c>
      <c r="Z90" s="1" t="s">
        <v>4</v>
      </c>
      <c r="AA90" s="1" t="s">
        <v>5</v>
      </c>
      <c r="AB90" s="1" t="s">
        <v>6</v>
      </c>
      <c r="AC90" s="1" t="s">
        <v>5</v>
      </c>
      <c r="AD90" s="1" t="s">
        <v>6</v>
      </c>
      <c r="AE90" s="1" t="s">
        <v>6</v>
      </c>
      <c r="AF90" s="1" t="n">
        <f aca="false">IF(ISNUMBER(SEARCH(L90,INDEX(L:L,1+$K90))),+AF$2,0)</f>
        <v>0</v>
      </c>
      <c r="AG90" s="1" t="n">
        <f aca="false">IF(ISNUMBER(SEARCH(M90,INDEX(M:M,1+$K90))),+AG$2,0)</f>
        <v>3</v>
      </c>
      <c r="AH90" s="1" t="n">
        <f aca="false">IF(ISNUMBER(SEARCH(N90,INDEX(N:N,1+$K90))),+AH$2,0)</f>
        <v>3</v>
      </c>
      <c r="AI90" s="1" t="n">
        <f aca="false">IF(ISNUMBER(SEARCH(O90,INDEX(O:O,1+$K90))),+AI$2,0)</f>
        <v>3</v>
      </c>
      <c r="AJ90" s="1" t="n">
        <f aca="false">IF(ISNUMBER(SEARCH(P90,INDEX(P:P,1+$K90))),+AJ$2,0)</f>
        <v>4</v>
      </c>
      <c r="AK90" s="1" t="n">
        <f aca="false">IF(ISNUMBER(SEARCH(Q90,INDEX(Q:Q,1+$K90))),+AK$2,0)</f>
        <v>0</v>
      </c>
      <c r="AL90" s="1" t="n">
        <f aca="false">IF(ISNUMBER(SEARCH(R90,INDEX(R:R,1+$K90))),+AL$2,0)</f>
        <v>0</v>
      </c>
      <c r="AM90" s="1" t="n">
        <f aca="false">IF(ISNUMBER(SEARCH(S90,INDEX(S:S,1+$K90))),+AM$2,0)</f>
        <v>4</v>
      </c>
      <c r="AN90" s="1" t="n">
        <f aca="false">IF(ISNUMBER(SEARCH(T90,INDEX(T:T,1+$K90))),+AN$2,0)</f>
        <v>0</v>
      </c>
      <c r="AO90" s="1" t="n">
        <f aca="false">IF(ISNUMBER(SEARCH(U90,INDEX(U:U,1+$K90))),+AO$2,0)</f>
        <v>5</v>
      </c>
      <c r="AP90" s="1" t="n">
        <f aca="false">IF(ISNUMBER(SEARCH(V90,INDEX(V:V,1+$K90))),+AP$2,0)</f>
        <v>0</v>
      </c>
      <c r="AQ90" s="1" t="n">
        <f aca="false">IF(ISNUMBER(SEARCH(W90,INDEX(W:W,1+$K90))),+AQ$2,0)</f>
        <v>5</v>
      </c>
      <c r="AR90" s="1" t="n">
        <f aca="false">IF(ISNUMBER(SEARCH(X90,INDEX(X:X,1+$K90))),+AR$2,0)</f>
        <v>0</v>
      </c>
      <c r="AS90" s="1" t="n">
        <f aca="false">IF(ISNUMBER(SEARCH(Y90,INDEX(Y:Y,1+$K90))),+AS$2,0)</f>
        <v>6</v>
      </c>
      <c r="AT90" s="1" t="n">
        <f aca="false">IF(ISNUMBER(SEARCH(Z90,INDEX(Z:Z,1+$K90))),+AT$2,0)</f>
        <v>6</v>
      </c>
      <c r="AU90" s="1" t="n">
        <f aca="false">IF(ISNUMBER(SEARCH(AA90,INDEX(AA:AA,1+$K90))),+AU$2,0)</f>
        <v>6</v>
      </c>
      <c r="AV90" s="1" t="n">
        <f aca="false">IF(ISNUMBER(SEARCH(AB90,INDEX(AB:AB,1+$K90))),+AV$2,0)</f>
        <v>0</v>
      </c>
      <c r="AW90" s="1" t="n">
        <f aca="false">IF(ISNUMBER(SEARCH(AC90,INDEX(AC:AC,1+$K90))),+AW$2,0)</f>
        <v>7</v>
      </c>
      <c r="AX90" s="1" t="n">
        <f aca="false">IF(ISNUMBER(SEARCH(AD90,INDEX(AD:AD,1+$K90))),+AX$2,0)</f>
        <v>7</v>
      </c>
      <c r="AY90" s="1" t="n">
        <f aca="false">IF(ISNUMBER(SEARCH(AE90,INDEX(AE:AE,1+$K90))),+AY$2,0)</f>
        <v>7</v>
      </c>
      <c r="AZ90" s="8" t="n">
        <f aca="false">SUM(AF90:AY90)</f>
        <v>66</v>
      </c>
    </row>
    <row r="91" customFormat="false" ht="12.75" hidden="false" customHeight="false" outlineLevel="0" collapsed="false">
      <c r="A91" s="0" t="s">
        <v>147</v>
      </c>
      <c r="B91" s="1" t="n">
        <v>64</v>
      </c>
      <c r="C91" s="1" t="n">
        <v>6</v>
      </c>
      <c r="D91" s="1" t="n">
        <v>28</v>
      </c>
      <c r="E91" s="0" t="s">
        <v>39</v>
      </c>
      <c r="F91" s="1" t="s">
        <v>40</v>
      </c>
      <c r="G91" s="0" t="s">
        <v>41</v>
      </c>
      <c r="H91" s="0" t="s">
        <v>42</v>
      </c>
      <c r="J91" s="0" t="s">
        <v>43</v>
      </c>
      <c r="K91" s="1" t="n">
        <v>1</v>
      </c>
      <c r="L91" s="1" t="s">
        <v>3</v>
      </c>
      <c r="M91" s="1" t="s">
        <v>5</v>
      </c>
      <c r="N91" s="1" t="s">
        <v>3</v>
      </c>
      <c r="O91" s="1" t="s">
        <v>5</v>
      </c>
      <c r="P91" s="1" t="s">
        <v>3</v>
      </c>
      <c r="Q91" s="1" t="s">
        <v>4</v>
      </c>
      <c r="R91" s="1" t="s">
        <v>3</v>
      </c>
      <c r="S91" s="1" t="s">
        <v>6</v>
      </c>
      <c r="T91" s="1" t="s">
        <v>4</v>
      </c>
      <c r="U91" s="1" t="s">
        <v>3</v>
      </c>
      <c r="V91" s="1" t="s">
        <v>5</v>
      </c>
      <c r="W91" s="1" t="s">
        <v>3</v>
      </c>
      <c r="X91" s="1" t="s">
        <v>4</v>
      </c>
      <c r="Y91" s="1" t="s">
        <v>4</v>
      </c>
      <c r="Z91" s="1" t="s">
        <v>4</v>
      </c>
      <c r="AA91" s="1" t="s">
        <v>5</v>
      </c>
      <c r="AB91" s="1" t="s">
        <v>3</v>
      </c>
      <c r="AC91" s="1" t="s">
        <v>5</v>
      </c>
      <c r="AD91" s="1" t="s">
        <v>3</v>
      </c>
      <c r="AE91" s="1" t="s">
        <v>6</v>
      </c>
      <c r="AF91" s="1" t="n">
        <f aca="false">IF(ISNUMBER(SEARCH(L91,INDEX(L:L,1+$K91))),+AF$2,0)</f>
        <v>3</v>
      </c>
      <c r="AG91" s="1" t="n">
        <f aca="false">IF(ISNUMBER(SEARCH(M91,INDEX(M:M,1+$K91))),+AG$2,0)</f>
        <v>0</v>
      </c>
      <c r="AH91" s="1" t="n">
        <f aca="false">IF(ISNUMBER(SEARCH(N91,INDEX(N:N,1+$K91))),+AH$2,0)</f>
        <v>0</v>
      </c>
      <c r="AI91" s="1" t="n">
        <f aca="false">IF(ISNUMBER(SEARCH(O91,INDEX(O:O,1+$K91))),+AI$2,0)</f>
        <v>0</v>
      </c>
      <c r="AJ91" s="1" t="n">
        <f aca="false">IF(ISNUMBER(SEARCH(P91,INDEX(P:P,1+$K91))),+AJ$2,0)</f>
        <v>4</v>
      </c>
      <c r="AK91" s="1" t="n">
        <f aca="false">IF(ISNUMBER(SEARCH(Q91,INDEX(Q:Q,1+$K91))),+AK$2,0)</f>
        <v>4</v>
      </c>
      <c r="AL91" s="1" t="n">
        <f aca="false">IF(ISNUMBER(SEARCH(R91,INDEX(R:R,1+$K91))),+AL$2,0)</f>
        <v>0</v>
      </c>
      <c r="AM91" s="1" t="n">
        <f aca="false">IF(ISNUMBER(SEARCH(S91,INDEX(S:S,1+$K91))),+AM$2,0)</f>
        <v>4</v>
      </c>
      <c r="AN91" s="1" t="n">
        <f aca="false">IF(ISNUMBER(SEARCH(T91,INDEX(T:T,1+$K91))),+AN$2,0)</f>
        <v>5</v>
      </c>
      <c r="AO91" s="1" t="n">
        <f aca="false">IF(ISNUMBER(SEARCH(U91,INDEX(U:U,1+$K91))),+AO$2,0)</f>
        <v>0</v>
      </c>
      <c r="AP91" s="1" t="n">
        <f aca="false">IF(ISNUMBER(SEARCH(V91,INDEX(V:V,1+$K91))),+AP$2,0)</f>
        <v>0</v>
      </c>
      <c r="AQ91" s="1" t="n">
        <f aca="false">IF(ISNUMBER(SEARCH(W91,INDEX(W:W,1+$K91))),+AQ$2,0)</f>
        <v>5</v>
      </c>
      <c r="AR91" s="1" t="n">
        <f aca="false">IF(ISNUMBER(SEARCH(X91,INDEX(X:X,1+$K91))),+AR$2,0)</f>
        <v>0</v>
      </c>
      <c r="AS91" s="1" t="n">
        <f aca="false">IF(ISNUMBER(SEARCH(Y91,INDEX(Y:Y,1+$K91))),+AS$2,0)</f>
        <v>6</v>
      </c>
      <c r="AT91" s="1" t="n">
        <f aca="false">IF(ISNUMBER(SEARCH(Z91,INDEX(Z:Z,1+$K91))),+AT$2,0)</f>
        <v>6</v>
      </c>
      <c r="AU91" s="1" t="n">
        <f aca="false">IF(ISNUMBER(SEARCH(AA91,INDEX(AA:AA,1+$K91))),+AU$2,0)</f>
        <v>6</v>
      </c>
      <c r="AV91" s="1" t="n">
        <f aca="false">IF(ISNUMBER(SEARCH(AB91,INDEX(AB:AB,1+$K91))),+AV$2,0)</f>
        <v>7</v>
      </c>
      <c r="AW91" s="1" t="n">
        <f aca="false">IF(ISNUMBER(SEARCH(AC91,INDEX(AC:AC,1+$K91))),+AW$2,0)</f>
        <v>7</v>
      </c>
      <c r="AX91" s="1" t="n">
        <f aca="false">IF(ISNUMBER(SEARCH(AD91,INDEX(AD:AD,1+$K91))),+AX$2,0)</f>
        <v>0</v>
      </c>
      <c r="AY91" s="1" t="n">
        <f aca="false">IF(ISNUMBER(SEARCH(AE91,INDEX(AE:AE,1+$K91))),+AY$2,0)</f>
        <v>7</v>
      </c>
      <c r="AZ91" s="8" t="n">
        <f aca="false">SUM(AF91:AY91)</f>
        <v>64</v>
      </c>
    </row>
    <row r="92" customFormat="false" ht="12.75" hidden="false" customHeight="false" outlineLevel="0" collapsed="false">
      <c r="A92" s="0" t="s">
        <v>148</v>
      </c>
      <c r="B92" s="1" t="n">
        <v>64</v>
      </c>
      <c r="C92" s="1" t="n">
        <v>6</v>
      </c>
      <c r="D92" s="1" t="n">
        <v>28</v>
      </c>
      <c r="E92" s="0" t="s">
        <v>123</v>
      </c>
      <c r="F92" s="1" t="n">
        <v>2</v>
      </c>
      <c r="G92" s="0" t="s">
        <v>124</v>
      </c>
      <c r="H92" s="0" t="s">
        <v>124</v>
      </c>
      <c r="J92" s="0" t="s">
        <v>69</v>
      </c>
      <c r="K92" s="1" t="n">
        <v>1</v>
      </c>
      <c r="L92" s="1" t="s">
        <v>3</v>
      </c>
      <c r="M92" s="1" t="s">
        <v>4</v>
      </c>
      <c r="N92" s="1" t="s">
        <v>5</v>
      </c>
      <c r="O92" s="1" t="s">
        <v>3</v>
      </c>
      <c r="P92" s="1" t="s">
        <v>3</v>
      </c>
      <c r="Q92" s="1" t="s">
        <v>4</v>
      </c>
      <c r="R92" s="1" t="s">
        <v>6</v>
      </c>
      <c r="S92" s="1" t="s">
        <v>6</v>
      </c>
      <c r="T92" s="1" t="s">
        <v>4</v>
      </c>
      <c r="U92" s="1" t="s">
        <v>4</v>
      </c>
      <c r="V92" s="1" t="s">
        <v>6</v>
      </c>
      <c r="W92" s="1" t="s">
        <v>3</v>
      </c>
      <c r="X92" s="1" t="s">
        <v>5</v>
      </c>
      <c r="Y92" s="1" t="s">
        <v>4</v>
      </c>
      <c r="Z92" s="1" t="s">
        <v>4</v>
      </c>
      <c r="AA92" s="1" t="s">
        <v>5</v>
      </c>
      <c r="AB92" s="1" t="s">
        <v>5</v>
      </c>
      <c r="AC92" s="1" t="s">
        <v>4</v>
      </c>
      <c r="AD92" s="1" t="s">
        <v>6</v>
      </c>
      <c r="AE92" s="1" t="s">
        <v>3</v>
      </c>
      <c r="AF92" s="1" t="n">
        <f aca="false">IF(ISNUMBER(SEARCH(L92,INDEX(L:L,1+$K92))),+AF$2,0)</f>
        <v>3</v>
      </c>
      <c r="AG92" s="1" t="n">
        <f aca="false">IF(ISNUMBER(SEARCH(M92,INDEX(M:M,1+$K92))),+AG$2,0)</f>
        <v>3</v>
      </c>
      <c r="AH92" s="1" t="n">
        <f aca="false">IF(ISNUMBER(SEARCH(N92,INDEX(N:N,1+$K92))),+AH$2,0)</f>
        <v>3</v>
      </c>
      <c r="AI92" s="1" t="n">
        <f aca="false">IF(ISNUMBER(SEARCH(O92,INDEX(O:O,1+$K92))),+AI$2,0)</f>
        <v>3</v>
      </c>
      <c r="AJ92" s="1" t="n">
        <f aca="false">IF(ISNUMBER(SEARCH(P92,INDEX(P:P,1+$K92))),+AJ$2,0)</f>
        <v>4</v>
      </c>
      <c r="AK92" s="1" t="n">
        <f aca="false">IF(ISNUMBER(SEARCH(Q92,INDEX(Q:Q,1+$K92))),+AK$2,0)</f>
        <v>4</v>
      </c>
      <c r="AL92" s="1" t="n">
        <f aca="false">IF(ISNUMBER(SEARCH(R92,INDEX(R:R,1+$K92))),+AL$2,0)</f>
        <v>0</v>
      </c>
      <c r="AM92" s="1" t="n">
        <f aca="false">IF(ISNUMBER(SEARCH(S92,INDEX(S:S,1+$K92))),+AM$2,0)</f>
        <v>4</v>
      </c>
      <c r="AN92" s="1" t="n">
        <f aca="false">IF(ISNUMBER(SEARCH(T92,INDEX(T:T,1+$K92))),+AN$2,0)</f>
        <v>5</v>
      </c>
      <c r="AO92" s="1" t="n">
        <f aca="false">IF(ISNUMBER(SEARCH(U92,INDEX(U:U,1+$K92))),+AO$2,0)</f>
        <v>0</v>
      </c>
      <c r="AP92" s="1" t="n">
        <f aca="false">IF(ISNUMBER(SEARCH(V92,INDEX(V:V,1+$K92))),+AP$2,0)</f>
        <v>5</v>
      </c>
      <c r="AQ92" s="1" t="n">
        <f aca="false">IF(ISNUMBER(SEARCH(W92,INDEX(W:W,1+$K92))),+AQ$2,0)</f>
        <v>5</v>
      </c>
      <c r="AR92" s="1" t="n">
        <f aca="false">IF(ISNUMBER(SEARCH(X92,INDEX(X:X,1+$K92))),+AR$2,0)</f>
        <v>0</v>
      </c>
      <c r="AS92" s="1" t="n">
        <f aca="false">IF(ISNUMBER(SEARCH(Y92,INDEX(Y:Y,1+$K92))),+AS$2,0)</f>
        <v>6</v>
      </c>
      <c r="AT92" s="1" t="n">
        <f aca="false">IF(ISNUMBER(SEARCH(Z92,INDEX(Z:Z,1+$K92))),+AT$2,0)</f>
        <v>6</v>
      </c>
      <c r="AU92" s="1" t="n">
        <f aca="false">IF(ISNUMBER(SEARCH(AA92,INDEX(AA:AA,1+$K92))),+AU$2,0)</f>
        <v>6</v>
      </c>
      <c r="AV92" s="1" t="n">
        <f aca="false">IF(ISNUMBER(SEARCH(AB92,INDEX(AB:AB,1+$K92))),+AV$2,0)</f>
        <v>0</v>
      </c>
      <c r="AW92" s="1" t="n">
        <f aca="false">IF(ISNUMBER(SEARCH(AC92,INDEX(AC:AC,1+$K92))),+AW$2,0)</f>
        <v>0</v>
      </c>
      <c r="AX92" s="1" t="n">
        <f aca="false">IF(ISNUMBER(SEARCH(AD92,INDEX(AD:AD,1+$K92))),+AX$2,0)</f>
        <v>7</v>
      </c>
      <c r="AY92" s="1" t="n">
        <f aca="false">IF(ISNUMBER(SEARCH(AE92,INDEX(AE:AE,1+$K92))),+AY$2,0)</f>
        <v>0</v>
      </c>
      <c r="AZ92" s="8" t="n">
        <f aca="false">SUM(AF92:AY92)</f>
        <v>64</v>
      </c>
    </row>
    <row r="93" customFormat="false" ht="12.75" hidden="false" customHeight="false" outlineLevel="0" collapsed="false">
      <c r="A93" s="0" t="s">
        <v>149</v>
      </c>
      <c r="B93" s="1" t="n">
        <v>64</v>
      </c>
      <c r="C93" s="1" t="n">
        <v>19</v>
      </c>
      <c r="D93" s="1" t="n">
        <v>28</v>
      </c>
      <c r="E93" s="0" t="s">
        <v>72</v>
      </c>
      <c r="F93" s="1" t="n">
        <v>2</v>
      </c>
      <c r="G93" s="0" t="s">
        <v>84</v>
      </c>
      <c r="H93" s="0" t="s">
        <v>74</v>
      </c>
      <c r="J93" s="0" t="s">
        <v>75</v>
      </c>
      <c r="K93" s="1" t="n">
        <v>1</v>
      </c>
      <c r="L93" s="1" t="s">
        <v>3</v>
      </c>
      <c r="M93" s="1" t="s">
        <v>4</v>
      </c>
      <c r="N93" s="1" t="s">
        <v>5</v>
      </c>
      <c r="O93" s="1" t="s">
        <v>3</v>
      </c>
      <c r="P93" s="1" t="s">
        <v>5</v>
      </c>
      <c r="Q93" s="1" t="s">
        <v>6</v>
      </c>
      <c r="R93" s="1" t="s">
        <v>4</v>
      </c>
      <c r="S93" s="1" t="s">
        <v>6</v>
      </c>
      <c r="T93" s="1" t="s">
        <v>4</v>
      </c>
      <c r="U93" s="1" t="s">
        <v>4</v>
      </c>
      <c r="V93" s="1" t="s">
        <v>4</v>
      </c>
      <c r="W93" s="1" t="s">
        <v>3</v>
      </c>
      <c r="X93" s="1" t="s">
        <v>3</v>
      </c>
      <c r="Y93" s="1" t="s">
        <v>4</v>
      </c>
      <c r="Z93" s="1" t="s">
        <v>4</v>
      </c>
      <c r="AA93" s="1" t="s">
        <v>5</v>
      </c>
      <c r="AB93" s="1" t="s">
        <v>4</v>
      </c>
      <c r="AC93" s="1" t="s">
        <v>3</v>
      </c>
      <c r="AD93" s="1" t="s">
        <v>6</v>
      </c>
      <c r="AE93" s="1" t="s">
        <v>6</v>
      </c>
      <c r="AF93" s="1" t="n">
        <f aca="false">IF(ISNUMBER(SEARCH(L93,INDEX(L:L,1+$K93))),+AF$2,0)</f>
        <v>3</v>
      </c>
      <c r="AG93" s="1" t="n">
        <f aca="false">IF(ISNUMBER(SEARCH(M93,INDEX(M:M,1+$K93))),+AG$2,0)</f>
        <v>3</v>
      </c>
      <c r="AH93" s="1" t="n">
        <f aca="false">IF(ISNUMBER(SEARCH(N93,INDEX(N:N,1+$K93))),+AH$2,0)</f>
        <v>3</v>
      </c>
      <c r="AI93" s="1" t="n">
        <f aca="false">IF(ISNUMBER(SEARCH(O93,INDEX(O:O,1+$K93))),+AI$2,0)</f>
        <v>3</v>
      </c>
      <c r="AJ93" s="1" t="n">
        <f aca="false">IF(ISNUMBER(SEARCH(P93,INDEX(P:P,1+$K93))),+AJ$2,0)</f>
        <v>0</v>
      </c>
      <c r="AK93" s="1" t="n">
        <f aca="false">IF(ISNUMBER(SEARCH(Q93,INDEX(Q:Q,1+$K93))),+AK$2,0)</f>
        <v>0</v>
      </c>
      <c r="AL93" s="1" t="n">
        <f aca="false">IF(ISNUMBER(SEARCH(R93,INDEX(R:R,1+$K93))),+AL$2,0)</f>
        <v>0</v>
      </c>
      <c r="AM93" s="1" t="n">
        <f aca="false">IF(ISNUMBER(SEARCH(S93,INDEX(S:S,1+$K93))),+AM$2,0)</f>
        <v>4</v>
      </c>
      <c r="AN93" s="1" t="n">
        <f aca="false">IF(ISNUMBER(SEARCH(T93,INDEX(T:T,1+$K93))),+AN$2,0)</f>
        <v>5</v>
      </c>
      <c r="AO93" s="1" t="n">
        <f aca="false">IF(ISNUMBER(SEARCH(U93,INDEX(U:U,1+$K93))),+AO$2,0)</f>
        <v>0</v>
      </c>
      <c r="AP93" s="1" t="n">
        <f aca="false">IF(ISNUMBER(SEARCH(V93,INDEX(V:V,1+$K93))),+AP$2,0)</f>
        <v>0</v>
      </c>
      <c r="AQ93" s="1" t="n">
        <f aca="false">IF(ISNUMBER(SEARCH(W93,INDEX(W:W,1+$K93))),+AQ$2,0)</f>
        <v>5</v>
      </c>
      <c r="AR93" s="1" t="n">
        <f aca="false">IF(ISNUMBER(SEARCH(X93,INDEX(X:X,1+$K93))),+AR$2,0)</f>
        <v>6</v>
      </c>
      <c r="AS93" s="1" t="n">
        <f aca="false">IF(ISNUMBER(SEARCH(Y93,INDEX(Y:Y,1+$K93))),+AS$2,0)</f>
        <v>6</v>
      </c>
      <c r="AT93" s="1" t="n">
        <f aca="false">IF(ISNUMBER(SEARCH(Z93,INDEX(Z:Z,1+$K93))),+AT$2,0)</f>
        <v>6</v>
      </c>
      <c r="AU93" s="1" t="n">
        <f aca="false">IF(ISNUMBER(SEARCH(AA93,INDEX(AA:AA,1+$K93))),+AU$2,0)</f>
        <v>6</v>
      </c>
      <c r="AV93" s="1" t="n">
        <f aca="false">IF(ISNUMBER(SEARCH(AB93,INDEX(AB:AB,1+$K93))),+AV$2,0)</f>
        <v>0</v>
      </c>
      <c r="AW93" s="1" t="n">
        <f aca="false">IF(ISNUMBER(SEARCH(AC93,INDEX(AC:AC,1+$K93))),+AW$2,0)</f>
        <v>0</v>
      </c>
      <c r="AX93" s="1" t="n">
        <f aca="false">IF(ISNUMBER(SEARCH(AD93,INDEX(AD:AD,1+$K93))),+AX$2,0)</f>
        <v>7</v>
      </c>
      <c r="AY93" s="1" t="n">
        <f aca="false">IF(ISNUMBER(SEARCH(AE93,INDEX(AE:AE,1+$K93))),+AY$2,0)</f>
        <v>7</v>
      </c>
      <c r="AZ93" s="8" t="n">
        <f aca="false">SUM(AF93:AY93)</f>
        <v>64</v>
      </c>
    </row>
    <row r="94" customFormat="false" ht="12.75" hidden="false" customHeight="false" outlineLevel="0" collapsed="false">
      <c r="A94" s="0" t="s">
        <v>150</v>
      </c>
      <c r="B94" s="1" t="n">
        <v>63</v>
      </c>
      <c r="C94" s="1" t="n">
        <v>7</v>
      </c>
      <c r="D94" s="1" t="n">
        <v>29</v>
      </c>
      <c r="E94" s="0" t="s">
        <v>123</v>
      </c>
      <c r="F94" s="1" t="n">
        <v>2</v>
      </c>
      <c r="G94" s="0" t="s">
        <v>124</v>
      </c>
      <c r="H94" s="0" t="s">
        <v>124</v>
      </c>
      <c r="J94" s="0" t="s">
        <v>69</v>
      </c>
      <c r="K94" s="1" t="n">
        <v>1</v>
      </c>
      <c r="L94" s="1" t="s">
        <v>4</v>
      </c>
      <c r="M94" s="1" t="s">
        <v>4</v>
      </c>
      <c r="N94" s="1" t="s">
        <v>5</v>
      </c>
      <c r="O94" s="1" t="s">
        <v>3</v>
      </c>
      <c r="P94" s="1" t="s">
        <v>3</v>
      </c>
      <c r="Q94" s="1" t="s">
        <v>5</v>
      </c>
      <c r="R94" s="1" t="s">
        <v>5</v>
      </c>
      <c r="S94" s="1" t="s">
        <v>6</v>
      </c>
      <c r="T94" s="1" t="s">
        <v>4</v>
      </c>
      <c r="U94" s="1" t="s">
        <v>4</v>
      </c>
      <c r="V94" s="1" t="s">
        <v>3</v>
      </c>
      <c r="W94" s="1" t="s">
        <v>3</v>
      </c>
      <c r="X94" s="1" t="s">
        <v>5</v>
      </c>
      <c r="Y94" s="1" t="s">
        <v>4</v>
      </c>
      <c r="Z94" s="1" t="s">
        <v>4</v>
      </c>
      <c r="AA94" s="1" t="s">
        <v>5</v>
      </c>
      <c r="AB94" s="1" t="s">
        <v>6</v>
      </c>
      <c r="AC94" s="1" t="s">
        <v>4</v>
      </c>
      <c r="AD94" s="1" t="s">
        <v>6</v>
      </c>
      <c r="AE94" s="1" t="s">
        <v>6</v>
      </c>
      <c r="AF94" s="1" t="n">
        <f aca="false">IF(ISNUMBER(SEARCH(L94,INDEX(L:L,1+$K94))),+AF$2,0)</f>
        <v>0</v>
      </c>
      <c r="AG94" s="1" t="n">
        <f aca="false">IF(ISNUMBER(SEARCH(M94,INDEX(M:M,1+$K94))),+AG$2,0)</f>
        <v>3</v>
      </c>
      <c r="AH94" s="1" t="n">
        <f aca="false">IF(ISNUMBER(SEARCH(N94,INDEX(N:N,1+$K94))),+AH$2,0)</f>
        <v>3</v>
      </c>
      <c r="AI94" s="1" t="n">
        <f aca="false">IF(ISNUMBER(SEARCH(O94,INDEX(O:O,1+$K94))),+AI$2,0)</f>
        <v>3</v>
      </c>
      <c r="AJ94" s="1" t="n">
        <f aca="false">IF(ISNUMBER(SEARCH(P94,INDEX(P:P,1+$K94))),+AJ$2,0)</f>
        <v>4</v>
      </c>
      <c r="AK94" s="1" t="n">
        <f aca="false">IF(ISNUMBER(SEARCH(Q94,INDEX(Q:Q,1+$K94))),+AK$2,0)</f>
        <v>0</v>
      </c>
      <c r="AL94" s="1" t="n">
        <f aca="false">IF(ISNUMBER(SEARCH(R94,INDEX(R:R,1+$K94))),+AL$2,0)</f>
        <v>4</v>
      </c>
      <c r="AM94" s="1" t="n">
        <f aca="false">IF(ISNUMBER(SEARCH(S94,INDEX(S:S,1+$K94))),+AM$2,0)</f>
        <v>4</v>
      </c>
      <c r="AN94" s="1" t="n">
        <f aca="false">IF(ISNUMBER(SEARCH(T94,INDEX(T:T,1+$K94))),+AN$2,0)</f>
        <v>5</v>
      </c>
      <c r="AO94" s="1" t="n">
        <f aca="false">IF(ISNUMBER(SEARCH(U94,INDEX(U:U,1+$K94))),+AO$2,0)</f>
        <v>0</v>
      </c>
      <c r="AP94" s="1" t="n">
        <f aca="false">IF(ISNUMBER(SEARCH(V94,INDEX(V:V,1+$K94))),+AP$2,0)</f>
        <v>0</v>
      </c>
      <c r="AQ94" s="1" t="n">
        <f aca="false">IF(ISNUMBER(SEARCH(W94,INDEX(W:W,1+$K94))),+AQ$2,0)</f>
        <v>5</v>
      </c>
      <c r="AR94" s="1" t="n">
        <f aca="false">IF(ISNUMBER(SEARCH(X94,INDEX(X:X,1+$K94))),+AR$2,0)</f>
        <v>0</v>
      </c>
      <c r="AS94" s="1" t="n">
        <f aca="false">IF(ISNUMBER(SEARCH(Y94,INDEX(Y:Y,1+$K94))),+AS$2,0)</f>
        <v>6</v>
      </c>
      <c r="AT94" s="1" t="n">
        <f aca="false">IF(ISNUMBER(SEARCH(Z94,INDEX(Z:Z,1+$K94))),+AT$2,0)</f>
        <v>6</v>
      </c>
      <c r="AU94" s="1" t="n">
        <f aca="false">IF(ISNUMBER(SEARCH(AA94,INDEX(AA:AA,1+$K94))),+AU$2,0)</f>
        <v>6</v>
      </c>
      <c r="AV94" s="1" t="n">
        <f aca="false">IF(ISNUMBER(SEARCH(AB94,INDEX(AB:AB,1+$K94))),+AV$2,0)</f>
        <v>0</v>
      </c>
      <c r="AW94" s="1" t="n">
        <f aca="false">IF(ISNUMBER(SEARCH(AC94,INDEX(AC:AC,1+$K94))),+AW$2,0)</f>
        <v>0</v>
      </c>
      <c r="AX94" s="1" t="n">
        <f aca="false">IF(ISNUMBER(SEARCH(AD94,INDEX(AD:AD,1+$K94))),+AX$2,0)</f>
        <v>7</v>
      </c>
      <c r="AY94" s="1" t="n">
        <f aca="false">IF(ISNUMBER(SEARCH(AE94,INDEX(AE:AE,1+$K94))),+AY$2,0)</f>
        <v>7</v>
      </c>
      <c r="AZ94" s="8" t="n">
        <f aca="false">SUM(AF94:AY94)</f>
        <v>63</v>
      </c>
    </row>
    <row r="95" customFormat="false" ht="12.75" hidden="false" customHeight="false" outlineLevel="0" collapsed="false">
      <c r="A95" s="0" t="s">
        <v>151</v>
      </c>
      <c r="B95" s="1" t="n">
        <v>63</v>
      </c>
      <c r="C95" s="1" t="n">
        <v>20</v>
      </c>
      <c r="D95" s="1" t="n">
        <v>29</v>
      </c>
      <c r="E95" s="0" t="s">
        <v>72</v>
      </c>
      <c r="F95" s="1" t="n">
        <v>2</v>
      </c>
      <c r="G95" s="0" t="s">
        <v>84</v>
      </c>
      <c r="H95" s="0" t="s">
        <v>74</v>
      </c>
      <c r="J95" s="0" t="s">
        <v>75</v>
      </c>
      <c r="K95" s="1" t="n">
        <v>1</v>
      </c>
      <c r="L95" s="1" t="s">
        <v>3</v>
      </c>
      <c r="M95" s="1" t="s">
        <v>4</v>
      </c>
      <c r="N95" s="1" t="s">
        <v>4</v>
      </c>
      <c r="O95" s="1" t="s">
        <v>5</v>
      </c>
      <c r="P95" s="1" t="s">
        <v>3</v>
      </c>
      <c r="Q95" s="1" t="s">
        <v>4</v>
      </c>
      <c r="R95" s="1" t="s">
        <v>5</v>
      </c>
      <c r="S95" s="1" t="s">
        <v>6</v>
      </c>
      <c r="T95" s="1" t="s">
        <v>4</v>
      </c>
      <c r="U95" s="1" t="s">
        <v>5</v>
      </c>
      <c r="V95" s="1" t="s">
        <v>4</v>
      </c>
      <c r="W95" s="1" t="s">
        <v>3</v>
      </c>
      <c r="X95" s="1" t="s">
        <v>4</v>
      </c>
      <c r="Y95" s="1" t="s">
        <v>4</v>
      </c>
      <c r="Z95" s="1" t="s">
        <v>4</v>
      </c>
      <c r="AA95" s="1" t="s">
        <v>6</v>
      </c>
      <c r="AB95" s="1" t="s">
        <v>6</v>
      </c>
      <c r="AC95" s="1" t="s">
        <v>4</v>
      </c>
      <c r="AD95" s="1" t="s">
        <v>6</v>
      </c>
      <c r="AE95" s="1" t="s">
        <v>6</v>
      </c>
      <c r="AF95" s="1" t="n">
        <f aca="false">IF(ISNUMBER(SEARCH(L95,INDEX(L:L,1+$K95))),+AF$2,0)</f>
        <v>3</v>
      </c>
      <c r="AG95" s="1" t="n">
        <f aca="false">IF(ISNUMBER(SEARCH(M95,INDEX(M:M,1+$K95))),+AG$2,0)</f>
        <v>3</v>
      </c>
      <c r="AH95" s="1" t="n">
        <f aca="false">IF(ISNUMBER(SEARCH(N95,INDEX(N:N,1+$K95))),+AH$2,0)</f>
        <v>0</v>
      </c>
      <c r="AI95" s="1" t="n">
        <f aca="false">IF(ISNUMBER(SEARCH(O95,INDEX(O:O,1+$K95))),+AI$2,0)</f>
        <v>0</v>
      </c>
      <c r="AJ95" s="1" t="n">
        <f aca="false">IF(ISNUMBER(SEARCH(P95,INDEX(P:P,1+$K95))),+AJ$2,0)</f>
        <v>4</v>
      </c>
      <c r="AK95" s="1" t="n">
        <f aca="false">IF(ISNUMBER(SEARCH(Q95,INDEX(Q:Q,1+$K95))),+AK$2,0)</f>
        <v>4</v>
      </c>
      <c r="AL95" s="1" t="n">
        <f aca="false">IF(ISNUMBER(SEARCH(R95,INDEX(R:R,1+$K95))),+AL$2,0)</f>
        <v>4</v>
      </c>
      <c r="AM95" s="1" t="n">
        <f aca="false">IF(ISNUMBER(SEARCH(S95,INDEX(S:S,1+$K95))),+AM$2,0)</f>
        <v>4</v>
      </c>
      <c r="AN95" s="1" t="n">
        <f aca="false">IF(ISNUMBER(SEARCH(T95,INDEX(T:T,1+$K95))),+AN$2,0)</f>
        <v>5</v>
      </c>
      <c r="AO95" s="1" t="n">
        <f aca="false">IF(ISNUMBER(SEARCH(U95,INDEX(U:U,1+$K95))),+AO$2,0)</f>
        <v>5</v>
      </c>
      <c r="AP95" s="1" t="n">
        <f aca="false">IF(ISNUMBER(SEARCH(V95,INDEX(V:V,1+$K95))),+AP$2,0)</f>
        <v>0</v>
      </c>
      <c r="AQ95" s="1" t="n">
        <f aca="false">IF(ISNUMBER(SEARCH(W95,INDEX(W:W,1+$K95))),+AQ$2,0)</f>
        <v>5</v>
      </c>
      <c r="AR95" s="1" t="n">
        <f aca="false">IF(ISNUMBER(SEARCH(X95,INDEX(X:X,1+$K95))),+AR$2,0)</f>
        <v>0</v>
      </c>
      <c r="AS95" s="1" t="n">
        <f aca="false">IF(ISNUMBER(SEARCH(Y95,INDEX(Y:Y,1+$K95))),+AS$2,0)</f>
        <v>6</v>
      </c>
      <c r="AT95" s="1" t="n">
        <f aca="false">IF(ISNUMBER(SEARCH(Z95,INDEX(Z:Z,1+$K95))),+AT$2,0)</f>
        <v>6</v>
      </c>
      <c r="AU95" s="1" t="n">
        <f aca="false">IF(ISNUMBER(SEARCH(AA95,INDEX(AA:AA,1+$K95))),+AU$2,0)</f>
        <v>0</v>
      </c>
      <c r="AV95" s="1" t="n">
        <f aca="false">IF(ISNUMBER(SEARCH(AB95,INDEX(AB:AB,1+$K95))),+AV$2,0)</f>
        <v>0</v>
      </c>
      <c r="AW95" s="1" t="n">
        <f aca="false">IF(ISNUMBER(SEARCH(AC95,INDEX(AC:AC,1+$K95))),+AW$2,0)</f>
        <v>0</v>
      </c>
      <c r="AX95" s="1" t="n">
        <f aca="false">IF(ISNUMBER(SEARCH(AD95,INDEX(AD:AD,1+$K95))),+AX$2,0)</f>
        <v>7</v>
      </c>
      <c r="AY95" s="1" t="n">
        <f aca="false">IF(ISNUMBER(SEARCH(AE95,INDEX(AE:AE,1+$K95))),+AY$2,0)</f>
        <v>7</v>
      </c>
      <c r="AZ95" s="8" t="n">
        <f aca="false">SUM(AF95:AY95)</f>
        <v>63</v>
      </c>
    </row>
    <row r="96" customFormat="false" ht="12.75" hidden="false" customHeight="false" outlineLevel="0" collapsed="false">
      <c r="A96" s="0" t="s">
        <v>152</v>
      </c>
      <c r="B96" s="1" t="n">
        <v>61</v>
      </c>
      <c r="C96" s="1" t="n">
        <v>8</v>
      </c>
      <c r="D96" s="1" t="n">
        <v>30</v>
      </c>
      <c r="E96" s="0" t="s">
        <v>123</v>
      </c>
      <c r="F96" s="1" t="n">
        <v>2</v>
      </c>
      <c r="G96" s="0" t="s">
        <v>124</v>
      </c>
      <c r="H96" s="0" t="s">
        <v>124</v>
      </c>
      <c r="J96" s="0" t="s">
        <v>69</v>
      </c>
      <c r="K96" s="1" t="n">
        <v>1</v>
      </c>
      <c r="L96" s="1" t="s">
        <v>4</v>
      </c>
      <c r="M96" s="1" t="s">
        <v>4</v>
      </c>
      <c r="N96" s="1" t="s">
        <v>5</v>
      </c>
      <c r="O96" s="1" t="s">
        <v>3</v>
      </c>
      <c r="P96" s="1" t="s">
        <v>3</v>
      </c>
      <c r="Q96" s="1" t="s">
        <v>6</v>
      </c>
      <c r="R96" s="1" t="s">
        <v>5</v>
      </c>
      <c r="S96" s="1" t="s">
        <v>3</v>
      </c>
      <c r="T96" s="1" t="s">
        <v>5</v>
      </c>
      <c r="U96" s="1" t="s">
        <v>3</v>
      </c>
      <c r="V96" s="1" t="s">
        <v>5</v>
      </c>
      <c r="W96" s="1" t="s">
        <v>3</v>
      </c>
      <c r="X96" s="1" t="s">
        <v>5</v>
      </c>
      <c r="Y96" s="1" t="s">
        <v>4</v>
      </c>
      <c r="Z96" s="1" t="s">
        <v>4</v>
      </c>
      <c r="AA96" s="1" t="s">
        <v>5</v>
      </c>
      <c r="AB96" s="1" t="s">
        <v>3</v>
      </c>
      <c r="AC96" s="1" t="s">
        <v>3</v>
      </c>
      <c r="AD96" s="1" t="s">
        <v>6</v>
      </c>
      <c r="AE96" s="1" t="s">
        <v>6</v>
      </c>
      <c r="AF96" s="1" t="n">
        <f aca="false">IF(ISNUMBER(SEARCH(L96,INDEX(L:L,1+$K96))),+AF$2,0)</f>
        <v>0</v>
      </c>
      <c r="AG96" s="1" t="n">
        <f aca="false">IF(ISNUMBER(SEARCH(M96,INDEX(M:M,1+$K96))),+AG$2,0)</f>
        <v>3</v>
      </c>
      <c r="AH96" s="1" t="n">
        <f aca="false">IF(ISNUMBER(SEARCH(N96,INDEX(N:N,1+$K96))),+AH$2,0)</f>
        <v>3</v>
      </c>
      <c r="AI96" s="1" t="n">
        <f aca="false">IF(ISNUMBER(SEARCH(O96,INDEX(O:O,1+$K96))),+AI$2,0)</f>
        <v>3</v>
      </c>
      <c r="AJ96" s="1" t="n">
        <f aca="false">IF(ISNUMBER(SEARCH(P96,INDEX(P:P,1+$K96))),+AJ$2,0)</f>
        <v>4</v>
      </c>
      <c r="AK96" s="1" t="n">
        <f aca="false">IF(ISNUMBER(SEARCH(Q96,INDEX(Q:Q,1+$K96))),+AK$2,0)</f>
        <v>0</v>
      </c>
      <c r="AL96" s="1" t="n">
        <f aca="false">IF(ISNUMBER(SEARCH(R96,INDEX(R:R,1+$K96))),+AL$2,0)</f>
        <v>4</v>
      </c>
      <c r="AM96" s="1" t="n">
        <f aca="false">IF(ISNUMBER(SEARCH(S96,INDEX(S:S,1+$K96))),+AM$2,0)</f>
        <v>0</v>
      </c>
      <c r="AN96" s="1" t="n">
        <f aca="false">IF(ISNUMBER(SEARCH(T96,INDEX(T:T,1+$K96))),+AN$2,0)</f>
        <v>0</v>
      </c>
      <c r="AO96" s="1" t="n">
        <f aca="false">IF(ISNUMBER(SEARCH(U96,INDEX(U:U,1+$K96))),+AO$2,0)</f>
        <v>0</v>
      </c>
      <c r="AP96" s="1" t="n">
        <f aca="false">IF(ISNUMBER(SEARCH(V96,INDEX(V:V,1+$K96))),+AP$2,0)</f>
        <v>0</v>
      </c>
      <c r="AQ96" s="1" t="n">
        <f aca="false">IF(ISNUMBER(SEARCH(W96,INDEX(W:W,1+$K96))),+AQ$2,0)</f>
        <v>5</v>
      </c>
      <c r="AR96" s="1" t="n">
        <f aca="false">IF(ISNUMBER(SEARCH(X96,INDEX(X:X,1+$K96))),+AR$2,0)</f>
        <v>0</v>
      </c>
      <c r="AS96" s="1" t="n">
        <f aca="false">IF(ISNUMBER(SEARCH(Y96,INDEX(Y:Y,1+$K96))),+AS$2,0)</f>
        <v>6</v>
      </c>
      <c r="AT96" s="1" t="n">
        <f aca="false">IF(ISNUMBER(SEARCH(Z96,INDEX(Z:Z,1+$K96))),+AT$2,0)</f>
        <v>6</v>
      </c>
      <c r="AU96" s="1" t="n">
        <f aca="false">IF(ISNUMBER(SEARCH(AA96,INDEX(AA:AA,1+$K96))),+AU$2,0)</f>
        <v>6</v>
      </c>
      <c r="AV96" s="1" t="n">
        <f aca="false">IF(ISNUMBER(SEARCH(AB96,INDEX(AB:AB,1+$K96))),+AV$2,0)</f>
        <v>7</v>
      </c>
      <c r="AW96" s="1" t="n">
        <f aca="false">IF(ISNUMBER(SEARCH(AC96,INDEX(AC:AC,1+$K96))),+AW$2,0)</f>
        <v>0</v>
      </c>
      <c r="AX96" s="1" t="n">
        <f aca="false">IF(ISNUMBER(SEARCH(AD96,INDEX(AD:AD,1+$K96))),+AX$2,0)</f>
        <v>7</v>
      </c>
      <c r="AY96" s="1" t="n">
        <f aca="false">IF(ISNUMBER(SEARCH(AE96,INDEX(AE:AE,1+$K96))),+AY$2,0)</f>
        <v>7</v>
      </c>
      <c r="AZ96" s="8" t="n">
        <f aca="false">SUM(AF96:AY96)</f>
        <v>61</v>
      </c>
    </row>
    <row r="97" customFormat="false" ht="12.75" hidden="false" customHeight="false" outlineLevel="0" collapsed="false">
      <c r="A97" s="0" t="s">
        <v>153</v>
      </c>
      <c r="B97" s="1" t="n">
        <v>61</v>
      </c>
      <c r="C97" s="1" t="n">
        <v>5</v>
      </c>
      <c r="D97" s="1" t="n">
        <v>30</v>
      </c>
      <c r="E97" s="2" t="s">
        <v>65</v>
      </c>
      <c r="F97" s="1" t="s">
        <v>154</v>
      </c>
      <c r="G97" s="0" t="s">
        <v>67</v>
      </c>
      <c r="H97" s="0" t="s">
        <v>68</v>
      </c>
      <c r="J97" s="0" t="s">
        <v>69</v>
      </c>
      <c r="K97" s="1" t="n">
        <v>1</v>
      </c>
      <c r="L97" s="1" t="s">
        <v>5</v>
      </c>
      <c r="M97" s="1" t="s">
        <v>4</v>
      </c>
      <c r="N97" s="1" t="s">
        <v>5</v>
      </c>
      <c r="O97" s="1" t="s">
        <v>3</v>
      </c>
      <c r="P97" s="1" t="s">
        <v>3</v>
      </c>
      <c r="Q97" s="1" t="s">
        <v>4</v>
      </c>
      <c r="R97" s="1" t="s">
        <v>6</v>
      </c>
      <c r="S97" s="1" t="s">
        <v>6</v>
      </c>
      <c r="T97" s="1" t="s">
        <v>3</v>
      </c>
      <c r="U97" s="1" t="s">
        <v>4</v>
      </c>
      <c r="V97" s="1" t="s">
        <v>3</v>
      </c>
      <c r="W97" s="1" t="s">
        <v>5</v>
      </c>
      <c r="X97" s="1" t="s">
        <v>5</v>
      </c>
      <c r="Y97" s="1" t="s">
        <v>4</v>
      </c>
      <c r="Z97" s="1" t="s">
        <v>4</v>
      </c>
      <c r="AA97" s="1" t="s">
        <v>4</v>
      </c>
      <c r="AB97" s="1" t="s">
        <v>3</v>
      </c>
      <c r="AC97" s="1" t="s">
        <v>5</v>
      </c>
      <c r="AD97" s="1" t="s">
        <v>6</v>
      </c>
      <c r="AE97" s="1" t="s">
        <v>6</v>
      </c>
      <c r="AF97" s="1" t="n">
        <f aca="false">IF(ISNUMBER(SEARCH(L97,INDEX(L:L,1+$K97))),+AF$2,0)</f>
        <v>0</v>
      </c>
      <c r="AG97" s="1" t="n">
        <f aca="false">IF(ISNUMBER(SEARCH(M97,INDEX(M:M,1+$K97))),+AG$2,0)</f>
        <v>3</v>
      </c>
      <c r="AH97" s="1" t="n">
        <f aca="false">IF(ISNUMBER(SEARCH(N97,INDEX(N:N,1+$K97))),+AH$2,0)</f>
        <v>3</v>
      </c>
      <c r="AI97" s="1" t="n">
        <f aca="false">IF(ISNUMBER(SEARCH(O97,INDEX(O:O,1+$K97))),+AI$2,0)</f>
        <v>3</v>
      </c>
      <c r="AJ97" s="1" t="n">
        <f aca="false">IF(ISNUMBER(SEARCH(P97,INDEX(P:P,1+$K97))),+AJ$2,0)</f>
        <v>4</v>
      </c>
      <c r="AK97" s="1" t="n">
        <f aca="false">IF(ISNUMBER(SEARCH(Q97,INDEX(Q:Q,1+$K97))),+AK$2,0)</f>
        <v>4</v>
      </c>
      <c r="AL97" s="1" t="n">
        <f aca="false">IF(ISNUMBER(SEARCH(R97,INDEX(R:R,1+$K97))),+AL$2,0)</f>
        <v>0</v>
      </c>
      <c r="AM97" s="1" t="n">
        <f aca="false">IF(ISNUMBER(SEARCH(S97,INDEX(S:S,1+$K97))),+AM$2,0)</f>
        <v>4</v>
      </c>
      <c r="AN97" s="1" t="n">
        <f aca="false">IF(ISNUMBER(SEARCH(T97,INDEX(T:T,1+$K97))),+AN$2,0)</f>
        <v>0</v>
      </c>
      <c r="AO97" s="1" t="n">
        <f aca="false">IF(ISNUMBER(SEARCH(U97,INDEX(U:U,1+$K97))),+AO$2,0)</f>
        <v>0</v>
      </c>
      <c r="AP97" s="1" t="n">
        <f aca="false">IF(ISNUMBER(SEARCH(V97,INDEX(V:V,1+$K97))),+AP$2,0)</f>
        <v>0</v>
      </c>
      <c r="AQ97" s="1" t="n">
        <f aca="false">IF(ISNUMBER(SEARCH(W97,INDEX(W:W,1+$K97))),+AQ$2,0)</f>
        <v>0</v>
      </c>
      <c r="AR97" s="1" t="n">
        <f aca="false">IF(ISNUMBER(SEARCH(X97,INDEX(X:X,1+$K97))),+AR$2,0)</f>
        <v>0</v>
      </c>
      <c r="AS97" s="1" t="n">
        <f aca="false">IF(ISNUMBER(SEARCH(Y97,INDEX(Y:Y,1+$K97))),+AS$2,0)</f>
        <v>6</v>
      </c>
      <c r="AT97" s="1" t="n">
        <f aca="false">IF(ISNUMBER(SEARCH(Z97,INDEX(Z:Z,1+$K97))),+AT$2,0)</f>
        <v>6</v>
      </c>
      <c r="AU97" s="1" t="n">
        <f aca="false">IF(ISNUMBER(SEARCH(AA97,INDEX(AA:AA,1+$K97))),+AU$2,0)</f>
        <v>0</v>
      </c>
      <c r="AV97" s="1" t="n">
        <f aca="false">IF(ISNUMBER(SEARCH(AB97,INDEX(AB:AB,1+$K97))),+AV$2,0)</f>
        <v>7</v>
      </c>
      <c r="AW97" s="1" t="n">
        <f aca="false">IF(ISNUMBER(SEARCH(AC97,INDEX(AC:AC,1+$K97))),+AW$2,0)</f>
        <v>7</v>
      </c>
      <c r="AX97" s="1" t="n">
        <f aca="false">IF(ISNUMBER(SEARCH(AD97,INDEX(AD:AD,1+$K97))),+AX$2,0)</f>
        <v>7</v>
      </c>
      <c r="AY97" s="1" t="n">
        <f aca="false">IF(ISNUMBER(SEARCH(AE97,INDEX(AE:AE,1+$K97))),+AY$2,0)</f>
        <v>7</v>
      </c>
      <c r="AZ97" s="8" t="n">
        <f aca="false">SUM(AF97:AY97)</f>
        <v>61</v>
      </c>
    </row>
    <row r="98" customFormat="false" ht="12.75" hidden="false" customHeight="false" outlineLevel="0" collapsed="false">
      <c r="A98" s="0" t="s">
        <v>155</v>
      </c>
      <c r="B98" s="1" t="n">
        <v>61</v>
      </c>
      <c r="C98" s="1" t="n">
        <v>21</v>
      </c>
      <c r="D98" s="1" t="n">
        <v>30</v>
      </c>
      <c r="E98" s="0" t="s">
        <v>72</v>
      </c>
      <c r="F98" s="1" t="n">
        <v>2</v>
      </c>
      <c r="G98" s="0" t="s">
        <v>73</v>
      </c>
      <c r="H98" s="0" t="s">
        <v>74</v>
      </c>
      <c r="J98" s="0" t="s">
        <v>75</v>
      </c>
      <c r="K98" s="1" t="n">
        <v>1</v>
      </c>
      <c r="L98" s="1" t="s">
        <v>3</v>
      </c>
      <c r="M98" s="1" t="s">
        <v>4</v>
      </c>
      <c r="N98" s="1" t="s">
        <v>5</v>
      </c>
      <c r="O98" s="1" t="s">
        <v>3</v>
      </c>
      <c r="P98" s="1" t="s">
        <v>5</v>
      </c>
      <c r="Q98" s="1" t="s">
        <v>4</v>
      </c>
      <c r="R98" s="1" t="s">
        <v>5</v>
      </c>
      <c r="S98" s="1" t="s">
        <v>6</v>
      </c>
      <c r="T98" s="1" t="s">
        <v>4</v>
      </c>
      <c r="U98" s="1" t="s">
        <v>4</v>
      </c>
      <c r="V98" s="1" t="s">
        <v>3</v>
      </c>
      <c r="W98" s="1" t="s">
        <v>3</v>
      </c>
      <c r="X98" s="1" t="s">
        <v>4</v>
      </c>
      <c r="Y98" s="1" t="s">
        <v>3</v>
      </c>
      <c r="Z98" s="1" t="s">
        <v>4</v>
      </c>
      <c r="AA98" s="1" t="s">
        <v>6</v>
      </c>
      <c r="AB98" s="1" t="s">
        <v>4</v>
      </c>
      <c r="AC98" s="1" t="s">
        <v>5</v>
      </c>
      <c r="AD98" s="1" t="s">
        <v>6</v>
      </c>
      <c r="AE98" s="1" t="s">
        <v>6</v>
      </c>
      <c r="AF98" s="1" t="n">
        <f aca="false">IF(ISNUMBER(SEARCH(L98,INDEX(L:L,1+$K98))),+AF$2,0)</f>
        <v>3</v>
      </c>
      <c r="AG98" s="1" t="n">
        <f aca="false">IF(ISNUMBER(SEARCH(M98,INDEX(M:M,1+$K98))),+AG$2,0)</f>
        <v>3</v>
      </c>
      <c r="AH98" s="1" t="n">
        <f aca="false">IF(ISNUMBER(SEARCH(N98,INDEX(N:N,1+$K98))),+AH$2,0)</f>
        <v>3</v>
      </c>
      <c r="AI98" s="1" t="n">
        <f aca="false">IF(ISNUMBER(SEARCH(O98,INDEX(O:O,1+$K98))),+AI$2,0)</f>
        <v>3</v>
      </c>
      <c r="AJ98" s="1" t="n">
        <f aca="false">IF(ISNUMBER(SEARCH(P98,INDEX(P:P,1+$K98))),+AJ$2,0)</f>
        <v>0</v>
      </c>
      <c r="AK98" s="1" t="n">
        <f aca="false">IF(ISNUMBER(SEARCH(Q98,INDEX(Q:Q,1+$K98))),+AK$2,0)</f>
        <v>4</v>
      </c>
      <c r="AL98" s="1" t="n">
        <f aca="false">IF(ISNUMBER(SEARCH(R98,INDEX(R:R,1+$K98))),+AL$2,0)</f>
        <v>4</v>
      </c>
      <c r="AM98" s="1" t="n">
        <f aca="false">IF(ISNUMBER(SEARCH(S98,INDEX(S:S,1+$K98))),+AM$2,0)</f>
        <v>4</v>
      </c>
      <c r="AN98" s="1" t="n">
        <f aca="false">IF(ISNUMBER(SEARCH(T98,INDEX(T:T,1+$K98))),+AN$2,0)</f>
        <v>5</v>
      </c>
      <c r="AO98" s="1" t="n">
        <f aca="false">IF(ISNUMBER(SEARCH(U98,INDEX(U:U,1+$K98))),+AO$2,0)</f>
        <v>0</v>
      </c>
      <c r="AP98" s="1" t="n">
        <f aca="false">IF(ISNUMBER(SEARCH(V98,INDEX(V:V,1+$K98))),+AP$2,0)</f>
        <v>0</v>
      </c>
      <c r="AQ98" s="1" t="n">
        <f aca="false">IF(ISNUMBER(SEARCH(W98,INDEX(W:W,1+$K98))),+AQ$2,0)</f>
        <v>5</v>
      </c>
      <c r="AR98" s="1" t="n">
        <f aca="false">IF(ISNUMBER(SEARCH(X98,INDEX(X:X,1+$K98))),+AR$2,0)</f>
        <v>0</v>
      </c>
      <c r="AS98" s="1" t="n">
        <f aca="false">IF(ISNUMBER(SEARCH(Y98,INDEX(Y:Y,1+$K98))),+AS$2,0)</f>
        <v>0</v>
      </c>
      <c r="AT98" s="1" t="n">
        <f aca="false">IF(ISNUMBER(SEARCH(Z98,INDEX(Z:Z,1+$K98))),+AT$2,0)</f>
        <v>6</v>
      </c>
      <c r="AU98" s="1" t="n">
        <f aca="false">IF(ISNUMBER(SEARCH(AA98,INDEX(AA:AA,1+$K98))),+AU$2,0)</f>
        <v>0</v>
      </c>
      <c r="AV98" s="1" t="n">
        <f aca="false">IF(ISNUMBER(SEARCH(AB98,INDEX(AB:AB,1+$K98))),+AV$2,0)</f>
        <v>0</v>
      </c>
      <c r="AW98" s="1" t="n">
        <f aca="false">IF(ISNUMBER(SEARCH(AC98,INDEX(AC:AC,1+$K98))),+AW$2,0)</f>
        <v>7</v>
      </c>
      <c r="AX98" s="1" t="n">
        <f aca="false">IF(ISNUMBER(SEARCH(AD98,INDEX(AD:AD,1+$K98))),+AX$2,0)</f>
        <v>7</v>
      </c>
      <c r="AY98" s="1" t="n">
        <f aca="false">IF(ISNUMBER(SEARCH(AE98,INDEX(AE:AE,1+$K98))),+AY$2,0)</f>
        <v>7</v>
      </c>
      <c r="AZ98" s="8" t="n">
        <f aca="false">SUM(AF98:AY98)</f>
        <v>61</v>
      </c>
    </row>
    <row r="99" customFormat="false" ht="12.75" hidden="false" customHeight="false" outlineLevel="0" collapsed="false">
      <c r="A99" s="0" t="s">
        <v>156</v>
      </c>
      <c r="B99" s="1" t="n">
        <v>61</v>
      </c>
      <c r="C99" s="1" t="n">
        <v>21</v>
      </c>
      <c r="D99" s="1" t="n">
        <v>30</v>
      </c>
      <c r="E99" s="0" t="s">
        <v>72</v>
      </c>
      <c r="F99" s="1" t="n">
        <v>2</v>
      </c>
      <c r="G99" s="0" t="s">
        <v>73</v>
      </c>
      <c r="H99" s="0" t="s">
        <v>74</v>
      </c>
      <c r="J99" s="0" t="s">
        <v>75</v>
      </c>
      <c r="K99" s="1" t="n">
        <v>1</v>
      </c>
      <c r="L99" s="1" t="s">
        <v>4</v>
      </c>
      <c r="M99" s="1" t="s">
        <v>4</v>
      </c>
      <c r="N99" s="1" t="s">
        <v>5</v>
      </c>
      <c r="O99" s="1" t="s">
        <v>5</v>
      </c>
      <c r="P99" s="1" t="s">
        <v>3</v>
      </c>
      <c r="Q99" s="1" t="s">
        <v>4</v>
      </c>
      <c r="R99" s="1" t="s">
        <v>5</v>
      </c>
      <c r="S99" s="1" t="s">
        <v>6</v>
      </c>
      <c r="T99" s="1" t="s">
        <v>3</v>
      </c>
      <c r="U99" s="1" t="s">
        <v>3</v>
      </c>
      <c r="V99" s="1" t="s">
        <v>5</v>
      </c>
      <c r="W99" s="1" t="s">
        <v>3</v>
      </c>
      <c r="X99" s="1" t="s">
        <v>5</v>
      </c>
      <c r="Y99" s="1" t="s">
        <v>4</v>
      </c>
      <c r="Z99" s="1" t="s">
        <v>5</v>
      </c>
      <c r="AA99" s="1" t="s">
        <v>6</v>
      </c>
      <c r="AB99" s="1" t="s">
        <v>3</v>
      </c>
      <c r="AC99" s="1" t="s">
        <v>5</v>
      </c>
      <c r="AD99" s="1" t="s">
        <v>6</v>
      </c>
      <c r="AE99" s="1" t="s">
        <v>6</v>
      </c>
      <c r="AF99" s="1" t="n">
        <f aca="false">IF(ISNUMBER(SEARCH(L99,INDEX(L:L,1+$K99))),+AF$2,0)</f>
        <v>0</v>
      </c>
      <c r="AG99" s="1" t="n">
        <f aca="false">IF(ISNUMBER(SEARCH(M99,INDEX(M:M,1+$K99))),+AG$2,0)</f>
        <v>3</v>
      </c>
      <c r="AH99" s="1" t="n">
        <f aca="false">IF(ISNUMBER(SEARCH(N99,INDEX(N:N,1+$K99))),+AH$2,0)</f>
        <v>3</v>
      </c>
      <c r="AI99" s="1" t="n">
        <f aca="false">IF(ISNUMBER(SEARCH(O99,INDEX(O:O,1+$K99))),+AI$2,0)</f>
        <v>0</v>
      </c>
      <c r="AJ99" s="1" t="n">
        <f aca="false">IF(ISNUMBER(SEARCH(P99,INDEX(P:P,1+$K99))),+AJ$2,0)</f>
        <v>4</v>
      </c>
      <c r="AK99" s="1" t="n">
        <f aca="false">IF(ISNUMBER(SEARCH(Q99,INDEX(Q:Q,1+$K99))),+AK$2,0)</f>
        <v>4</v>
      </c>
      <c r="AL99" s="1" t="n">
        <f aca="false">IF(ISNUMBER(SEARCH(R99,INDEX(R:R,1+$K99))),+AL$2,0)</f>
        <v>4</v>
      </c>
      <c r="AM99" s="1" t="n">
        <f aca="false">IF(ISNUMBER(SEARCH(S99,INDEX(S:S,1+$K99))),+AM$2,0)</f>
        <v>4</v>
      </c>
      <c r="AN99" s="1" t="n">
        <f aca="false">IF(ISNUMBER(SEARCH(T99,INDEX(T:T,1+$K99))),+AN$2,0)</f>
        <v>0</v>
      </c>
      <c r="AO99" s="1" t="n">
        <f aca="false">IF(ISNUMBER(SEARCH(U99,INDEX(U:U,1+$K99))),+AO$2,0)</f>
        <v>0</v>
      </c>
      <c r="AP99" s="1" t="n">
        <f aca="false">IF(ISNUMBER(SEARCH(V99,INDEX(V:V,1+$K99))),+AP$2,0)</f>
        <v>0</v>
      </c>
      <c r="AQ99" s="1" t="n">
        <f aca="false">IF(ISNUMBER(SEARCH(W99,INDEX(W:W,1+$K99))),+AQ$2,0)</f>
        <v>5</v>
      </c>
      <c r="AR99" s="1" t="n">
        <f aca="false">IF(ISNUMBER(SEARCH(X99,INDEX(X:X,1+$K99))),+AR$2,0)</f>
        <v>0</v>
      </c>
      <c r="AS99" s="1" t="n">
        <f aca="false">IF(ISNUMBER(SEARCH(Y99,INDEX(Y:Y,1+$K99))),+AS$2,0)</f>
        <v>6</v>
      </c>
      <c r="AT99" s="1" t="n">
        <f aca="false">IF(ISNUMBER(SEARCH(Z99,INDEX(Z:Z,1+$K99))),+AT$2,0)</f>
        <v>0</v>
      </c>
      <c r="AU99" s="1" t="n">
        <f aca="false">IF(ISNUMBER(SEARCH(AA99,INDEX(AA:AA,1+$K99))),+AU$2,0)</f>
        <v>0</v>
      </c>
      <c r="AV99" s="1" t="n">
        <f aca="false">IF(ISNUMBER(SEARCH(AB99,INDEX(AB:AB,1+$K99))),+AV$2,0)</f>
        <v>7</v>
      </c>
      <c r="AW99" s="1" t="n">
        <f aca="false">IF(ISNUMBER(SEARCH(AC99,INDEX(AC:AC,1+$K99))),+AW$2,0)</f>
        <v>7</v>
      </c>
      <c r="AX99" s="1" t="n">
        <f aca="false">IF(ISNUMBER(SEARCH(AD99,INDEX(AD:AD,1+$K99))),+AX$2,0)</f>
        <v>7</v>
      </c>
      <c r="AY99" s="1" t="n">
        <f aca="false">IF(ISNUMBER(SEARCH(AE99,INDEX(AE:AE,1+$K99))),+AY$2,0)</f>
        <v>7</v>
      </c>
      <c r="AZ99" s="8" t="n">
        <f aca="false">SUM(AF99:AY99)</f>
        <v>61</v>
      </c>
    </row>
    <row r="100" customFormat="false" ht="12.75" hidden="false" customHeight="false" outlineLevel="0" collapsed="false">
      <c r="A100" s="0" t="s">
        <v>157</v>
      </c>
      <c r="B100" s="1" t="n">
        <v>60</v>
      </c>
      <c r="C100" s="1" t="n">
        <v>9</v>
      </c>
      <c r="D100" s="1" t="n">
        <v>31</v>
      </c>
      <c r="E100" s="0" t="s">
        <v>123</v>
      </c>
      <c r="F100" s="1" t="n">
        <v>2</v>
      </c>
      <c r="G100" s="0" t="s">
        <v>124</v>
      </c>
      <c r="H100" s="0" t="s">
        <v>124</v>
      </c>
      <c r="J100" s="0" t="s">
        <v>69</v>
      </c>
      <c r="K100" s="1" t="n">
        <v>1</v>
      </c>
      <c r="L100" s="1" t="s">
        <v>5</v>
      </c>
      <c r="M100" s="1" t="s">
        <v>4</v>
      </c>
      <c r="N100" s="1" t="s">
        <v>5</v>
      </c>
      <c r="O100" s="1" t="s">
        <v>3</v>
      </c>
      <c r="P100" s="1" t="s">
        <v>3</v>
      </c>
      <c r="Q100" s="1" t="s">
        <v>4</v>
      </c>
      <c r="R100" s="1" t="s">
        <v>5</v>
      </c>
      <c r="S100" s="1" t="s">
        <v>6</v>
      </c>
      <c r="T100" s="1" t="s">
        <v>4</v>
      </c>
      <c r="U100" s="1" t="s">
        <v>3</v>
      </c>
      <c r="V100" s="1" t="s">
        <v>4</v>
      </c>
      <c r="W100" s="1" t="s">
        <v>3</v>
      </c>
      <c r="X100" s="1" t="s">
        <v>6</v>
      </c>
      <c r="Y100" s="1" t="s">
        <v>4</v>
      </c>
      <c r="Z100" s="1" t="s">
        <v>4</v>
      </c>
      <c r="AA100" s="1" t="s">
        <v>5</v>
      </c>
      <c r="AB100" s="1" t="s">
        <v>5</v>
      </c>
      <c r="AC100" s="1" t="s">
        <v>4</v>
      </c>
      <c r="AD100" s="1" t="s">
        <v>6</v>
      </c>
      <c r="AE100" s="1" t="s">
        <v>3</v>
      </c>
      <c r="AF100" s="1" t="n">
        <f aca="false">IF(ISNUMBER(SEARCH(L100,INDEX(L:L,1+$K100))),+AF$2,0)</f>
        <v>0</v>
      </c>
      <c r="AG100" s="1" t="n">
        <f aca="false">IF(ISNUMBER(SEARCH(M100,INDEX(M:M,1+$K100))),+AG$2,0)</f>
        <v>3</v>
      </c>
      <c r="AH100" s="1" t="n">
        <f aca="false">IF(ISNUMBER(SEARCH(N100,INDEX(N:N,1+$K100))),+AH$2,0)</f>
        <v>3</v>
      </c>
      <c r="AI100" s="1" t="n">
        <f aca="false">IF(ISNUMBER(SEARCH(O100,INDEX(O:O,1+$K100))),+AI$2,0)</f>
        <v>3</v>
      </c>
      <c r="AJ100" s="1" t="n">
        <f aca="false">IF(ISNUMBER(SEARCH(P100,INDEX(P:P,1+$K100))),+AJ$2,0)</f>
        <v>4</v>
      </c>
      <c r="AK100" s="1" t="n">
        <f aca="false">IF(ISNUMBER(SEARCH(Q100,INDEX(Q:Q,1+$K100))),+AK$2,0)</f>
        <v>4</v>
      </c>
      <c r="AL100" s="1" t="n">
        <f aca="false">IF(ISNUMBER(SEARCH(R100,INDEX(R:R,1+$K100))),+AL$2,0)</f>
        <v>4</v>
      </c>
      <c r="AM100" s="1" t="n">
        <f aca="false">IF(ISNUMBER(SEARCH(S100,INDEX(S:S,1+$K100))),+AM$2,0)</f>
        <v>4</v>
      </c>
      <c r="AN100" s="1" t="n">
        <f aca="false">IF(ISNUMBER(SEARCH(T100,INDEX(T:T,1+$K100))),+AN$2,0)</f>
        <v>5</v>
      </c>
      <c r="AO100" s="1" t="n">
        <f aca="false">IF(ISNUMBER(SEARCH(U100,INDEX(U:U,1+$K100))),+AO$2,0)</f>
        <v>0</v>
      </c>
      <c r="AP100" s="1" t="n">
        <f aca="false">IF(ISNUMBER(SEARCH(V100,INDEX(V:V,1+$K100))),+AP$2,0)</f>
        <v>0</v>
      </c>
      <c r="AQ100" s="1" t="n">
        <f aca="false">IF(ISNUMBER(SEARCH(W100,INDEX(W:W,1+$K100))),+AQ$2,0)</f>
        <v>5</v>
      </c>
      <c r="AR100" s="1" t="n">
        <f aca="false">IF(ISNUMBER(SEARCH(X100,INDEX(X:X,1+$K100))),+AR$2,0)</f>
        <v>0</v>
      </c>
      <c r="AS100" s="1" t="n">
        <f aca="false">IF(ISNUMBER(SEARCH(Y100,INDEX(Y:Y,1+$K100))),+AS$2,0)</f>
        <v>6</v>
      </c>
      <c r="AT100" s="1" t="n">
        <f aca="false">IF(ISNUMBER(SEARCH(Z100,INDEX(Z:Z,1+$K100))),+AT$2,0)</f>
        <v>6</v>
      </c>
      <c r="AU100" s="1" t="n">
        <f aca="false">IF(ISNUMBER(SEARCH(AA100,INDEX(AA:AA,1+$K100))),+AU$2,0)</f>
        <v>6</v>
      </c>
      <c r="AV100" s="1" t="n">
        <f aca="false">IF(ISNUMBER(SEARCH(AB100,INDEX(AB:AB,1+$K100))),+AV$2,0)</f>
        <v>0</v>
      </c>
      <c r="AW100" s="1" t="n">
        <f aca="false">IF(ISNUMBER(SEARCH(AC100,INDEX(AC:AC,1+$K100))),+AW$2,0)</f>
        <v>0</v>
      </c>
      <c r="AX100" s="1" t="n">
        <f aca="false">IF(ISNUMBER(SEARCH(AD100,INDEX(AD:AD,1+$K100))),+AX$2,0)</f>
        <v>7</v>
      </c>
      <c r="AY100" s="1" t="n">
        <f aca="false">IF(ISNUMBER(SEARCH(AE100,INDEX(AE:AE,1+$K100))),+AY$2,0)</f>
        <v>0</v>
      </c>
      <c r="AZ100" s="8" t="n">
        <f aca="false">SUM(AF100:AY100)</f>
        <v>60</v>
      </c>
    </row>
    <row r="101" customFormat="false" ht="12.75" hidden="false" customHeight="false" outlineLevel="0" collapsed="false">
      <c r="A101" s="0" t="s">
        <v>158</v>
      </c>
      <c r="B101" s="1" t="n">
        <v>60</v>
      </c>
      <c r="C101" s="1" t="n">
        <v>9</v>
      </c>
      <c r="D101" s="1" t="n">
        <v>31</v>
      </c>
      <c r="E101" s="0" t="s">
        <v>123</v>
      </c>
      <c r="F101" s="1" t="n">
        <v>2</v>
      </c>
      <c r="G101" s="0" t="s">
        <v>124</v>
      </c>
      <c r="H101" s="0" t="s">
        <v>124</v>
      </c>
      <c r="J101" s="0" t="s">
        <v>69</v>
      </c>
      <c r="K101" s="1" t="n">
        <v>1</v>
      </c>
      <c r="L101" s="1" t="s">
        <v>4</v>
      </c>
      <c r="M101" s="1" t="s">
        <v>4</v>
      </c>
      <c r="N101" s="1" t="s">
        <v>5</v>
      </c>
      <c r="O101" s="1" t="s">
        <v>3</v>
      </c>
      <c r="P101" s="1" t="s">
        <v>3</v>
      </c>
      <c r="Q101" s="1" t="s">
        <v>4</v>
      </c>
      <c r="R101" s="1" t="s">
        <v>5</v>
      </c>
      <c r="S101" s="1" t="s">
        <v>6</v>
      </c>
      <c r="T101" s="1" t="s">
        <v>4</v>
      </c>
      <c r="U101" s="1" t="s">
        <v>6</v>
      </c>
      <c r="V101" s="1" t="s">
        <v>3</v>
      </c>
      <c r="W101" s="1" t="s">
        <v>3</v>
      </c>
      <c r="X101" s="1" t="s">
        <v>6</v>
      </c>
      <c r="Y101" s="1" t="s">
        <v>4</v>
      </c>
      <c r="Z101" s="1" t="s">
        <v>4</v>
      </c>
      <c r="AA101" s="1" t="s">
        <v>5</v>
      </c>
      <c r="AB101" s="1" t="s">
        <v>6</v>
      </c>
      <c r="AC101" s="1" t="s">
        <v>4</v>
      </c>
      <c r="AD101" s="1" t="s">
        <v>6</v>
      </c>
      <c r="AE101" s="1" t="s">
        <v>4</v>
      </c>
      <c r="AF101" s="1" t="n">
        <f aca="false">IF(ISNUMBER(SEARCH(L101,INDEX(L:L,1+$K101))),+AF$2,0)</f>
        <v>0</v>
      </c>
      <c r="AG101" s="1" t="n">
        <f aca="false">IF(ISNUMBER(SEARCH(M101,INDEX(M:M,1+$K101))),+AG$2,0)</f>
        <v>3</v>
      </c>
      <c r="AH101" s="1" t="n">
        <f aca="false">IF(ISNUMBER(SEARCH(N101,INDEX(N:N,1+$K101))),+AH$2,0)</f>
        <v>3</v>
      </c>
      <c r="AI101" s="1" t="n">
        <f aca="false">IF(ISNUMBER(SEARCH(O101,INDEX(O:O,1+$K101))),+AI$2,0)</f>
        <v>3</v>
      </c>
      <c r="AJ101" s="1" t="n">
        <f aca="false">IF(ISNUMBER(SEARCH(P101,INDEX(P:P,1+$K101))),+AJ$2,0)</f>
        <v>4</v>
      </c>
      <c r="AK101" s="1" t="n">
        <f aca="false">IF(ISNUMBER(SEARCH(Q101,INDEX(Q:Q,1+$K101))),+AK$2,0)</f>
        <v>4</v>
      </c>
      <c r="AL101" s="1" t="n">
        <f aca="false">IF(ISNUMBER(SEARCH(R101,INDEX(R:R,1+$K101))),+AL$2,0)</f>
        <v>4</v>
      </c>
      <c r="AM101" s="1" t="n">
        <f aca="false">IF(ISNUMBER(SEARCH(S101,INDEX(S:S,1+$K101))),+AM$2,0)</f>
        <v>4</v>
      </c>
      <c r="AN101" s="1" t="n">
        <f aca="false">IF(ISNUMBER(SEARCH(T101,INDEX(T:T,1+$K101))),+AN$2,0)</f>
        <v>5</v>
      </c>
      <c r="AO101" s="1" t="n">
        <f aca="false">IF(ISNUMBER(SEARCH(U101,INDEX(U:U,1+$K101))),+AO$2,0)</f>
        <v>0</v>
      </c>
      <c r="AP101" s="1" t="n">
        <f aca="false">IF(ISNUMBER(SEARCH(V101,INDEX(V:V,1+$K101))),+AP$2,0)</f>
        <v>0</v>
      </c>
      <c r="AQ101" s="1" t="n">
        <f aca="false">IF(ISNUMBER(SEARCH(W101,INDEX(W:W,1+$K101))),+AQ$2,0)</f>
        <v>5</v>
      </c>
      <c r="AR101" s="1" t="n">
        <f aca="false">IF(ISNUMBER(SEARCH(X101,INDEX(X:X,1+$K101))),+AR$2,0)</f>
        <v>0</v>
      </c>
      <c r="AS101" s="1" t="n">
        <f aca="false">IF(ISNUMBER(SEARCH(Y101,INDEX(Y:Y,1+$K101))),+AS$2,0)</f>
        <v>6</v>
      </c>
      <c r="AT101" s="1" t="n">
        <f aca="false">IF(ISNUMBER(SEARCH(Z101,INDEX(Z:Z,1+$K101))),+AT$2,0)</f>
        <v>6</v>
      </c>
      <c r="AU101" s="1" t="n">
        <f aca="false">IF(ISNUMBER(SEARCH(AA101,INDEX(AA:AA,1+$K101))),+AU$2,0)</f>
        <v>6</v>
      </c>
      <c r="AV101" s="1" t="n">
        <f aca="false">IF(ISNUMBER(SEARCH(AB101,INDEX(AB:AB,1+$K101))),+AV$2,0)</f>
        <v>0</v>
      </c>
      <c r="AW101" s="1" t="n">
        <f aca="false">IF(ISNUMBER(SEARCH(AC101,INDEX(AC:AC,1+$K101))),+AW$2,0)</f>
        <v>0</v>
      </c>
      <c r="AX101" s="1" t="n">
        <f aca="false">IF(ISNUMBER(SEARCH(AD101,INDEX(AD:AD,1+$K101))),+AX$2,0)</f>
        <v>7</v>
      </c>
      <c r="AY101" s="1" t="n">
        <f aca="false">IF(ISNUMBER(SEARCH(AE101,INDEX(AE:AE,1+$K101))),+AY$2,0)</f>
        <v>0</v>
      </c>
      <c r="AZ101" s="8" t="n">
        <f aca="false">SUM(AF101:AY101)</f>
        <v>60</v>
      </c>
    </row>
    <row r="102" customFormat="false" ht="12.75" hidden="false" customHeight="false" outlineLevel="0" collapsed="false">
      <c r="A102" s="0" t="s">
        <v>159</v>
      </c>
      <c r="B102" s="1" t="n">
        <v>60</v>
      </c>
      <c r="C102" s="1" t="n">
        <v>6</v>
      </c>
      <c r="D102" s="1" t="n">
        <v>31</v>
      </c>
      <c r="E102" s="2" t="s">
        <v>65</v>
      </c>
      <c r="F102" s="1" t="s">
        <v>66</v>
      </c>
      <c r="G102" s="0" t="s">
        <v>67</v>
      </c>
      <c r="H102" s="0" t="s">
        <v>68</v>
      </c>
      <c r="J102" s="0" t="s">
        <v>69</v>
      </c>
      <c r="K102" s="1" t="n">
        <v>1</v>
      </c>
      <c r="L102" s="1" t="s">
        <v>3</v>
      </c>
      <c r="M102" s="1" t="s">
        <v>4</v>
      </c>
      <c r="N102" s="1" t="s">
        <v>5</v>
      </c>
      <c r="O102" s="1" t="s">
        <v>6</v>
      </c>
      <c r="P102" s="1" t="s">
        <v>3</v>
      </c>
      <c r="Q102" s="1" t="s">
        <v>5</v>
      </c>
      <c r="R102" s="1" t="s">
        <v>6</v>
      </c>
      <c r="S102" s="1" t="s">
        <v>6</v>
      </c>
      <c r="T102" s="1" t="s">
        <v>4</v>
      </c>
      <c r="U102" s="1" t="s">
        <v>3</v>
      </c>
      <c r="V102" s="1" t="s">
        <v>4</v>
      </c>
      <c r="W102" s="1" t="s">
        <v>3</v>
      </c>
      <c r="X102" s="1" t="s">
        <v>5</v>
      </c>
      <c r="Y102" s="1" t="s">
        <v>4</v>
      </c>
      <c r="Z102" s="1" t="s">
        <v>4</v>
      </c>
      <c r="AA102" s="1" t="s">
        <v>6</v>
      </c>
      <c r="AB102" s="1" t="s">
        <v>3</v>
      </c>
      <c r="AC102" s="1" t="s">
        <v>5</v>
      </c>
      <c r="AD102" s="1" t="s">
        <v>6</v>
      </c>
      <c r="AE102" s="1" t="s">
        <v>5</v>
      </c>
      <c r="AF102" s="1" t="n">
        <f aca="false">IF(ISNUMBER(SEARCH(L102,INDEX(L:L,1+$K102))),+AF$2,0)</f>
        <v>3</v>
      </c>
      <c r="AG102" s="1" t="n">
        <f aca="false">IF(ISNUMBER(SEARCH(M102,INDEX(M:M,1+$K102))),+AG$2,0)</f>
        <v>3</v>
      </c>
      <c r="AH102" s="1" t="n">
        <f aca="false">IF(ISNUMBER(SEARCH(N102,INDEX(N:N,1+$K102))),+AH$2,0)</f>
        <v>3</v>
      </c>
      <c r="AI102" s="1" t="n">
        <f aca="false">IF(ISNUMBER(SEARCH(O102,INDEX(O:O,1+$K102))),+AI$2,0)</f>
        <v>0</v>
      </c>
      <c r="AJ102" s="1" t="n">
        <f aca="false">IF(ISNUMBER(SEARCH(P102,INDEX(P:P,1+$K102))),+AJ$2,0)</f>
        <v>4</v>
      </c>
      <c r="AK102" s="1" t="n">
        <f aca="false">IF(ISNUMBER(SEARCH(Q102,INDEX(Q:Q,1+$K102))),+AK$2,0)</f>
        <v>0</v>
      </c>
      <c r="AL102" s="1" t="n">
        <f aca="false">IF(ISNUMBER(SEARCH(R102,INDEX(R:R,1+$K102))),+AL$2,0)</f>
        <v>0</v>
      </c>
      <c r="AM102" s="1" t="n">
        <f aca="false">IF(ISNUMBER(SEARCH(S102,INDEX(S:S,1+$K102))),+AM$2,0)</f>
        <v>4</v>
      </c>
      <c r="AN102" s="1" t="n">
        <f aca="false">IF(ISNUMBER(SEARCH(T102,INDEX(T:T,1+$K102))),+AN$2,0)</f>
        <v>5</v>
      </c>
      <c r="AO102" s="1" t="n">
        <f aca="false">IF(ISNUMBER(SEARCH(U102,INDEX(U:U,1+$K102))),+AO$2,0)</f>
        <v>0</v>
      </c>
      <c r="AP102" s="1" t="n">
        <f aca="false">IF(ISNUMBER(SEARCH(V102,INDEX(V:V,1+$K102))),+AP$2,0)</f>
        <v>0</v>
      </c>
      <c r="AQ102" s="1" t="n">
        <f aca="false">IF(ISNUMBER(SEARCH(W102,INDEX(W:W,1+$K102))),+AQ$2,0)</f>
        <v>5</v>
      </c>
      <c r="AR102" s="1" t="n">
        <f aca="false">IF(ISNUMBER(SEARCH(X102,INDEX(X:X,1+$K102))),+AR$2,0)</f>
        <v>0</v>
      </c>
      <c r="AS102" s="1" t="n">
        <f aca="false">IF(ISNUMBER(SEARCH(Y102,INDEX(Y:Y,1+$K102))),+AS$2,0)</f>
        <v>6</v>
      </c>
      <c r="AT102" s="1" t="n">
        <f aca="false">IF(ISNUMBER(SEARCH(Z102,INDEX(Z:Z,1+$K102))),+AT$2,0)</f>
        <v>6</v>
      </c>
      <c r="AU102" s="1" t="n">
        <f aca="false">IF(ISNUMBER(SEARCH(AA102,INDEX(AA:AA,1+$K102))),+AU$2,0)</f>
        <v>0</v>
      </c>
      <c r="AV102" s="1" t="n">
        <f aca="false">IF(ISNUMBER(SEARCH(AB102,INDEX(AB:AB,1+$K102))),+AV$2,0)</f>
        <v>7</v>
      </c>
      <c r="AW102" s="1" t="n">
        <f aca="false">IF(ISNUMBER(SEARCH(AC102,INDEX(AC:AC,1+$K102))),+AW$2,0)</f>
        <v>7</v>
      </c>
      <c r="AX102" s="1" t="n">
        <f aca="false">IF(ISNUMBER(SEARCH(AD102,INDEX(AD:AD,1+$K102))),+AX$2,0)</f>
        <v>7</v>
      </c>
      <c r="AY102" s="1" t="n">
        <f aca="false">IF(ISNUMBER(SEARCH(AE102,INDEX(AE:AE,1+$K102))),+AY$2,0)</f>
        <v>0</v>
      </c>
      <c r="AZ102" s="8" t="n">
        <f aca="false">SUM(AF102:AY102)</f>
        <v>60</v>
      </c>
    </row>
    <row r="103" customFormat="false" ht="12.75" hidden="false" customHeight="false" outlineLevel="0" collapsed="false">
      <c r="A103" s="0" t="s">
        <v>160</v>
      </c>
      <c r="B103" s="1" t="n">
        <v>59</v>
      </c>
      <c r="C103" s="1" t="n">
        <v>22</v>
      </c>
      <c r="D103" s="1" t="n">
        <v>32</v>
      </c>
      <c r="E103" s="0" t="s">
        <v>72</v>
      </c>
      <c r="F103" s="1" t="n">
        <v>2</v>
      </c>
      <c r="G103" s="0" t="s">
        <v>73</v>
      </c>
      <c r="H103" s="0" t="s">
        <v>74</v>
      </c>
      <c r="J103" s="0" t="s">
        <v>75</v>
      </c>
      <c r="K103" s="1" t="n">
        <v>1</v>
      </c>
      <c r="L103" s="1" t="s">
        <v>4</v>
      </c>
      <c r="M103" s="1" t="s">
        <v>4</v>
      </c>
      <c r="N103" s="1" t="s">
        <v>5</v>
      </c>
      <c r="O103" s="1" t="s">
        <v>6</v>
      </c>
      <c r="P103" s="1" t="s">
        <v>3</v>
      </c>
      <c r="Q103" s="1" t="s">
        <v>4</v>
      </c>
      <c r="R103" s="1" t="s">
        <v>4</v>
      </c>
      <c r="S103" s="1" t="s">
        <v>3</v>
      </c>
      <c r="T103" s="1" t="s">
        <v>4</v>
      </c>
      <c r="U103" s="1" t="s">
        <v>5</v>
      </c>
      <c r="V103" s="1" t="s">
        <v>6</v>
      </c>
      <c r="W103" s="1" t="s">
        <v>3</v>
      </c>
      <c r="X103" s="1" t="s">
        <v>3</v>
      </c>
      <c r="Y103" s="1" t="s">
        <v>4</v>
      </c>
      <c r="Z103" s="1" t="s">
        <v>4</v>
      </c>
      <c r="AA103" s="1" t="s">
        <v>6</v>
      </c>
      <c r="AB103" s="1" t="s">
        <v>3</v>
      </c>
      <c r="AC103" s="1" t="s">
        <v>4</v>
      </c>
      <c r="AD103" s="1" t="s">
        <v>4</v>
      </c>
      <c r="AE103" s="1" t="s">
        <v>3</v>
      </c>
      <c r="AF103" s="1" t="n">
        <f aca="false">IF(ISNUMBER(SEARCH(L103,INDEX(L:L,1+$K103))),+AF$2,0)</f>
        <v>0</v>
      </c>
      <c r="AG103" s="1" t="n">
        <f aca="false">IF(ISNUMBER(SEARCH(M103,INDEX(M:M,1+$K103))),+AG$2,0)</f>
        <v>3</v>
      </c>
      <c r="AH103" s="1" t="n">
        <f aca="false">IF(ISNUMBER(SEARCH(N103,INDEX(N:N,1+$K103))),+AH$2,0)</f>
        <v>3</v>
      </c>
      <c r="AI103" s="1" t="n">
        <f aca="false">IF(ISNUMBER(SEARCH(O103,INDEX(O:O,1+$K103))),+AI$2,0)</f>
        <v>0</v>
      </c>
      <c r="AJ103" s="1" t="n">
        <f aca="false">IF(ISNUMBER(SEARCH(P103,INDEX(P:P,1+$K103))),+AJ$2,0)</f>
        <v>4</v>
      </c>
      <c r="AK103" s="1" t="n">
        <f aca="false">IF(ISNUMBER(SEARCH(Q103,INDEX(Q:Q,1+$K103))),+AK$2,0)</f>
        <v>4</v>
      </c>
      <c r="AL103" s="1" t="n">
        <f aca="false">IF(ISNUMBER(SEARCH(R103,INDEX(R:R,1+$K103))),+AL$2,0)</f>
        <v>0</v>
      </c>
      <c r="AM103" s="1" t="n">
        <f aca="false">IF(ISNUMBER(SEARCH(S103,INDEX(S:S,1+$K103))),+AM$2,0)</f>
        <v>0</v>
      </c>
      <c r="AN103" s="1" t="n">
        <f aca="false">IF(ISNUMBER(SEARCH(T103,INDEX(T:T,1+$K103))),+AN$2,0)</f>
        <v>5</v>
      </c>
      <c r="AO103" s="1" t="n">
        <f aca="false">IF(ISNUMBER(SEARCH(U103,INDEX(U:U,1+$K103))),+AO$2,0)</f>
        <v>5</v>
      </c>
      <c r="AP103" s="1" t="n">
        <f aca="false">IF(ISNUMBER(SEARCH(V103,INDEX(V:V,1+$K103))),+AP$2,0)</f>
        <v>5</v>
      </c>
      <c r="AQ103" s="1" t="n">
        <f aca="false">IF(ISNUMBER(SEARCH(W103,INDEX(W:W,1+$K103))),+AQ$2,0)</f>
        <v>5</v>
      </c>
      <c r="AR103" s="1" t="n">
        <f aca="false">IF(ISNUMBER(SEARCH(X103,INDEX(X:X,1+$K103))),+AR$2,0)</f>
        <v>6</v>
      </c>
      <c r="AS103" s="1" t="n">
        <f aca="false">IF(ISNUMBER(SEARCH(Y103,INDEX(Y:Y,1+$K103))),+AS$2,0)</f>
        <v>6</v>
      </c>
      <c r="AT103" s="1" t="n">
        <f aca="false">IF(ISNUMBER(SEARCH(Z103,INDEX(Z:Z,1+$K103))),+AT$2,0)</f>
        <v>6</v>
      </c>
      <c r="AU103" s="1" t="n">
        <f aca="false">IF(ISNUMBER(SEARCH(AA103,INDEX(AA:AA,1+$K103))),+AU$2,0)</f>
        <v>0</v>
      </c>
      <c r="AV103" s="1" t="n">
        <f aca="false">IF(ISNUMBER(SEARCH(AB103,INDEX(AB:AB,1+$K103))),+AV$2,0)</f>
        <v>7</v>
      </c>
      <c r="AW103" s="1" t="n">
        <f aca="false">IF(ISNUMBER(SEARCH(AC103,INDEX(AC:AC,1+$K103))),+AW$2,0)</f>
        <v>0</v>
      </c>
      <c r="AX103" s="1" t="n">
        <f aca="false">IF(ISNUMBER(SEARCH(AD103,INDEX(AD:AD,1+$K103))),+AX$2,0)</f>
        <v>0</v>
      </c>
      <c r="AY103" s="1" t="n">
        <f aca="false">IF(ISNUMBER(SEARCH(AE103,INDEX(AE:AE,1+$K103))),+AY$2,0)</f>
        <v>0</v>
      </c>
      <c r="AZ103" s="8" t="n">
        <f aca="false">SUM(AF103:AY103)</f>
        <v>59</v>
      </c>
    </row>
    <row r="104" customFormat="false" ht="12.75" hidden="false" customHeight="false" outlineLevel="0" collapsed="false">
      <c r="A104" s="0" t="s">
        <v>161</v>
      </c>
      <c r="B104" s="1" t="n">
        <v>58</v>
      </c>
      <c r="C104" s="1" t="n">
        <v>6</v>
      </c>
      <c r="D104" s="1" t="n">
        <v>33</v>
      </c>
      <c r="E104" s="0" t="s">
        <v>77</v>
      </c>
      <c r="F104" s="1" t="n">
        <v>2</v>
      </c>
      <c r="G104" s="0" t="s">
        <v>78</v>
      </c>
      <c r="H104" s="0" t="s">
        <v>78</v>
      </c>
      <c r="J104" s="0" t="s">
        <v>79</v>
      </c>
      <c r="K104" s="1" t="n">
        <v>1</v>
      </c>
      <c r="L104" s="1" t="s">
        <v>3</v>
      </c>
      <c r="M104" s="1" t="s">
        <v>4</v>
      </c>
      <c r="N104" s="1" t="s">
        <v>5</v>
      </c>
      <c r="O104" s="1" t="s">
        <v>3</v>
      </c>
      <c r="P104" s="1" t="s">
        <v>3</v>
      </c>
      <c r="Q104" s="1" t="s">
        <v>4</v>
      </c>
      <c r="R104" s="1" t="s">
        <v>6</v>
      </c>
      <c r="S104" s="1" t="s">
        <v>6</v>
      </c>
      <c r="T104" s="1" t="s">
        <v>5</v>
      </c>
      <c r="U104" s="1" t="s">
        <v>5</v>
      </c>
      <c r="V104" s="1" t="s">
        <v>6</v>
      </c>
      <c r="W104" s="1" t="s">
        <v>3</v>
      </c>
      <c r="X104" s="1" t="s">
        <v>5</v>
      </c>
      <c r="Y104" s="1" t="s">
        <v>4</v>
      </c>
      <c r="Z104" s="1" t="s">
        <v>4</v>
      </c>
      <c r="AA104" s="1" t="s">
        <v>4</v>
      </c>
      <c r="AB104" s="1" t="s">
        <v>6</v>
      </c>
      <c r="AC104" s="1" t="s">
        <v>5</v>
      </c>
      <c r="AD104" s="1" t="s">
        <v>5</v>
      </c>
      <c r="AE104" s="1" t="s">
        <v>4</v>
      </c>
      <c r="AF104" s="1" t="n">
        <f aca="false">IF(ISNUMBER(SEARCH(L104,INDEX(L:L,1+$K104))),+AF$2,0)</f>
        <v>3</v>
      </c>
      <c r="AG104" s="1" t="n">
        <f aca="false">IF(ISNUMBER(SEARCH(M104,INDEX(M:M,1+$K104))),+AG$2,0)</f>
        <v>3</v>
      </c>
      <c r="AH104" s="1" t="n">
        <f aca="false">IF(ISNUMBER(SEARCH(N104,INDEX(N:N,1+$K104))),+AH$2,0)</f>
        <v>3</v>
      </c>
      <c r="AI104" s="1" t="n">
        <f aca="false">IF(ISNUMBER(SEARCH(O104,INDEX(O:O,1+$K104))),+AI$2,0)</f>
        <v>3</v>
      </c>
      <c r="AJ104" s="1" t="n">
        <f aca="false">IF(ISNUMBER(SEARCH(P104,INDEX(P:P,1+$K104))),+AJ$2,0)</f>
        <v>4</v>
      </c>
      <c r="AK104" s="1" t="n">
        <f aca="false">IF(ISNUMBER(SEARCH(Q104,INDEX(Q:Q,1+$K104))),+AK$2,0)</f>
        <v>4</v>
      </c>
      <c r="AL104" s="1" t="n">
        <f aca="false">IF(ISNUMBER(SEARCH(R104,INDEX(R:R,1+$K104))),+AL$2,0)</f>
        <v>0</v>
      </c>
      <c r="AM104" s="1" t="n">
        <f aca="false">IF(ISNUMBER(SEARCH(S104,INDEX(S:S,1+$K104))),+AM$2,0)</f>
        <v>4</v>
      </c>
      <c r="AN104" s="1" t="n">
        <f aca="false">IF(ISNUMBER(SEARCH(T104,INDEX(T:T,1+$K104))),+AN$2,0)</f>
        <v>0</v>
      </c>
      <c r="AO104" s="1" t="n">
        <f aca="false">IF(ISNUMBER(SEARCH(U104,INDEX(U:U,1+$K104))),+AO$2,0)</f>
        <v>5</v>
      </c>
      <c r="AP104" s="1" t="n">
        <f aca="false">IF(ISNUMBER(SEARCH(V104,INDEX(V:V,1+$K104))),+AP$2,0)</f>
        <v>5</v>
      </c>
      <c r="AQ104" s="1" t="n">
        <f aca="false">IF(ISNUMBER(SEARCH(W104,INDEX(W:W,1+$K104))),+AQ$2,0)</f>
        <v>5</v>
      </c>
      <c r="AR104" s="1" t="n">
        <f aca="false">IF(ISNUMBER(SEARCH(X104,INDEX(X:X,1+$K104))),+AR$2,0)</f>
        <v>0</v>
      </c>
      <c r="AS104" s="1" t="n">
        <f aca="false">IF(ISNUMBER(SEARCH(Y104,INDEX(Y:Y,1+$K104))),+AS$2,0)</f>
        <v>6</v>
      </c>
      <c r="AT104" s="1" t="n">
        <f aca="false">IF(ISNUMBER(SEARCH(Z104,INDEX(Z:Z,1+$K104))),+AT$2,0)</f>
        <v>6</v>
      </c>
      <c r="AU104" s="1" t="n">
        <f aca="false">IF(ISNUMBER(SEARCH(AA104,INDEX(AA:AA,1+$K104))),+AU$2,0)</f>
        <v>0</v>
      </c>
      <c r="AV104" s="1" t="n">
        <f aca="false">IF(ISNUMBER(SEARCH(AB104,INDEX(AB:AB,1+$K104))),+AV$2,0)</f>
        <v>0</v>
      </c>
      <c r="AW104" s="1" t="n">
        <f aca="false">IF(ISNUMBER(SEARCH(AC104,INDEX(AC:AC,1+$K104))),+AW$2,0)</f>
        <v>7</v>
      </c>
      <c r="AX104" s="1" t="n">
        <f aca="false">IF(ISNUMBER(SEARCH(AD104,INDEX(AD:AD,1+$K104))),+AX$2,0)</f>
        <v>0</v>
      </c>
      <c r="AY104" s="1" t="n">
        <f aca="false">IF(ISNUMBER(SEARCH(AE104,INDEX(AE:AE,1+$K104))),+AY$2,0)</f>
        <v>0</v>
      </c>
      <c r="AZ104" s="8" t="n">
        <f aca="false">SUM(AF104:AY104)</f>
        <v>58</v>
      </c>
    </row>
    <row r="105" customFormat="false" ht="12.75" hidden="false" customHeight="false" outlineLevel="0" collapsed="false">
      <c r="A105" s="0" t="s">
        <v>162</v>
      </c>
      <c r="B105" s="1" t="n">
        <v>57</v>
      </c>
      <c r="C105" s="1" t="n">
        <v>23</v>
      </c>
      <c r="D105" s="1" t="n">
        <v>34</v>
      </c>
      <c r="E105" s="0" t="s">
        <v>72</v>
      </c>
      <c r="F105" s="1" t="n">
        <v>2</v>
      </c>
      <c r="G105" s="0" t="s">
        <v>73</v>
      </c>
      <c r="H105" s="0" t="s">
        <v>74</v>
      </c>
      <c r="J105" s="0" t="s">
        <v>75</v>
      </c>
      <c r="K105" s="1" t="n">
        <v>1</v>
      </c>
      <c r="L105" s="1" t="s">
        <v>3</v>
      </c>
      <c r="M105" s="1" t="s">
        <v>4</v>
      </c>
      <c r="N105" s="1" t="s">
        <v>5</v>
      </c>
      <c r="O105" s="1" t="s">
        <v>3</v>
      </c>
      <c r="P105" s="1" t="s">
        <v>3</v>
      </c>
      <c r="Q105" s="1" t="s">
        <v>4</v>
      </c>
      <c r="R105" s="1" t="s">
        <v>6</v>
      </c>
      <c r="S105" s="1" t="s">
        <v>3</v>
      </c>
      <c r="T105" s="1" t="s">
        <v>5</v>
      </c>
      <c r="U105" s="1" t="s">
        <v>4</v>
      </c>
      <c r="V105" s="1" t="s">
        <v>5</v>
      </c>
      <c r="W105" s="1" t="s">
        <v>3</v>
      </c>
      <c r="X105" s="1" t="s">
        <v>3</v>
      </c>
      <c r="Y105" s="1" t="s">
        <v>4</v>
      </c>
      <c r="Z105" s="1" t="s">
        <v>4</v>
      </c>
      <c r="AA105" s="1" t="s">
        <v>6</v>
      </c>
      <c r="AB105" s="1" t="s">
        <v>3</v>
      </c>
      <c r="AC105" s="1" t="s">
        <v>3</v>
      </c>
      <c r="AD105" s="1" t="s">
        <v>6</v>
      </c>
      <c r="AE105" s="1" t="s">
        <v>3</v>
      </c>
      <c r="AF105" s="1" t="n">
        <f aca="false">IF(ISNUMBER(SEARCH(L105,INDEX(L:L,1+$K105))),+AF$2,0)</f>
        <v>3</v>
      </c>
      <c r="AG105" s="1" t="n">
        <f aca="false">IF(ISNUMBER(SEARCH(M105,INDEX(M:M,1+$K105))),+AG$2,0)</f>
        <v>3</v>
      </c>
      <c r="AH105" s="1" t="n">
        <f aca="false">IF(ISNUMBER(SEARCH(N105,INDEX(N:N,1+$K105))),+AH$2,0)</f>
        <v>3</v>
      </c>
      <c r="AI105" s="1" t="n">
        <f aca="false">IF(ISNUMBER(SEARCH(O105,INDEX(O:O,1+$K105))),+AI$2,0)</f>
        <v>3</v>
      </c>
      <c r="AJ105" s="1" t="n">
        <f aca="false">IF(ISNUMBER(SEARCH(P105,INDEX(P:P,1+$K105))),+AJ$2,0)</f>
        <v>4</v>
      </c>
      <c r="AK105" s="1" t="n">
        <f aca="false">IF(ISNUMBER(SEARCH(Q105,INDEX(Q:Q,1+$K105))),+AK$2,0)</f>
        <v>4</v>
      </c>
      <c r="AL105" s="1" t="n">
        <f aca="false">IF(ISNUMBER(SEARCH(R105,INDEX(R:R,1+$K105))),+AL$2,0)</f>
        <v>0</v>
      </c>
      <c r="AM105" s="1" t="n">
        <f aca="false">IF(ISNUMBER(SEARCH(S105,INDEX(S:S,1+$K105))),+AM$2,0)</f>
        <v>0</v>
      </c>
      <c r="AN105" s="1" t="n">
        <f aca="false">IF(ISNUMBER(SEARCH(T105,INDEX(T:T,1+$K105))),+AN$2,0)</f>
        <v>0</v>
      </c>
      <c r="AO105" s="1" t="n">
        <f aca="false">IF(ISNUMBER(SEARCH(U105,INDEX(U:U,1+$K105))),+AO$2,0)</f>
        <v>0</v>
      </c>
      <c r="AP105" s="1" t="n">
        <f aca="false">IF(ISNUMBER(SEARCH(V105,INDEX(V:V,1+$K105))),+AP$2,0)</f>
        <v>0</v>
      </c>
      <c r="AQ105" s="1" t="n">
        <f aca="false">IF(ISNUMBER(SEARCH(W105,INDEX(W:W,1+$K105))),+AQ$2,0)</f>
        <v>5</v>
      </c>
      <c r="AR105" s="1" t="n">
        <f aca="false">IF(ISNUMBER(SEARCH(X105,INDEX(X:X,1+$K105))),+AR$2,0)</f>
        <v>6</v>
      </c>
      <c r="AS105" s="1" t="n">
        <f aca="false">IF(ISNUMBER(SEARCH(Y105,INDEX(Y:Y,1+$K105))),+AS$2,0)</f>
        <v>6</v>
      </c>
      <c r="AT105" s="1" t="n">
        <f aca="false">IF(ISNUMBER(SEARCH(Z105,INDEX(Z:Z,1+$K105))),+AT$2,0)</f>
        <v>6</v>
      </c>
      <c r="AU105" s="1" t="n">
        <f aca="false">IF(ISNUMBER(SEARCH(AA105,INDEX(AA:AA,1+$K105))),+AU$2,0)</f>
        <v>0</v>
      </c>
      <c r="AV105" s="1" t="n">
        <f aca="false">IF(ISNUMBER(SEARCH(AB105,INDEX(AB:AB,1+$K105))),+AV$2,0)</f>
        <v>7</v>
      </c>
      <c r="AW105" s="1" t="n">
        <f aca="false">IF(ISNUMBER(SEARCH(AC105,INDEX(AC:AC,1+$K105))),+AW$2,0)</f>
        <v>0</v>
      </c>
      <c r="AX105" s="1" t="n">
        <f aca="false">IF(ISNUMBER(SEARCH(AD105,INDEX(AD:AD,1+$K105))),+AX$2,0)</f>
        <v>7</v>
      </c>
      <c r="AY105" s="1" t="n">
        <f aca="false">IF(ISNUMBER(SEARCH(AE105,INDEX(AE:AE,1+$K105))),+AY$2,0)</f>
        <v>0</v>
      </c>
      <c r="AZ105" s="8" t="n">
        <f aca="false">SUM(AF105:AY105)</f>
        <v>57</v>
      </c>
    </row>
    <row r="106" customFormat="false" ht="12.75" hidden="false" customHeight="false" outlineLevel="0" collapsed="false">
      <c r="A106" s="0" t="s">
        <v>163</v>
      </c>
      <c r="B106" s="1" t="n">
        <v>56</v>
      </c>
      <c r="C106" s="1" t="n">
        <v>24</v>
      </c>
      <c r="D106" s="1" t="n">
        <v>35</v>
      </c>
      <c r="E106" s="0" t="s">
        <v>72</v>
      </c>
      <c r="F106" s="1" t="n">
        <v>2</v>
      </c>
      <c r="G106" s="0" t="s">
        <v>73</v>
      </c>
      <c r="H106" s="0" t="s">
        <v>74</v>
      </c>
      <c r="J106" s="0" t="s">
        <v>75</v>
      </c>
      <c r="K106" s="1" t="n">
        <v>1</v>
      </c>
      <c r="L106" s="1" t="s">
        <v>6</v>
      </c>
      <c r="M106" s="1" t="s">
        <v>4</v>
      </c>
      <c r="N106" s="1" t="s">
        <v>5</v>
      </c>
      <c r="O106" s="1" t="s">
        <v>3</v>
      </c>
      <c r="P106" s="1" t="s">
        <v>5</v>
      </c>
      <c r="Q106" s="1" t="s">
        <v>4</v>
      </c>
      <c r="R106" s="1" t="s">
        <v>5</v>
      </c>
      <c r="S106" s="1" t="s">
        <v>6</v>
      </c>
      <c r="T106" s="1" t="s">
        <v>4</v>
      </c>
      <c r="U106" s="1" t="s">
        <v>5</v>
      </c>
      <c r="V106" s="1" t="s">
        <v>3</v>
      </c>
      <c r="W106" s="1" t="s">
        <v>3</v>
      </c>
      <c r="X106" s="1" t="s">
        <v>4</v>
      </c>
      <c r="Y106" s="1" t="s">
        <v>3</v>
      </c>
      <c r="Z106" s="1" t="s">
        <v>4</v>
      </c>
      <c r="AA106" s="1" t="s">
        <v>6</v>
      </c>
      <c r="AB106" s="1" t="s">
        <v>4</v>
      </c>
      <c r="AC106" s="1" t="s">
        <v>5</v>
      </c>
      <c r="AD106" s="1" t="s">
        <v>6</v>
      </c>
      <c r="AE106" s="1" t="s">
        <v>4</v>
      </c>
      <c r="AF106" s="1" t="n">
        <f aca="false">IF(ISNUMBER(SEARCH(L106,INDEX(L:L,1+$K106))),+AF$2,0)</f>
        <v>0</v>
      </c>
      <c r="AG106" s="1" t="n">
        <f aca="false">IF(ISNUMBER(SEARCH(M106,INDEX(M:M,1+$K106))),+AG$2,0)</f>
        <v>3</v>
      </c>
      <c r="AH106" s="1" t="n">
        <f aca="false">IF(ISNUMBER(SEARCH(N106,INDEX(N:N,1+$K106))),+AH$2,0)</f>
        <v>3</v>
      </c>
      <c r="AI106" s="1" t="n">
        <f aca="false">IF(ISNUMBER(SEARCH(O106,INDEX(O:O,1+$K106))),+AI$2,0)</f>
        <v>3</v>
      </c>
      <c r="AJ106" s="1" t="n">
        <f aca="false">IF(ISNUMBER(SEARCH(P106,INDEX(P:P,1+$K106))),+AJ$2,0)</f>
        <v>0</v>
      </c>
      <c r="AK106" s="1" t="n">
        <f aca="false">IF(ISNUMBER(SEARCH(Q106,INDEX(Q:Q,1+$K106))),+AK$2,0)</f>
        <v>4</v>
      </c>
      <c r="AL106" s="1" t="n">
        <f aca="false">IF(ISNUMBER(SEARCH(R106,INDEX(R:R,1+$K106))),+AL$2,0)</f>
        <v>4</v>
      </c>
      <c r="AM106" s="1" t="n">
        <f aca="false">IF(ISNUMBER(SEARCH(S106,INDEX(S:S,1+$K106))),+AM$2,0)</f>
        <v>4</v>
      </c>
      <c r="AN106" s="1" t="n">
        <f aca="false">IF(ISNUMBER(SEARCH(T106,INDEX(T:T,1+$K106))),+AN$2,0)</f>
        <v>5</v>
      </c>
      <c r="AO106" s="1" t="n">
        <f aca="false">IF(ISNUMBER(SEARCH(U106,INDEX(U:U,1+$K106))),+AO$2,0)</f>
        <v>5</v>
      </c>
      <c r="AP106" s="1" t="n">
        <f aca="false">IF(ISNUMBER(SEARCH(V106,INDEX(V:V,1+$K106))),+AP$2,0)</f>
        <v>0</v>
      </c>
      <c r="AQ106" s="1" t="n">
        <f aca="false">IF(ISNUMBER(SEARCH(W106,INDEX(W:W,1+$K106))),+AQ$2,0)</f>
        <v>5</v>
      </c>
      <c r="AR106" s="1" t="n">
        <f aca="false">IF(ISNUMBER(SEARCH(X106,INDEX(X:X,1+$K106))),+AR$2,0)</f>
        <v>0</v>
      </c>
      <c r="AS106" s="1" t="n">
        <f aca="false">IF(ISNUMBER(SEARCH(Y106,INDEX(Y:Y,1+$K106))),+AS$2,0)</f>
        <v>0</v>
      </c>
      <c r="AT106" s="1" t="n">
        <f aca="false">IF(ISNUMBER(SEARCH(Z106,INDEX(Z:Z,1+$K106))),+AT$2,0)</f>
        <v>6</v>
      </c>
      <c r="AU106" s="1" t="n">
        <f aca="false">IF(ISNUMBER(SEARCH(AA106,INDEX(AA:AA,1+$K106))),+AU$2,0)</f>
        <v>0</v>
      </c>
      <c r="AV106" s="1" t="n">
        <f aca="false">IF(ISNUMBER(SEARCH(AB106,INDEX(AB:AB,1+$K106))),+AV$2,0)</f>
        <v>0</v>
      </c>
      <c r="AW106" s="1" t="n">
        <f aca="false">IF(ISNUMBER(SEARCH(AC106,INDEX(AC:AC,1+$K106))),+AW$2,0)</f>
        <v>7</v>
      </c>
      <c r="AX106" s="1" t="n">
        <f aca="false">IF(ISNUMBER(SEARCH(AD106,INDEX(AD:AD,1+$K106))),+AX$2,0)</f>
        <v>7</v>
      </c>
      <c r="AY106" s="1" t="n">
        <f aca="false">IF(ISNUMBER(SEARCH(AE106,INDEX(AE:AE,1+$K106))),+AY$2,0)</f>
        <v>0</v>
      </c>
      <c r="AZ106" s="8" t="n">
        <f aca="false">SUM(AF106:AY106)</f>
        <v>56</v>
      </c>
    </row>
    <row r="107" customFormat="false" ht="12.75" hidden="false" customHeight="false" outlineLevel="0" collapsed="false">
      <c r="A107" s="0" t="s">
        <v>164</v>
      </c>
      <c r="B107" s="1" t="n">
        <v>55</v>
      </c>
      <c r="C107" s="1" t="n">
        <v>25</v>
      </c>
      <c r="D107" s="1" t="n">
        <v>36</v>
      </c>
      <c r="E107" s="0" t="s">
        <v>72</v>
      </c>
      <c r="F107" s="1" t="n">
        <v>2</v>
      </c>
      <c r="G107" s="0" t="s">
        <v>73</v>
      </c>
      <c r="H107" s="0" t="s">
        <v>74</v>
      </c>
      <c r="J107" s="0" t="s">
        <v>75</v>
      </c>
      <c r="K107" s="1" t="n">
        <v>1</v>
      </c>
      <c r="L107" s="1" t="s">
        <v>5</v>
      </c>
      <c r="M107" s="1" t="s">
        <v>4</v>
      </c>
      <c r="N107" s="1" t="s">
        <v>5</v>
      </c>
      <c r="O107" s="1" t="s">
        <v>3</v>
      </c>
      <c r="P107" s="1" t="s">
        <v>3</v>
      </c>
      <c r="Q107" s="1" t="s">
        <v>4</v>
      </c>
      <c r="R107" s="1" t="s">
        <v>4</v>
      </c>
      <c r="S107" s="1" t="s">
        <v>3</v>
      </c>
      <c r="T107" s="1" t="s">
        <v>3</v>
      </c>
      <c r="U107" s="1" t="s">
        <v>4</v>
      </c>
      <c r="V107" s="1" t="s">
        <v>4</v>
      </c>
      <c r="W107" s="1" t="s">
        <v>3</v>
      </c>
      <c r="X107" s="1" t="s">
        <v>5</v>
      </c>
      <c r="Y107" s="1" t="s">
        <v>4</v>
      </c>
      <c r="Z107" s="1" t="s">
        <v>4</v>
      </c>
      <c r="AA107" s="1" t="s">
        <v>4</v>
      </c>
      <c r="AB107" s="1" t="s">
        <v>3</v>
      </c>
      <c r="AC107" s="1" t="s">
        <v>3</v>
      </c>
      <c r="AD107" s="1" t="s">
        <v>6</v>
      </c>
      <c r="AE107" s="1" t="s">
        <v>6</v>
      </c>
      <c r="AF107" s="1" t="n">
        <f aca="false">IF(ISNUMBER(SEARCH(L107,INDEX(L:L,1+$K107))),+AF$2,0)</f>
        <v>0</v>
      </c>
      <c r="AG107" s="1" t="n">
        <f aca="false">IF(ISNUMBER(SEARCH(M107,INDEX(M:M,1+$K107))),+AG$2,0)</f>
        <v>3</v>
      </c>
      <c r="AH107" s="1" t="n">
        <f aca="false">IF(ISNUMBER(SEARCH(N107,INDEX(N:N,1+$K107))),+AH$2,0)</f>
        <v>3</v>
      </c>
      <c r="AI107" s="1" t="n">
        <f aca="false">IF(ISNUMBER(SEARCH(O107,INDEX(O:O,1+$K107))),+AI$2,0)</f>
        <v>3</v>
      </c>
      <c r="AJ107" s="1" t="n">
        <f aca="false">IF(ISNUMBER(SEARCH(P107,INDEX(P:P,1+$K107))),+AJ$2,0)</f>
        <v>4</v>
      </c>
      <c r="AK107" s="1" t="n">
        <f aca="false">IF(ISNUMBER(SEARCH(Q107,INDEX(Q:Q,1+$K107))),+AK$2,0)</f>
        <v>4</v>
      </c>
      <c r="AL107" s="1" t="n">
        <f aca="false">IF(ISNUMBER(SEARCH(R107,INDEX(R:R,1+$K107))),+AL$2,0)</f>
        <v>0</v>
      </c>
      <c r="AM107" s="1" t="n">
        <f aca="false">IF(ISNUMBER(SEARCH(S107,INDEX(S:S,1+$K107))),+AM$2,0)</f>
        <v>0</v>
      </c>
      <c r="AN107" s="1" t="n">
        <f aca="false">IF(ISNUMBER(SEARCH(T107,INDEX(T:T,1+$K107))),+AN$2,0)</f>
        <v>0</v>
      </c>
      <c r="AO107" s="1" t="n">
        <f aca="false">IF(ISNUMBER(SEARCH(U107,INDEX(U:U,1+$K107))),+AO$2,0)</f>
        <v>0</v>
      </c>
      <c r="AP107" s="1" t="n">
        <f aca="false">IF(ISNUMBER(SEARCH(V107,INDEX(V:V,1+$K107))),+AP$2,0)</f>
        <v>0</v>
      </c>
      <c r="AQ107" s="1" t="n">
        <f aca="false">IF(ISNUMBER(SEARCH(W107,INDEX(W:W,1+$K107))),+AQ$2,0)</f>
        <v>5</v>
      </c>
      <c r="AR107" s="1" t="n">
        <f aca="false">IF(ISNUMBER(SEARCH(X107,INDEX(X:X,1+$K107))),+AR$2,0)</f>
        <v>0</v>
      </c>
      <c r="AS107" s="1" t="n">
        <f aca="false">IF(ISNUMBER(SEARCH(Y107,INDEX(Y:Y,1+$K107))),+AS$2,0)</f>
        <v>6</v>
      </c>
      <c r="AT107" s="1" t="n">
        <f aca="false">IF(ISNUMBER(SEARCH(Z107,INDEX(Z:Z,1+$K107))),+AT$2,0)</f>
        <v>6</v>
      </c>
      <c r="AU107" s="1" t="n">
        <f aca="false">IF(ISNUMBER(SEARCH(AA107,INDEX(AA:AA,1+$K107))),+AU$2,0)</f>
        <v>0</v>
      </c>
      <c r="AV107" s="1" t="n">
        <f aca="false">IF(ISNUMBER(SEARCH(AB107,INDEX(AB:AB,1+$K107))),+AV$2,0)</f>
        <v>7</v>
      </c>
      <c r="AW107" s="1" t="n">
        <f aca="false">IF(ISNUMBER(SEARCH(AC107,INDEX(AC:AC,1+$K107))),+AW$2,0)</f>
        <v>0</v>
      </c>
      <c r="AX107" s="1" t="n">
        <f aca="false">IF(ISNUMBER(SEARCH(AD107,INDEX(AD:AD,1+$K107))),+AX$2,0)</f>
        <v>7</v>
      </c>
      <c r="AY107" s="1" t="n">
        <f aca="false">IF(ISNUMBER(SEARCH(AE107,INDEX(AE:AE,1+$K107))),+AY$2,0)</f>
        <v>7</v>
      </c>
      <c r="AZ107" s="8" t="n">
        <f aca="false">SUM(AF107:AY107)</f>
        <v>55</v>
      </c>
    </row>
    <row r="108" customFormat="false" ht="12.75" hidden="false" customHeight="false" outlineLevel="0" collapsed="false">
      <c r="A108" s="0" t="s">
        <v>165</v>
      </c>
      <c r="B108" s="1" t="n">
        <v>49</v>
      </c>
      <c r="C108" s="1" t="n">
        <v>10</v>
      </c>
      <c r="D108" s="1" t="n">
        <v>37</v>
      </c>
      <c r="E108" s="0" t="s">
        <v>123</v>
      </c>
      <c r="F108" s="1" t="n">
        <v>2</v>
      </c>
      <c r="G108" s="0" t="s">
        <v>124</v>
      </c>
      <c r="H108" s="0" t="s">
        <v>124</v>
      </c>
      <c r="J108" s="0" t="s">
        <v>69</v>
      </c>
      <c r="K108" s="1" t="n">
        <v>1</v>
      </c>
      <c r="L108" s="1" t="s">
        <v>4</v>
      </c>
      <c r="M108" s="1" t="s">
        <v>4</v>
      </c>
      <c r="N108" s="1" t="s">
        <v>5</v>
      </c>
      <c r="O108" s="1" t="s">
        <v>4</v>
      </c>
      <c r="P108" s="1" t="s">
        <v>6</v>
      </c>
      <c r="Q108" s="1" t="s">
        <v>4</v>
      </c>
      <c r="R108" s="1" t="s">
        <v>3</v>
      </c>
      <c r="S108" s="1" t="s">
        <v>6</v>
      </c>
      <c r="T108" s="1" t="s">
        <v>4</v>
      </c>
      <c r="U108" s="1" t="s">
        <v>4</v>
      </c>
      <c r="V108" s="1" t="s">
        <v>4</v>
      </c>
      <c r="W108" s="1" t="s">
        <v>3</v>
      </c>
      <c r="X108" s="1" t="s">
        <v>4</v>
      </c>
      <c r="Y108" s="1" t="s">
        <v>4</v>
      </c>
      <c r="Z108" s="1" t="s">
        <v>4</v>
      </c>
      <c r="AA108" s="1" t="s">
        <v>5</v>
      </c>
      <c r="AB108" s="1" t="s">
        <v>6</v>
      </c>
      <c r="AC108" s="1" t="s">
        <v>6</v>
      </c>
      <c r="AD108" s="1" t="s">
        <v>6</v>
      </c>
      <c r="AE108" s="1" t="s">
        <v>3</v>
      </c>
      <c r="AF108" s="1" t="n">
        <f aca="false">IF(ISNUMBER(SEARCH(L108,INDEX(L:L,1+$K108))),+AF$2,0)</f>
        <v>0</v>
      </c>
      <c r="AG108" s="1" t="n">
        <f aca="false">IF(ISNUMBER(SEARCH(M108,INDEX(M:M,1+$K108))),+AG$2,0)</f>
        <v>3</v>
      </c>
      <c r="AH108" s="1" t="n">
        <f aca="false">IF(ISNUMBER(SEARCH(N108,INDEX(N:N,1+$K108))),+AH$2,0)</f>
        <v>3</v>
      </c>
      <c r="AI108" s="1" t="n">
        <f aca="false">IF(ISNUMBER(SEARCH(O108,INDEX(O:O,1+$K108))),+AI$2,0)</f>
        <v>0</v>
      </c>
      <c r="AJ108" s="1" t="n">
        <f aca="false">IF(ISNUMBER(SEARCH(P108,INDEX(P:P,1+$K108))),+AJ$2,0)</f>
        <v>0</v>
      </c>
      <c r="AK108" s="1" t="n">
        <f aca="false">IF(ISNUMBER(SEARCH(Q108,INDEX(Q:Q,1+$K108))),+AK$2,0)</f>
        <v>4</v>
      </c>
      <c r="AL108" s="1" t="n">
        <f aca="false">IF(ISNUMBER(SEARCH(R108,INDEX(R:R,1+$K108))),+AL$2,0)</f>
        <v>0</v>
      </c>
      <c r="AM108" s="1" t="n">
        <f aca="false">IF(ISNUMBER(SEARCH(S108,INDEX(S:S,1+$K108))),+AM$2,0)</f>
        <v>4</v>
      </c>
      <c r="AN108" s="1" t="n">
        <f aca="false">IF(ISNUMBER(SEARCH(T108,INDEX(T:T,1+$K108))),+AN$2,0)</f>
        <v>5</v>
      </c>
      <c r="AO108" s="1" t="n">
        <f aca="false">IF(ISNUMBER(SEARCH(U108,INDEX(U:U,1+$K108))),+AO$2,0)</f>
        <v>0</v>
      </c>
      <c r="AP108" s="1" t="n">
        <f aca="false">IF(ISNUMBER(SEARCH(V108,INDEX(V:V,1+$K108))),+AP$2,0)</f>
        <v>0</v>
      </c>
      <c r="AQ108" s="1" t="n">
        <f aca="false">IF(ISNUMBER(SEARCH(W108,INDEX(W:W,1+$K108))),+AQ$2,0)</f>
        <v>5</v>
      </c>
      <c r="AR108" s="1" t="n">
        <f aca="false">IF(ISNUMBER(SEARCH(X108,INDEX(X:X,1+$K108))),+AR$2,0)</f>
        <v>0</v>
      </c>
      <c r="AS108" s="1" t="n">
        <f aca="false">IF(ISNUMBER(SEARCH(Y108,INDEX(Y:Y,1+$K108))),+AS$2,0)</f>
        <v>6</v>
      </c>
      <c r="AT108" s="1" t="n">
        <f aca="false">IF(ISNUMBER(SEARCH(Z108,INDEX(Z:Z,1+$K108))),+AT$2,0)</f>
        <v>6</v>
      </c>
      <c r="AU108" s="1" t="n">
        <f aca="false">IF(ISNUMBER(SEARCH(AA108,INDEX(AA:AA,1+$K108))),+AU$2,0)</f>
        <v>6</v>
      </c>
      <c r="AV108" s="1" t="n">
        <f aca="false">IF(ISNUMBER(SEARCH(AB108,INDEX(AB:AB,1+$K108))),+AV$2,0)</f>
        <v>0</v>
      </c>
      <c r="AW108" s="1" t="n">
        <f aca="false">IF(ISNUMBER(SEARCH(AC108,INDEX(AC:AC,1+$K108))),+AW$2,0)</f>
        <v>0</v>
      </c>
      <c r="AX108" s="1" t="n">
        <f aca="false">IF(ISNUMBER(SEARCH(AD108,INDEX(AD:AD,1+$K108))),+AX$2,0)</f>
        <v>7</v>
      </c>
      <c r="AY108" s="1" t="n">
        <f aca="false">IF(ISNUMBER(SEARCH(AE108,INDEX(AE:AE,1+$K108))),+AY$2,0)</f>
        <v>0</v>
      </c>
      <c r="AZ108" s="8" t="n">
        <f aca="false">SUM(AF108:AY108)</f>
        <v>49</v>
      </c>
    </row>
    <row r="109" customFormat="false" ht="12.75" hidden="false" customHeight="false" outlineLevel="0" collapsed="false">
      <c r="A109" s="0" t="s">
        <v>166</v>
      </c>
      <c r="B109" s="1" t="n">
        <v>47</v>
      </c>
      <c r="C109" s="1" t="n">
        <v>26</v>
      </c>
      <c r="D109" s="1" t="n">
        <v>38</v>
      </c>
      <c r="E109" s="0" t="s">
        <v>72</v>
      </c>
      <c r="F109" s="1" t="n">
        <v>2</v>
      </c>
      <c r="G109" s="0" t="s">
        <v>73</v>
      </c>
      <c r="H109" s="0" t="s">
        <v>74</v>
      </c>
      <c r="J109" s="0" t="s">
        <v>75</v>
      </c>
      <c r="K109" s="1" t="n">
        <v>1</v>
      </c>
      <c r="L109" s="1" t="s">
        <v>4</v>
      </c>
      <c r="M109" s="1" t="s">
        <v>4</v>
      </c>
      <c r="N109" s="1" t="s">
        <v>5</v>
      </c>
      <c r="O109" s="1" t="s">
        <v>3</v>
      </c>
      <c r="P109" s="1" t="s">
        <v>3</v>
      </c>
      <c r="Q109" s="1" t="s">
        <v>6</v>
      </c>
      <c r="R109" s="1" t="s">
        <v>6</v>
      </c>
      <c r="S109" s="1" t="s">
        <v>6</v>
      </c>
      <c r="T109" s="1" t="s">
        <v>4</v>
      </c>
      <c r="U109" s="1" t="s">
        <v>4</v>
      </c>
      <c r="V109" s="1" t="s">
        <v>4</v>
      </c>
      <c r="W109" s="1" t="s">
        <v>3</v>
      </c>
      <c r="X109" s="1" t="s">
        <v>5</v>
      </c>
      <c r="Y109" s="1" t="s">
        <v>3</v>
      </c>
      <c r="Z109" s="1" t="s">
        <v>4</v>
      </c>
      <c r="AA109" s="1" t="s">
        <v>3</v>
      </c>
      <c r="AB109" s="1" t="s">
        <v>6</v>
      </c>
      <c r="AC109" s="1" t="s">
        <v>4</v>
      </c>
      <c r="AD109" s="1" t="s">
        <v>6</v>
      </c>
      <c r="AE109" s="1" t="s">
        <v>6</v>
      </c>
      <c r="AF109" s="1" t="n">
        <f aca="false">IF(ISNUMBER(SEARCH(L109,INDEX(L:L,1+$K109))),+AF$2,0)</f>
        <v>0</v>
      </c>
      <c r="AG109" s="1" t="n">
        <f aca="false">IF(ISNUMBER(SEARCH(M109,INDEX(M:M,1+$K109))),+AG$2,0)</f>
        <v>3</v>
      </c>
      <c r="AH109" s="1" t="n">
        <f aca="false">IF(ISNUMBER(SEARCH(N109,INDEX(N:N,1+$K109))),+AH$2,0)</f>
        <v>3</v>
      </c>
      <c r="AI109" s="1" t="n">
        <f aca="false">IF(ISNUMBER(SEARCH(O109,INDEX(O:O,1+$K109))),+AI$2,0)</f>
        <v>3</v>
      </c>
      <c r="AJ109" s="1" t="n">
        <f aca="false">IF(ISNUMBER(SEARCH(P109,INDEX(P:P,1+$K109))),+AJ$2,0)</f>
        <v>4</v>
      </c>
      <c r="AK109" s="1" t="n">
        <f aca="false">IF(ISNUMBER(SEARCH(Q109,INDEX(Q:Q,1+$K109))),+AK$2,0)</f>
        <v>0</v>
      </c>
      <c r="AL109" s="1" t="n">
        <f aca="false">IF(ISNUMBER(SEARCH(R109,INDEX(R:R,1+$K109))),+AL$2,0)</f>
        <v>0</v>
      </c>
      <c r="AM109" s="1" t="n">
        <f aca="false">IF(ISNUMBER(SEARCH(S109,INDEX(S:S,1+$K109))),+AM$2,0)</f>
        <v>4</v>
      </c>
      <c r="AN109" s="1" t="n">
        <f aca="false">IF(ISNUMBER(SEARCH(T109,INDEX(T:T,1+$K109))),+AN$2,0)</f>
        <v>5</v>
      </c>
      <c r="AO109" s="1" t="n">
        <f aca="false">IF(ISNUMBER(SEARCH(U109,INDEX(U:U,1+$K109))),+AO$2,0)</f>
        <v>0</v>
      </c>
      <c r="AP109" s="1" t="n">
        <f aca="false">IF(ISNUMBER(SEARCH(V109,INDEX(V:V,1+$K109))),+AP$2,0)</f>
        <v>0</v>
      </c>
      <c r="AQ109" s="1" t="n">
        <f aca="false">IF(ISNUMBER(SEARCH(W109,INDEX(W:W,1+$K109))),+AQ$2,0)</f>
        <v>5</v>
      </c>
      <c r="AR109" s="1" t="n">
        <f aca="false">IF(ISNUMBER(SEARCH(X109,INDEX(X:X,1+$K109))),+AR$2,0)</f>
        <v>0</v>
      </c>
      <c r="AS109" s="1" t="n">
        <f aca="false">IF(ISNUMBER(SEARCH(Y109,INDEX(Y:Y,1+$K109))),+AS$2,0)</f>
        <v>0</v>
      </c>
      <c r="AT109" s="1" t="n">
        <f aca="false">IF(ISNUMBER(SEARCH(Z109,INDEX(Z:Z,1+$K109))),+AT$2,0)</f>
        <v>6</v>
      </c>
      <c r="AU109" s="1" t="n">
        <f aca="false">IF(ISNUMBER(SEARCH(AA109,INDEX(AA:AA,1+$K109))),+AU$2,0)</f>
        <v>0</v>
      </c>
      <c r="AV109" s="1" t="n">
        <f aca="false">IF(ISNUMBER(SEARCH(AB109,INDEX(AB:AB,1+$K109))),+AV$2,0)</f>
        <v>0</v>
      </c>
      <c r="AW109" s="1" t="n">
        <f aca="false">IF(ISNUMBER(SEARCH(AC109,INDEX(AC:AC,1+$K109))),+AW$2,0)</f>
        <v>0</v>
      </c>
      <c r="AX109" s="1" t="n">
        <f aca="false">IF(ISNUMBER(SEARCH(AD109,INDEX(AD:AD,1+$K109))),+AX$2,0)</f>
        <v>7</v>
      </c>
      <c r="AY109" s="1" t="n">
        <f aca="false">IF(ISNUMBER(SEARCH(AE109,INDEX(AE:AE,1+$K109))),+AY$2,0)</f>
        <v>7</v>
      </c>
      <c r="AZ109" s="8" t="n">
        <f aca="false">SUM(AF109:AY109)</f>
        <v>47</v>
      </c>
    </row>
    <row r="110" customFormat="false" ht="12.75" hidden="false" customHeight="false" outlineLevel="0" collapsed="false">
      <c r="A110" s="0" t="s">
        <v>167</v>
      </c>
      <c r="B110" s="1" t="n">
        <v>46</v>
      </c>
      <c r="C110" s="1" t="n">
        <v>7</v>
      </c>
      <c r="D110" s="1" t="n">
        <v>39</v>
      </c>
      <c r="E110" s="2" t="s">
        <v>65</v>
      </c>
      <c r="F110" s="1" t="s">
        <v>168</v>
      </c>
      <c r="G110" s="0" t="s">
        <v>67</v>
      </c>
      <c r="H110" s="0" t="s">
        <v>68</v>
      </c>
      <c r="J110" s="0" t="s">
        <v>69</v>
      </c>
      <c r="K110" s="1" t="n">
        <v>1</v>
      </c>
      <c r="L110" s="1" t="s">
        <v>3</v>
      </c>
      <c r="M110" s="1" t="s">
        <v>4</v>
      </c>
      <c r="N110" s="1" t="s">
        <v>5</v>
      </c>
      <c r="O110" s="1" t="s">
        <v>6</v>
      </c>
      <c r="P110" s="1" t="s">
        <v>3</v>
      </c>
      <c r="Q110" s="1" t="s">
        <v>5</v>
      </c>
      <c r="R110" s="1" t="s">
        <v>6</v>
      </c>
      <c r="S110" s="1" t="s">
        <v>6</v>
      </c>
      <c r="T110" s="1" t="s">
        <v>4</v>
      </c>
      <c r="U110" s="1" t="s">
        <v>3</v>
      </c>
      <c r="V110" s="1" t="s">
        <v>4</v>
      </c>
      <c r="W110" s="1" t="s">
        <v>3</v>
      </c>
      <c r="X110" s="1" t="s">
        <v>6</v>
      </c>
      <c r="Y110" s="1" t="s">
        <v>4</v>
      </c>
      <c r="Z110" s="1" t="s">
        <v>4</v>
      </c>
      <c r="AA110" s="1" t="s">
        <v>3</v>
      </c>
      <c r="AB110" s="1" t="s">
        <v>5</v>
      </c>
      <c r="AC110" s="1" t="s">
        <v>5</v>
      </c>
      <c r="AD110" s="1" t="s">
        <v>5</v>
      </c>
      <c r="AE110" s="1" t="s">
        <v>4</v>
      </c>
      <c r="AF110" s="1" t="n">
        <f aca="false">IF(ISNUMBER(SEARCH(L110,INDEX(L:L,1+$K110))),+AF$2,0)</f>
        <v>3</v>
      </c>
      <c r="AG110" s="1" t="n">
        <f aca="false">IF(ISNUMBER(SEARCH(M110,INDEX(M:M,1+$K110))),+AG$2,0)</f>
        <v>3</v>
      </c>
      <c r="AH110" s="1" t="n">
        <f aca="false">IF(ISNUMBER(SEARCH(N110,INDEX(N:N,1+$K110))),+AH$2,0)</f>
        <v>3</v>
      </c>
      <c r="AI110" s="1" t="n">
        <f aca="false">IF(ISNUMBER(SEARCH(O110,INDEX(O:O,1+$K110))),+AI$2,0)</f>
        <v>0</v>
      </c>
      <c r="AJ110" s="1" t="n">
        <f aca="false">IF(ISNUMBER(SEARCH(P110,INDEX(P:P,1+$K110))),+AJ$2,0)</f>
        <v>4</v>
      </c>
      <c r="AK110" s="1" t="n">
        <f aca="false">IF(ISNUMBER(SEARCH(Q110,INDEX(Q:Q,1+$K110))),+AK$2,0)</f>
        <v>0</v>
      </c>
      <c r="AL110" s="1" t="n">
        <f aca="false">IF(ISNUMBER(SEARCH(R110,INDEX(R:R,1+$K110))),+AL$2,0)</f>
        <v>0</v>
      </c>
      <c r="AM110" s="1" t="n">
        <f aca="false">IF(ISNUMBER(SEARCH(S110,INDEX(S:S,1+$K110))),+AM$2,0)</f>
        <v>4</v>
      </c>
      <c r="AN110" s="1" t="n">
        <f aca="false">IF(ISNUMBER(SEARCH(T110,INDEX(T:T,1+$K110))),+AN$2,0)</f>
        <v>5</v>
      </c>
      <c r="AO110" s="1" t="n">
        <f aca="false">IF(ISNUMBER(SEARCH(U110,INDEX(U:U,1+$K110))),+AO$2,0)</f>
        <v>0</v>
      </c>
      <c r="AP110" s="1" t="n">
        <f aca="false">IF(ISNUMBER(SEARCH(V110,INDEX(V:V,1+$K110))),+AP$2,0)</f>
        <v>0</v>
      </c>
      <c r="AQ110" s="1" t="n">
        <f aca="false">IF(ISNUMBER(SEARCH(W110,INDEX(W:W,1+$K110))),+AQ$2,0)</f>
        <v>5</v>
      </c>
      <c r="AR110" s="1" t="n">
        <f aca="false">IF(ISNUMBER(SEARCH(X110,INDEX(X:X,1+$K110))),+AR$2,0)</f>
        <v>0</v>
      </c>
      <c r="AS110" s="1" t="n">
        <f aca="false">IF(ISNUMBER(SEARCH(Y110,INDEX(Y:Y,1+$K110))),+AS$2,0)</f>
        <v>6</v>
      </c>
      <c r="AT110" s="1" t="n">
        <f aca="false">IF(ISNUMBER(SEARCH(Z110,INDEX(Z:Z,1+$K110))),+AT$2,0)</f>
        <v>6</v>
      </c>
      <c r="AU110" s="1" t="n">
        <f aca="false">IF(ISNUMBER(SEARCH(AA110,INDEX(AA:AA,1+$K110))),+AU$2,0)</f>
        <v>0</v>
      </c>
      <c r="AV110" s="1" t="n">
        <f aca="false">IF(ISNUMBER(SEARCH(AB110,INDEX(AB:AB,1+$K110))),+AV$2,0)</f>
        <v>0</v>
      </c>
      <c r="AW110" s="1" t="n">
        <f aca="false">IF(ISNUMBER(SEARCH(AC110,INDEX(AC:AC,1+$K110))),+AW$2,0)</f>
        <v>7</v>
      </c>
      <c r="AX110" s="1" t="n">
        <f aca="false">IF(ISNUMBER(SEARCH(AD110,INDEX(AD:AD,1+$K110))),+AX$2,0)</f>
        <v>0</v>
      </c>
      <c r="AY110" s="1" t="n">
        <f aca="false">IF(ISNUMBER(SEARCH(AE110,INDEX(AE:AE,1+$K110))),+AY$2,0)</f>
        <v>0</v>
      </c>
      <c r="AZ110" s="8" t="n">
        <f aca="false">SUM(AF110:AY110)</f>
        <v>46</v>
      </c>
    </row>
    <row r="111" customFormat="false" ht="12.75" hidden="false" customHeight="false" outlineLevel="0" collapsed="false">
      <c r="A111" s="0" t="s">
        <v>169</v>
      </c>
      <c r="B111" s="1" t="n">
        <v>45</v>
      </c>
      <c r="C111" s="1" t="n">
        <v>11</v>
      </c>
      <c r="D111" s="1" t="n">
        <v>40</v>
      </c>
      <c r="E111" s="0" t="s">
        <v>123</v>
      </c>
      <c r="F111" s="1" t="n">
        <v>2</v>
      </c>
      <c r="G111" s="0" t="s">
        <v>124</v>
      </c>
      <c r="H111" s="0" t="s">
        <v>124</v>
      </c>
      <c r="J111" s="0" t="s">
        <v>69</v>
      </c>
      <c r="K111" s="1" t="n">
        <v>1</v>
      </c>
      <c r="L111" s="1" t="s">
        <v>4</v>
      </c>
      <c r="M111" s="1" t="s">
        <v>4</v>
      </c>
      <c r="N111" s="1" t="s">
        <v>5</v>
      </c>
      <c r="O111" s="1" t="s">
        <v>5</v>
      </c>
      <c r="P111" s="1" t="s">
        <v>3</v>
      </c>
      <c r="Q111" s="1" t="s">
        <v>6</v>
      </c>
      <c r="R111" s="1" t="s">
        <v>3</v>
      </c>
      <c r="S111" s="1" t="s">
        <v>3</v>
      </c>
      <c r="T111" s="1" t="s">
        <v>4</v>
      </c>
      <c r="U111" s="1" t="s">
        <v>3</v>
      </c>
      <c r="V111" s="1" t="s">
        <v>5</v>
      </c>
      <c r="W111" s="1" t="s">
        <v>3</v>
      </c>
      <c r="X111" s="1" t="s">
        <v>6</v>
      </c>
      <c r="Y111" s="1" t="s">
        <v>4</v>
      </c>
      <c r="Z111" s="1" t="s">
        <v>4</v>
      </c>
      <c r="AA111" s="1" t="s">
        <v>5</v>
      </c>
      <c r="AB111" s="1" t="s">
        <v>4</v>
      </c>
      <c r="AC111" s="1" t="s">
        <v>3</v>
      </c>
      <c r="AD111" s="1" t="s">
        <v>6</v>
      </c>
      <c r="AE111" s="1" t="s">
        <v>3</v>
      </c>
      <c r="AF111" s="1" t="n">
        <f aca="false">IF(ISNUMBER(SEARCH(L111,INDEX(L:L,1+$K111))),+AF$2,0)</f>
        <v>0</v>
      </c>
      <c r="AG111" s="1" t="n">
        <f aca="false">IF(ISNUMBER(SEARCH(M111,INDEX(M:M,1+$K111))),+AG$2,0)</f>
        <v>3</v>
      </c>
      <c r="AH111" s="1" t="n">
        <f aca="false">IF(ISNUMBER(SEARCH(N111,INDEX(N:N,1+$K111))),+AH$2,0)</f>
        <v>3</v>
      </c>
      <c r="AI111" s="1" t="n">
        <f aca="false">IF(ISNUMBER(SEARCH(O111,INDEX(O:O,1+$K111))),+AI$2,0)</f>
        <v>0</v>
      </c>
      <c r="AJ111" s="1" t="n">
        <f aca="false">IF(ISNUMBER(SEARCH(P111,INDEX(P:P,1+$K111))),+AJ$2,0)</f>
        <v>4</v>
      </c>
      <c r="AK111" s="1" t="n">
        <f aca="false">IF(ISNUMBER(SEARCH(Q111,INDEX(Q:Q,1+$K111))),+AK$2,0)</f>
        <v>0</v>
      </c>
      <c r="AL111" s="1" t="n">
        <f aca="false">IF(ISNUMBER(SEARCH(R111,INDEX(R:R,1+$K111))),+AL$2,0)</f>
        <v>0</v>
      </c>
      <c r="AM111" s="1" t="n">
        <f aca="false">IF(ISNUMBER(SEARCH(S111,INDEX(S:S,1+$K111))),+AM$2,0)</f>
        <v>0</v>
      </c>
      <c r="AN111" s="1" t="n">
        <f aca="false">IF(ISNUMBER(SEARCH(T111,INDEX(T:T,1+$K111))),+AN$2,0)</f>
        <v>5</v>
      </c>
      <c r="AO111" s="1" t="n">
        <f aca="false">IF(ISNUMBER(SEARCH(U111,INDEX(U:U,1+$K111))),+AO$2,0)</f>
        <v>0</v>
      </c>
      <c r="AP111" s="1" t="n">
        <f aca="false">IF(ISNUMBER(SEARCH(V111,INDEX(V:V,1+$K111))),+AP$2,0)</f>
        <v>0</v>
      </c>
      <c r="AQ111" s="1" t="n">
        <f aca="false">IF(ISNUMBER(SEARCH(W111,INDEX(W:W,1+$K111))),+AQ$2,0)</f>
        <v>5</v>
      </c>
      <c r="AR111" s="1" t="n">
        <f aca="false">IF(ISNUMBER(SEARCH(X111,INDEX(X:X,1+$K111))),+AR$2,0)</f>
        <v>0</v>
      </c>
      <c r="AS111" s="1" t="n">
        <f aca="false">IF(ISNUMBER(SEARCH(Y111,INDEX(Y:Y,1+$K111))),+AS$2,0)</f>
        <v>6</v>
      </c>
      <c r="AT111" s="1" t="n">
        <f aca="false">IF(ISNUMBER(SEARCH(Z111,INDEX(Z:Z,1+$K111))),+AT$2,0)</f>
        <v>6</v>
      </c>
      <c r="AU111" s="1" t="n">
        <f aca="false">IF(ISNUMBER(SEARCH(AA111,INDEX(AA:AA,1+$K111))),+AU$2,0)</f>
        <v>6</v>
      </c>
      <c r="AV111" s="1" t="n">
        <f aca="false">IF(ISNUMBER(SEARCH(AB111,INDEX(AB:AB,1+$K111))),+AV$2,0)</f>
        <v>0</v>
      </c>
      <c r="AW111" s="1" t="n">
        <f aca="false">IF(ISNUMBER(SEARCH(AC111,INDEX(AC:AC,1+$K111))),+AW$2,0)</f>
        <v>0</v>
      </c>
      <c r="AX111" s="1" t="n">
        <f aca="false">IF(ISNUMBER(SEARCH(AD111,INDEX(AD:AD,1+$K111))),+AX$2,0)</f>
        <v>7</v>
      </c>
      <c r="AY111" s="1" t="n">
        <f aca="false">IF(ISNUMBER(SEARCH(AE111,INDEX(AE:AE,1+$K111))),+AY$2,0)</f>
        <v>0</v>
      </c>
      <c r="AZ111" s="8" t="n">
        <f aca="false">SUM(AF111:AY111)</f>
        <v>45</v>
      </c>
    </row>
    <row r="112" customFormat="false" ht="12.75" hidden="false" customHeight="false" outlineLevel="0" collapsed="false">
      <c r="A112" s="0" t="s">
        <v>170</v>
      </c>
      <c r="B112" s="1" t="n">
        <v>45</v>
      </c>
      <c r="C112" s="1" t="n">
        <v>8</v>
      </c>
      <c r="D112" s="1" t="n">
        <v>40</v>
      </c>
      <c r="E112" s="2" t="s">
        <v>65</v>
      </c>
      <c r="F112" s="1" t="s">
        <v>128</v>
      </c>
      <c r="G112" s="0" t="s">
        <v>67</v>
      </c>
      <c r="H112" s="0" t="s">
        <v>68</v>
      </c>
      <c r="J112" s="0" t="s">
        <v>69</v>
      </c>
      <c r="K112" s="1" t="n">
        <v>1</v>
      </c>
      <c r="L112" s="1" t="s">
        <v>4</v>
      </c>
      <c r="M112" s="1" t="s">
        <v>4</v>
      </c>
      <c r="N112" s="1" t="s">
        <v>3</v>
      </c>
      <c r="O112" s="1" t="s">
        <v>3</v>
      </c>
      <c r="P112" s="1" t="s">
        <v>3</v>
      </c>
      <c r="Q112" s="1" t="s">
        <v>4</v>
      </c>
      <c r="R112" s="1" t="s">
        <v>3</v>
      </c>
      <c r="S112" s="1" t="s">
        <v>3</v>
      </c>
      <c r="T112" s="1" t="s">
        <v>4</v>
      </c>
      <c r="U112" s="1" t="s">
        <v>4</v>
      </c>
      <c r="V112" s="1" t="s">
        <v>3</v>
      </c>
      <c r="W112" s="1" t="s">
        <v>4</v>
      </c>
      <c r="X112" s="1" t="s">
        <v>3</v>
      </c>
      <c r="Y112" s="1" t="s">
        <v>5</v>
      </c>
      <c r="Z112" s="1" t="s">
        <v>4</v>
      </c>
      <c r="AA112" s="1" t="s">
        <v>4</v>
      </c>
      <c r="AB112" s="1" t="s">
        <v>6</v>
      </c>
      <c r="AC112" s="1" t="s">
        <v>4</v>
      </c>
      <c r="AD112" s="1" t="s">
        <v>6</v>
      </c>
      <c r="AE112" s="1" t="s">
        <v>6</v>
      </c>
      <c r="AF112" s="1" t="n">
        <f aca="false">IF(ISNUMBER(SEARCH(L112,INDEX(L:L,1+$K112))),+AF$2,0)</f>
        <v>0</v>
      </c>
      <c r="AG112" s="1" t="n">
        <f aca="false">IF(ISNUMBER(SEARCH(M112,INDEX(M:M,1+$K112))),+AG$2,0)</f>
        <v>3</v>
      </c>
      <c r="AH112" s="1" t="n">
        <f aca="false">IF(ISNUMBER(SEARCH(N112,INDEX(N:N,1+$K112))),+AH$2,0)</f>
        <v>0</v>
      </c>
      <c r="AI112" s="1" t="n">
        <f aca="false">IF(ISNUMBER(SEARCH(O112,INDEX(O:O,1+$K112))),+AI$2,0)</f>
        <v>3</v>
      </c>
      <c r="AJ112" s="1" t="n">
        <f aca="false">IF(ISNUMBER(SEARCH(P112,INDEX(P:P,1+$K112))),+AJ$2,0)</f>
        <v>4</v>
      </c>
      <c r="AK112" s="1" t="n">
        <f aca="false">IF(ISNUMBER(SEARCH(Q112,INDEX(Q:Q,1+$K112))),+AK$2,0)</f>
        <v>4</v>
      </c>
      <c r="AL112" s="1" t="n">
        <f aca="false">IF(ISNUMBER(SEARCH(R112,INDEX(R:R,1+$K112))),+AL$2,0)</f>
        <v>0</v>
      </c>
      <c r="AM112" s="1" t="n">
        <f aca="false">IF(ISNUMBER(SEARCH(S112,INDEX(S:S,1+$K112))),+AM$2,0)</f>
        <v>0</v>
      </c>
      <c r="AN112" s="1" t="n">
        <f aca="false">IF(ISNUMBER(SEARCH(T112,INDEX(T:T,1+$K112))),+AN$2,0)</f>
        <v>5</v>
      </c>
      <c r="AO112" s="1" t="n">
        <f aca="false">IF(ISNUMBER(SEARCH(U112,INDEX(U:U,1+$K112))),+AO$2,0)</f>
        <v>0</v>
      </c>
      <c r="AP112" s="1" t="n">
        <f aca="false">IF(ISNUMBER(SEARCH(V112,INDEX(V:V,1+$K112))),+AP$2,0)</f>
        <v>0</v>
      </c>
      <c r="AQ112" s="1" t="n">
        <f aca="false">IF(ISNUMBER(SEARCH(W112,INDEX(W:W,1+$K112))),+AQ$2,0)</f>
        <v>0</v>
      </c>
      <c r="AR112" s="1" t="n">
        <f aca="false">IF(ISNUMBER(SEARCH(X112,INDEX(X:X,1+$K112))),+AR$2,0)</f>
        <v>6</v>
      </c>
      <c r="AS112" s="1" t="n">
        <f aca="false">IF(ISNUMBER(SEARCH(Y112,INDEX(Y:Y,1+$K112))),+AS$2,0)</f>
        <v>0</v>
      </c>
      <c r="AT112" s="1" t="n">
        <f aca="false">IF(ISNUMBER(SEARCH(Z112,INDEX(Z:Z,1+$K112))),+AT$2,0)</f>
        <v>6</v>
      </c>
      <c r="AU112" s="1" t="n">
        <f aca="false">IF(ISNUMBER(SEARCH(AA112,INDEX(AA:AA,1+$K112))),+AU$2,0)</f>
        <v>0</v>
      </c>
      <c r="AV112" s="1" t="n">
        <f aca="false">IF(ISNUMBER(SEARCH(AB112,INDEX(AB:AB,1+$K112))),+AV$2,0)</f>
        <v>0</v>
      </c>
      <c r="AW112" s="1" t="n">
        <f aca="false">IF(ISNUMBER(SEARCH(AC112,INDEX(AC:AC,1+$K112))),+AW$2,0)</f>
        <v>0</v>
      </c>
      <c r="AX112" s="1" t="n">
        <f aca="false">IF(ISNUMBER(SEARCH(AD112,INDEX(AD:AD,1+$K112))),+AX$2,0)</f>
        <v>7</v>
      </c>
      <c r="AY112" s="1" t="n">
        <f aca="false">IF(ISNUMBER(SEARCH(AE112,INDEX(AE:AE,1+$K112))),+AY$2,0)</f>
        <v>7</v>
      </c>
      <c r="AZ112" s="8" t="n">
        <f aca="false">SUM(AF112:AY112)</f>
        <v>45</v>
      </c>
    </row>
    <row r="113" customFormat="false" ht="12.75" hidden="false" customHeight="false" outlineLevel="0" collapsed="false">
      <c r="A113" s="0" t="s">
        <v>171</v>
      </c>
      <c r="B113" s="1" t="n">
        <v>42</v>
      </c>
      <c r="C113" s="1" t="n">
        <v>9</v>
      </c>
      <c r="D113" s="1" t="n">
        <v>41</v>
      </c>
      <c r="E113" s="2" t="s">
        <v>65</v>
      </c>
      <c r="F113" s="1" t="s">
        <v>128</v>
      </c>
      <c r="G113" s="0" t="s">
        <v>67</v>
      </c>
      <c r="H113" s="0" t="s">
        <v>68</v>
      </c>
      <c r="J113" s="0" t="s">
        <v>69</v>
      </c>
      <c r="K113" s="1" t="n">
        <v>1</v>
      </c>
      <c r="L113" s="1" t="s">
        <v>6</v>
      </c>
      <c r="M113" s="1" t="s">
        <v>4</v>
      </c>
      <c r="N113" s="1" t="s">
        <v>5</v>
      </c>
      <c r="O113" s="1" t="s">
        <v>6</v>
      </c>
      <c r="P113" s="1" t="s">
        <v>3</v>
      </c>
      <c r="Q113" s="1" t="s">
        <v>6</v>
      </c>
      <c r="R113" s="1" t="s">
        <v>5</v>
      </c>
      <c r="S113" s="1" t="s">
        <v>6</v>
      </c>
      <c r="T113" s="1" t="s">
        <v>3</v>
      </c>
      <c r="U113" s="1" t="s">
        <v>4</v>
      </c>
      <c r="V113" s="1" t="s">
        <v>3</v>
      </c>
      <c r="W113" s="1" t="s">
        <v>3</v>
      </c>
      <c r="X113" s="1" t="s">
        <v>5</v>
      </c>
      <c r="Y113" s="1" t="s">
        <v>4</v>
      </c>
      <c r="Z113" s="1" t="s">
        <v>4</v>
      </c>
      <c r="AA113" s="1" t="s">
        <v>4</v>
      </c>
      <c r="AB113" s="1" t="s">
        <v>6</v>
      </c>
      <c r="AC113" s="1" t="s">
        <v>6</v>
      </c>
      <c r="AD113" s="1" t="s">
        <v>5</v>
      </c>
      <c r="AE113" s="1" t="s">
        <v>6</v>
      </c>
      <c r="AF113" s="1" t="n">
        <f aca="false">IF(ISNUMBER(SEARCH(L113,INDEX(L:L,1+$K113))),+AF$2,0)</f>
        <v>0</v>
      </c>
      <c r="AG113" s="1" t="n">
        <f aca="false">IF(ISNUMBER(SEARCH(M113,INDEX(M:M,1+$K113))),+AG$2,0)</f>
        <v>3</v>
      </c>
      <c r="AH113" s="1" t="n">
        <f aca="false">IF(ISNUMBER(SEARCH(N113,INDEX(N:N,1+$K113))),+AH$2,0)</f>
        <v>3</v>
      </c>
      <c r="AI113" s="1" t="n">
        <f aca="false">IF(ISNUMBER(SEARCH(O113,INDEX(O:O,1+$K113))),+AI$2,0)</f>
        <v>0</v>
      </c>
      <c r="AJ113" s="1" t="n">
        <f aca="false">IF(ISNUMBER(SEARCH(P113,INDEX(P:P,1+$K113))),+AJ$2,0)</f>
        <v>4</v>
      </c>
      <c r="AK113" s="1" t="n">
        <f aca="false">IF(ISNUMBER(SEARCH(Q113,INDEX(Q:Q,1+$K113))),+AK$2,0)</f>
        <v>0</v>
      </c>
      <c r="AL113" s="1" t="n">
        <f aca="false">IF(ISNUMBER(SEARCH(R113,INDEX(R:R,1+$K113))),+AL$2,0)</f>
        <v>4</v>
      </c>
      <c r="AM113" s="1" t="n">
        <f aca="false">IF(ISNUMBER(SEARCH(S113,INDEX(S:S,1+$K113))),+AM$2,0)</f>
        <v>4</v>
      </c>
      <c r="AN113" s="1" t="n">
        <f aca="false">IF(ISNUMBER(SEARCH(T113,INDEX(T:T,1+$K113))),+AN$2,0)</f>
        <v>0</v>
      </c>
      <c r="AO113" s="1" t="n">
        <f aca="false">IF(ISNUMBER(SEARCH(U113,INDEX(U:U,1+$K113))),+AO$2,0)</f>
        <v>0</v>
      </c>
      <c r="AP113" s="1" t="n">
        <f aca="false">IF(ISNUMBER(SEARCH(V113,INDEX(V:V,1+$K113))),+AP$2,0)</f>
        <v>0</v>
      </c>
      <c r="AQ113" s="1" t="n">
        <f aca="false">IF(ISNUMBER(SEARCH(W113,INDEX(W:W,1+$K113))),+AQ$2,0)</f>
        <v>5</v>
      </c>
      <c r="AR113" s="1" t="n">
        <f aca="false">IF(ISNUMBER(SEARCH(X113,INDEX(X:X,1+$K113))),+AR$2,0)</f>
        <v>0</v>
      </c>
      <c r="AS113" s="1" t="n">
        <f aca="false">IF(ISNUMBER(SEARCH(Y113,INDEX(Y:Y,1+$K113))),+AS$2,0)</f>
        <v>6</v>
      </c>
      <c r="AT113" s="1" t="n">
        <f aca="false">IF(ISNUMBER(SEARCH(Z113,INDEX(Z:Z,1+$K113))),+AT$2,0)</f>
        <v>6</v>
      </c>
      <c r="AU113" s="1" t="n">
        <f aca="false">IF(ISNUMBER(SEARCH(AA113,INDEX(AA:AA,1+$K113))),+AU$2,0)</f>
        <v>0</v>
      </c>
      <c r="AV113" s="1" t="n">
        <f aca="false">IF(ISNUMBER(SEARCH(AB113,INDEX(AB:AB,1+$K113))),+AV$2,0)</f>
        <v>0</v>
      </c>
      <c r="AW113" s="1" t="n">
        <f aca="false">IF(ISNUMBER(SEARCH(AC113,INDEX(AC:AC,1+$K113))),+AW$2,0)</f>
        <v>0</v>
      </c>
      <c r="AX113" s="1" t="n">
        <f aca="false">IF(ISNUMBER(SEARCH(AD113,INDEX(AD:AD,1+$K113))),+AX$2,0)</f>
        <v>0</v>
      </c>
      <c r="AY113" s="1" t="n">
        <f aca="false">IF(ISNUMBER(SEARCH(AE113,INDEX(AE:AE,1+$K113))),+AY$2,0)</f>
        <v>7</v>
      </c>
      <c r="AZ113" s="8" t="n">
        <f aca="false">SUM(AF113:AY113)</f>
        <v>42</v>
      </c>
    </row>
    <row r="114" customFormat="false" ht="12.75" hidden="false" customHeight="false" outlineLevel="0" collapsed="false">
      <c r="A114" s="0" t="s">
        <v>172</v>
      </c>
      <c r="B114" s="1" t="n">
        <v>41</v>
      </c>
      <c r="C114" s="1" t="n">
        <v>5</v>
      </c>
      <c r="D114" s="1" t="n">
        <v>42</v>
      </c>
      <c r="E114" s="0" t="s">
        <v>86</v>
      </c>
      <c r="F114" s="1" t="s">
        <v>51</v>
      </c>
      <c r="G114" s="0" t="s">
        <v>87</v>
      </c>
      <c r="H114" s="0" t="s">
        <v>87</v>
      </c>
      <c r="J114" s="0" t="s">
        <v>69</v>
      </c>
      <c r="K114" s="1" t="n">
        <v>1</v>
      </c>
      <c r="L114" s="1" t="s">
        <v>4</v>
      </c>
      <c r="M114" s="1" t="s">
        <v>4</v>
      </c>
      <c r="N114" s="1" t="s">
        <v>5</v>
      </c>
      <c r="O114" s="1" t="s">
        <v>5</v>
      </c>
      <c r="P114" s="1" t="s">
        <v>3</v>
      </c>
      <c r="Q114" s="1" t="s">
        <v>4</v>
      </c>
      <c r="R114" s="1" t="s">
        <v>5</v>
      </c>
      <c r="S114" s="1" t="s">
        <v>4</v>
      </c>
      <c r="T114" s="1" t="s">
        <v>6</v>
      </c>
      <c r="U114" s="1" t="s">
        <v>5</v>
      </c>
      <c r="V114" s="1" t="s">
        <v>5</v>
      </c>
      <c r="W114" s="1" t="s">
        <v>3</v>
      </c>
      <c r="X114" s="1" t="s">
        <v>5</v>
      </c>
      <c r="Y114" s="1" t="s">
        <v>3</v>
      </c>
      <c r="Z114" s="1" t="s">
        <v>4</v>
      </c>
      <c r="AA114" s="1" t="s">
        <v>4</v>
      </c>
      <c r="AB114" s="1" t="s">
        <v>5</v>
      </c>
      <c r="AC114" s="1" t="s">
        <v>6</v>
      </c>
      <c r="AD114" s="1" t="s">
        <v>6</v>
      </c>
      <c r="AE114" s="1" t="s">
        <v>3</v>
      </c>
      <c r="AF114" s="1" t="n">
        <f aca="false">IF(ISNUMBER(SEARCH(L114,INDEX(L:L,1+$K114))),+AF$2,0)</f>
        <v>0</v>
      </c>
      <c r="AG114" s="1" t="n">
        <f aca="false">IF(ISNUMBER(SEARCH(M114,INDEX(M:M,1+$K114))),+AG$2,0)</f>
        <v>3</v>
      </c>
      <c r="AH114" s="1" t="n">
        <f aca="false">IF(ISNUMBER(SEARCH(N114,INDEX(N:N,1+$K114))),+AH$2,0)</f>
        <v>3</v>
      </c>
      <c r="AI114" s="1" t="n">
        <f aca="false">IF(ISNUMBER(SEARCH(O114,INDEX(O:O,1+$K114))),+AI$2,0)</f>
        <v>0</v>
      </c>
      <c r="AJ114" s="1" t="n">
        <f aca="false">IF(ISNUMBER(SEARCH(P114,INDEX(P:P,1+$K114))),+AJ$2,0)</f>
        <v>4</v>
      </c>
      <c r="AK114" s="1" t="n">
        <f aca="false">IF(ISNUMBER(SEARCH(Q114,INDEX(Q:Q,1+$K114))),+AK$2,0)</f>
        <v>4</v>
      </c>
      <c r="AL114" s="1" t="n">
        <f aca="false">IF(ISNUMBER(SEARCH(R114,INDEX(R:R,1+$K114))),+AL$2,0)</f>
        <v>4</v>
      </c>
      <c r="AM114" s="1" t="n">
        <f aca="false">IF(ISNUMBER(SEARCH(S114,INDEX(S:S,1+$K114))),+AM$2,0)</f>
        <v>0</v>
      </c>
      <c r="AN114" s="1" t="n">
        <f aca="false">IF(ISNUMBER(SEARCH(T114,INDEX(T:T,1+$K114))),+AN$2,0)</f>
        <v>0</v>
      </c>
      <c r="AO114" s="1" t="n">
        <f aca="false">IF(ISNUMBER(SEARCH(U114,INDEX(U:U,1+$K114))),+AO$2,0)</f>
        <v>5</v>
      </c>
      <c r="AP114" s="1" t="n">
        <f aca="false">IF(ISNUMBER(SEARCH(V114,INDEX(V:V,1+$K114))),+AP$2,0)</f>
        <v>0</v>
      </c>
      <c r="AQ114" s="1" t="n">
        <f aca="false">IF(ISNUMBER(SEARCH(W114,INDEX(W:W,1+$K114))),+AQ$2,0)</f>
        <v>5</v>
      </c>
      <c r="AR114" s="1" t="n">
        <f aca="false">IF(ISNUMBER(SEARCH(X114,INDEX(X:X,1+$K114))),+AR$2,0)</f>
        <v>0</v>
      </c>
      <c r="AS114" s="1" t="n">
        <f aca="false">IF(ISNUMBER(SEARCH(Y114,INDEX(Y:Y,1+$K114))),+AS$2,0)</f>
        <v>0</v>
      </c>
      <c r="AT114" s="1" t="n">
        <f aca="false">IF(ISNUMBER(SEARCH(Z114,INDEX(Z:Z,1+$K114))),+AT$2,0)</f>
        <v>6</v>
      </c>
      <c r="AU114" s="1" t="n">
        <f aca="false">IF(ISNUMBER(SEARCH(AA114,INDEX(AA:AA,1+$K114))),+AU$2,0)</f>
        <v>0</v>
      </c>
      <c r="AV114" s="1" t="n">
        <f aca="false">IF(ISNUMBER(SEARCH(AB114,INDEX(AB:AB,1+$K114))),+AV$2,0)</f>
        <v>0</v>
      </c>
      <c r="AW114" s="1" t="n">
        <f aca="false">IF(ISNUMBER(SEARCH(AC114,INDEX(AC:AC,1+$K114))),+AW$2,0)</f>
        <v>0</v>
      </c>
      <c r="AX114" s="1" t="n">
        <f aca="false">IF(ISNUMBER(SEARCH(AD114,INDEX(AD:AD,1+$K114))),+AX$2,0)</f>
        <v>7</v>
      </c>
      <c r="AY114" s="1" t="n">
        <f aca="false">IF(ISNUMBER(SEARCH(AE114,INDEX(AE:AE,1+$K114))),+AY$2,0)</f>
        <v>0</v>
      </c>
      <c r="AZ114" s="8" t="n">
        <f aca="false">SUM(AF114:AY114)</f>
        <v>41</v>
      </c>
    </row>
    <row r="115" customFormat="false" ht="12.75" hidden="false" customHeight="false" outlineLevel="0" collapsed="false">
      <c r="A115" s="0" t="s">
        <v>173</v>
      </c>
      <c r="B115" s="1" t="n">
        <v>39</v>
      </c>
      <c r="C115" s="1" t="n">
        <v>10</v>
      </c>
      <c r="D115" s="1" t="n">
        <v>43</v>
      </c>
      <c r="E115" s="2" t="s">
        <v>65</v>
      </c>
      <c r="F115" s="1" t="s">
        <v>154</v>
      </c>
      <c r="G115" s="0" t="s">
        <v>67</v>
      </c>
      <c r="H115" s="0" t="s">
        <v>68</v>
      </c>
      <c r="J115" s="0" t="s">
        <v>69</v>
      </c>
      <c r="K115" s="1" t="n">
        <v>1</v>
      </c>
      <c r="L115" s="1" t="s">
        <v>3</v>
      </c>
      <c r="M115" s="1" t="s">
        <v>5</v>
      </c>
      <c r="N115" s="1" t="s">
        <v>5</v>
      </c>
      <c r="O115" s="1" t="s">
        <v>6</v>
      </c>
      <c r="P115" s="1" t="s">
        <v>5</v>
      </c>
      <c r="Q115" s="1" t="s">
        <v>4</v>
      </c>
      <c r="R115" s="1" t="s">
        <v>4</v>
      </c>
      <c r="S115" s="1" t="s">
        <v>6</v>
      </c>
      <c r="T115" s="1" t="s">
        <v>3</v>
      </c>
      <c r="U115" s="1" t="s">
        <v>4</v>
      </c>
      <c r="V115" s="1" t="s">
        <v>6</v>
      </c>
      <c r="W115" s="1" t="s">
        <v>4</v>
      </c>
      <c r="X115" s="1" t="s">
        <v>5</v>
      </c>
      <c r="Y115" s="1" t="s">
        <v>3</v>
      </c>
      <c r="Z115" s="1" t="s">
        <v>3</v>
      </c>
      <c r="AA115" s="1" t="s">
        <v>5</v>
      </c>
      <c r="AB115" s="1" t="s">
        <v>3</v>
      </c>
      <c r="AC115" s="1" t="s">
        <v>4</v>
      </c>
      <c r="AD115" s="1" t="s">
        <v>6</v>
      </c>
      <c r="AE115" s="1" t="s">
        <v>4</v>
      </c>
      <c r="AF115" s="1" t="n">
        <f aca="false">IF(ISNUMBER(SEARCH(L115,INDEX(L:L,1+$K115))),+AF$2,0)</f>
        <v>3</v>
      </c>
      <c r="AG115" s="1" t="n">
        <f aca="false">IF(ISNUMBER(SEARCH(M115,INDEX(M:M,1+$K115))),+AG$2,0)</f>
        <v>0</v>
      </c>
      <c r="AH115" s="1" t="n">
        <f aca="false">IF(ISNUMBER(SEARCH(N115,INDEX(N:N,1+$K115))),+AH$2,0)</f>
        <v>3</v>
      </c>
      <c r="AI115" s="1" t="n">
        <f aca="false">IF(ISNUMBER(SEARCH(O115,INDEX(O:O,1+$K115))),+AI$2,0)</f>
        <v>0</v>
      </c>
      <c r="AJ115" s="1" t="n">
        <f aca="false">IF(ISNUMBER(SEARCH(P115,INDEX(P:P,1+$K115))),+AJ$2,0)</f>
        <v>0</v>
      </c>
      <c r="AK115" s="1" t="n">
        <f aca="false">IF(ISNUMBER(SEARCH(Q115,INDEX(Q:Q,1+$K115))),+AK$2,0)</f>
        <v>4</v>
      </c>
      <c r="AL115" s="1" t="n">
        <f aca="false">IF(ISNUMBER(SEARCH(R115,INDEX(R:R,1+$K115))),+AL$2,0)</f>
        <v>0</v>
      </c>
      <c r="AM115" s="1" t="n">
        <f aca="false">IF(ISNUMBER(SEARCH(S115,INDEX(S:S,1+$K115))),+AM$2,0)</f>
        <v>4</v>
      </c>
      <c r="AN115" s="1" t="n">
        <f aca="false">IF(ISNUMBER(SEARCH(T115,INDEX(T:T,1+$K115))),+AN$2,0)</f>
        <v>0</v>
      </c>
      <c r="AO115" s="1" t="n">
        <f aca="false">IF(ISNUMBER(SEARCH(U115,INDEX(U:U,1+$K115))),+AO$2,0)</f>
        <v>0</v>
      </c>
      <c r="AP115" s="1" t="n">
        <f aca="false">IF(ISNUMBER(SEARCH(V115,INDEX(V:V,1+$K115))),+AP$2,0)</f>
        <v>5</v>
      </c>
      <c r="AQ115" s="1" t="n">
        <f aca="false">IF(ISNUMBER(SEARCH(W115,INDEX(W:W,1+$K115))),+AQ$2,0)</f>
        <v>0</v>
      </c>
      <c r="AR115" s="1" t="n">
        <f aca="false">IF(ISNUMBER(SEARCH(X115,INDEX(X:X,1+$K115))),+AR$2,0)</f>
        <v>0</v>
      </c>
      <c r="AS115" s="1" t="n">
        <f aca="false">IF(ISNUMBER(SEARCH(Y115,INDEX(Y:Y,1+$K115))),+AS$2,0)</f>
        <v>0</v>
      </c>
      <c r="AT115" s="1" t="n">
        <f aca="false">IF(ISNUMBER(SEARCH(Z115,INDEX(Z:Z,1+$K115))),+AT$2,0)</f>
        <v>0</v>
      </c>
      <c r="AU115" s="1" t="n">
        <f aca="false">IF(ISNUMBER(SEARCH(AA115,INDEX(AA:AA,1+$K115))),+AU$2,0)</f>
        <v>6</v>
      </c>
      <c r="AV115" s="1" t="n">
        <f aca="false">IF(ISNUMBER(SEARCH(AB115,INDEX(AB:AB,1+$K115))),+AV$2,0)</f>
        <v>7</v>
      </c>
      <c r="AW115" s="1" t="n">
        <f aca="false">IF(ISNUMBER(SEARCH(AC115,INDEX(AC:AC,1+$K115))),+AW$2,0)</f>
        <v>0</v>
      </c>
      <c r="AX115" s="1" t="n">
        <f aca="false">IF(ISNUMBER(SEARCH(AD115,INDEX(AD:AD,1+$K115))),+AX$2,0)</f>
        <v>7</v>
      </c>
      <c r="AY115" s="1" t="n">
        <f aca="false">IF(ISNUMBER(SEARCH(AE115,INDEX(AE:AE,1+$K115))),+AY$2,0)</f>
        <v>0</v>
      </c>
      <c r="AZ115" s="8" t="n">
        <f aca="false">SUM(AF115:AY115)</f>
        <v>39</v>
      </c>
    </row>
    <row r="116" customFormat="false" ht="12.75" hidden="false" customHeight="false" outlineLevel="0" collapsed="false">
      <c r="A116" s="0" t="s">
        <v>174</v>
      </c>
      <c r="B116" s="1" t="n">
        <v>38</v>
      </c>
      <c r="C116" s="1" t="n">
        <v>11</v>
      </c>
      <c r="D116" s="1" t="n">
        <v>44</v>
      </c>
      <c r="E116" s="2" t="s">
        <v>65</v>
      </c>
      <c r="F116" s="1" t="s">
        <v>168</v>
      </c>
      <c r="G116" s="0" t="s">
        <v>67</v>
      </c>
      <c r="H116" s="0" t="s">
        <v>68</v>
      </c>
      <c r="J116" s="0" t="s">
        <v>69</v>
      </c>
      <c r="K116" s="1" t="n">
        <v>1</v>
      </c>
      <c r="L116" s="1" t="s">
        <v>175</v>
      </c>
      <c r="M116" s="1" t="s">
        <v>4</v>
      </c>
      <c r="N116" s="1" t="s">
        <v>5</v>
      </c>
      <c r="O116" s="1" t="s">
        <v>175</v>
      </c>
      <c r="P116" s="1" t="s">
        <v>3</v>
      </c>
      <c r="Q116" s="1" t="s">
        <v>4</v>
      </c>
      <c r="R116" s="1" t="s">
        <v>175</v>
      </c>
      <c r="S116" s="1" t="s">
        <v>175</v>
      </c>
      <c r="T116" s="1" t="s">
        <v>4</v>
      </c>
      <c r="U116" s="1" t="s">
        <v>175</v>
      </c>
      <c r="V116" s="1" t="s">
        <v>175</v>
      </c>
      <c r="W116" s="1" t="s">
        <v>3</v>
      </c>
      <c r="X116" s="1" t="s">
        <v>175</v>
      </c>
      <c r="Y116" s="1" t="s">
        <v>175</v>
      </c>
      <c r="Z116" s="1" t="s">
        <v>175</v>
      </c>
      <c r="AA116" s="1" t="s">
        <v>175</v>
      </c>
      <c r="AB116" s="1" t="s">
        <v>175</v>
      </c>
      <c r="AC116" s="1" t="s">
        <v>175</v>
      </c>
      <c r="AD116" s="1" t="s">
        <v>6</v>
      </c>
      <c r="AE116" s="1" t="s">
        <v>6</v>
      </c>
      <c r="AF116" s="1" t="n">
        <f aca="false">IF(ISNUMBER(SEARCH(L116,INDEX(L:L,1+$K116))),+AF$2,0)</f>
        <v>0</v>
      </c>
      <c r="AG116" s="1" t="n">
        <f aca="false">IF(ISNUMBER(SEARCH(M116,INDEX(M:M,1+$K116))),+AG$2,0)</f>
        <v>3</v>
      </c>
      <c r="AH116" s="1" t="n">
        <f aca="false">IF(ISNUMBER(SEARCH(N116,INDEX(N:N,1+$K116))),+AH$2,0)</f>
        <v>3</v>
      </c>
      <c r="AI116" s="1" t="n">
        <f aca="false">IF(ISNUMBER(SEARCH(O116,INDEX(O:O,1+$K116))),+AI$2,0)</f>
        <v>0</v>
      </c>
      <c r="AJ116" s="1" t="n">
        <f aca="false">IF(ISNUMBER(SEARCH(P116,INDEX(P:P,1+$K116))),+AJ$2,0)</f>
        <v>4</v>
      </c>
      <c r="AK116" s="1" t="n">
        <f aca="false">IF(ISNUMBER(SEARCH(Q116,INDEX(Q:Q,1+$K116))),+AK$2,0)</f>
        <v>4</v>
      </c>
      <c r="AL116" s="1" t="n">
        <f aca="false">IF(ISNUMBER(SEARCH(R116,INDEX(R:R,1+$K116))),+AL$2,0)</f>
        <v>0</v>
      </c>
      <c r="AM116" s="1" t="n">
        <f aca="false">IF(ISNUMBER(SEARCH(S116,INDEX(S:S,1+$K116))),+AM$2,0)</f>
        <v>0</v>
      </c>
      <c r="AN116" s="1" t="n">
        <f aca="false">IF(ISNUMBER(SEARCH(T116,INDEX(T:T,1+$K116))),+AN$2,0)</f>
        <v>5</v>
      </c>
      <c r="AO116" s="1" t="n">
        <f aca="false">IF(ISNUMBER(SEARCH(U116,INDEX(U:U,1+$K116))),+AO$2,0)</f>
        <v>0</v>
      </c>
      <c r="AP116" s="1" t="n">
        <f aca="false">IF(ISNUMBER(SEARCH(V116,INDEX(V:V,1+$K116))),+AP$2,0)</f>
        <v>0</v>
      </c>
      <c r="AQ116" s="1" t="n">
        <f aca="false">IF(ISNUMBER(SEARCH(W116,INDEX(W:W,1+$K116))),+AQ$2,0)</f>
        <v>5</v>
      </c>
      <c r="AR116" s="1" t="n">
        <f aca="false">IF(ISNUMBER(SEARCH(X116,INDEX(X:X,1+$K116))),+AR$2,0)</f>
        <v>0</v>
      </c>
      <c r="AS116" s="1" t="n">
        <f aca="false">IF(ISNUMBER(SEARCH(Y116,INDEX(Y:Y,1+$K116))),+AS$2,0)</f>
        <v>0</v>
      </c>
      <c r="AT116" s="1" t="n">
        <f aca="false">IF(ISNUMBER(SEARCH(Z116,INDEX(Z:Z,1+$K116))),+AT$2,0)</f>
        <v>0</v>
      </c>
      <c r="AU116" s="1" t="n">
        <f aca="false">IF(ISNUMBER(SEARCH(AA116,INDEX(AA:AA,1+$K116))),+AU$2,0)</f>
        <v>0</v>
      </c>
      <c r="AV116" s="1" t="n">
        <f aca="false">IF(ISNUMBER(SEARCH(AB116,INDEX(AB:AB,1+$K116))),+AV$2,0)</f>
        <v>0</v>
      </c>
      <c r="AW116" s="1" t="n">
        <f aca="false">IF(ISNUMBER(SEARCH(AC116,INDEX(AC:AC,1+$K116))),+AW$2,0)</f>
        <v>0</v>
      </c>
      <c r="AX116" s="1" t="n">
        <f aca="false">IF(ISNUMBER(SEARCH(AD116,INDEX(AD:AD,1+$K116))),+AX$2,0)</f>
        <v>7</v>
      </c>
      <c r="AY116" s="1" t="n">
        <f aca="false">IF(ISNUMBER(SEARCH(AE116,INDEX(AE:AE,1+$K116))),+AY$2,0)</f>
        <v>7</v>
      </c>
      <c r="AZ116" s="8" t="n">
        <f aca="false">SUM(AF116:AY116)</f>
        <v>38</v>
      </c>
    </row>
    <row r="117" customFormat="false" ht="12.75" hidden="false" customHeight="false" outlineLevel="0" collapsed="false">
      <c r="A117" s="0" t="s">
        <v>176</v>
      </c>
      <c r="B117" s="1" t="n">
        <v>37</v>
      </c>
      <c r="C117" s="1" t="n">
        <v>27</v>
      </c>
      <c r="D117" s="1" t="n">
        <v>45</v>
      </c>
      <c r="E117" s="0" t="s">
        <v>72</v>
      </c>
      <c r="F117" s="1" t="n">
        <v>2</v>
      </c>
      <c r="G117" s="0" t="s">
        <v>73</v>
      </c>
      <c r="H117" s="0" t="s">
        <v>74</v>
      </c>
      <c r="J117" s="0" t="s">
        <v>75</v>
      </c>
      <c r="K117" s="1" t="n">
        <v>1</v>
      </c>
      <c r="L117" s="1" t="s">
        <v>4</v>
      </c>
      <c r="M117" s="1" t="s">
        <v>4</v>
      </c>
      <c r="N117" s="1" t="s">
        <v>5</v>
      </c>
      <c r="O117" s="1" t="s">
        <v>3</v>
      </c>
      <c r="P117" s="1" t="s">
        <v>3</v>
      </c>
      <c r="Q117" s="1" t="s">
        <v>4</v>
      </c>
      <c r="R117" s="1" t="s">
        <v>5</v>
      </c>
      <c r="S117" s="1" t="s">
        <v>3</v>
      </c>
      <c r="T117" s="1" t="s">
        <v>4</v>
      </c>
      <c r="U117" s="1" t="s">
        <v>4</v>
      </c>
      <c r="V117" s="1" t="s">
        <v>4</v>
      </c>
      <c r="W117" s="1" t="s">
        <v>3</v>
      </c>
      <c r="X117" s="1" t="s">
        <v>4</v>
      </c>
      <c r="Y117" s="1" t="s">
        <v>3</v>
      </c>
      <c r="Z117" s="1" t="s">
        <v>4</v>
      </c>
      <c r="AA117" s="1" t="s">
        <v>4</v>
      </c>
      <c r="AB117" s="1" t="s">
        <v>5</v>
      </c>
      <c r="AC117" s="1" t="s">
        <v>4</v>
      </c>
      <c r="AD117" s="1" t="s">
        <v>3</v>
      </c>
      <c r="AE117" s="1" t="s">
        <v>3</v>
      </c>
      <c r="AF117" s="1" t="n">
        <f aca="false">IF(ISNUMBER(SEARCH(L117,INDEX(L:L,1+$K117))),+AF$2,0)</f>
        <v>0</v>
      </c>
      <c r="AG117" s="1" t="n">
        <f aca="false">IF(ISNUMBER(SEARCH(M117,INDEX(M:M,1+$K117))),+AG$2,0)</f>
        <v>3</v>
      </c>
      <c r="AH117" s="1" t="n">
        <f aca="false">IF(ISNUMBER(SEARCH(N117,INDEX(N:N,1+$K117))),+AH$2,0)</f>
        <v>3</v>
      </c>
      <c r="AI117" s="1" t="n">
        <f aca="false">IF(ISNUMBER(SEARCH(O117,INDEX(O:O,1+$K117))),+AI$2,0)</f>
        <v>3</v>
      </c>
      <c r="AJ117" s="1" t="n">
        <f aca="false">IF(ISNUMBER(SEARCH(P117,INDEX(P:P,1+$K117))),+AJ$2,0)</f>
        <v>4</v>
      </c>
      <c r="AK117" s="1" t="n">
        <f aca="false">IF(ISNUMBER(SEARCH(Q117,INDEX(Q:Q,1+$K117))),+AK$2,0)</f>
        <v>4</v>
      </c>
      <c r="AL117" s="1" t="n">
        <f aca="false">IF(ISNUMBER(SEARCH(R117,INDEX(R:R,1+$K117))),+AL$2,0)</f>
        <v>4</v>
      </c>
      <c r="AM117" s="1" t="n">
        <f aca="false">IF(ISNUMBER(SEARCH(S117,INDEX(S:S,1+$K117))),+AM$2,0)</f>
        <v>0</v>
      </c>
      <c r="AN117" s="1" t="n">
        <f aca="false">IF(ISNUMBER(SEARCH(T117,INDEX(T:T,1+$K117))),+AN$2,0)</f>
        <v>5</v>
      </c>
      <c r="AO117" s="1" t="n">
        <f aca="false">IF(ISNUMBER(SEARCH(U117,INDEX(U:U,1+$K117))),+AO$2,0)</f>
        <v>0</v>
      </c>
      <c r="AP117" s="1" t="n">
        <f aca="false">IF(ISNUMBER(SEARCH(V117,INDEX(V:V,1+$K117))),+AP$2,0)</f>
        <v>0</v>
      </c>
      <c r="AQ117" s="1" t="n">
        <f aca="false">IF(ISNUMBER(SEARCH(W117,INDEX(W:W,1+$K117))),+AQ$2,0)</f>
        <v>5</v>
      </c>
      <c r="AR117" s="1" t="n">
        <f aca="false">IF(ISNUMBER(SEARCH(X117,INDEX(X:X,1+$K117))),+AR$2,0)</f>
        <v>0</v>
      </c>
      <c r="AS117" s="1" t="n">
        <f aca="false">IF(ISNUMBER(SEARCH(Y117,INDEX(Y:Y,1+$K117))),+AS$2,0)</f>
        <v>0</v>
      </c>
      <c r="AT117" s="1" t="n">
        <f aca="false">IF(ISNUMBER(SEARCH(Z117,INDEX(Z:Z,1+$K117))),+AT$2,0)</f>
        <v>6</v>
      </c>
      <c r="AU117" s="1" t="n">
        <f aca="false">IF(ISNUMBER(SEARCH(AA117,INDEX(AA:AA,1+$K117))),+AU$2,0)</f>
        <v>0</v>
      </c>
      <c r="AV117" s="1" t="n">
        <f aca="false">IF(ISNUMBER(SEARCH(AB117,INDEX(AB:AB,1+$K117))),+AV$2,0)</f>
        <v>0</v>
      </c>
      <c r="AW117" s="1" t="n">
        <f aca="false">IF(ISNUMBER(SEARCH(AC117,INDEX(AC:AC,1+$K117))),+AW$2,0)</f>
        <v>0</v>
      </c>
      <c r="AX117" s="1" t="n">
        <f aca="false">IF(ISNUMBER(SEARCH(AD117,INDEX(AD:AD,1+$K117))),+AX$2,0)</f>
        <v>0</v>
      </c>
      <c r="AY117" s="1" t="n">
        <f aca="false">IF(ISNUMBER(SEARCH(AE117,INDEX(AE:AE,1+$K117))),+AY$2,0)</f>
        <v>0</v>
      </c>
      <c r="AZ117" s="8" t="n">
        <f aca="false">SUM(AF117:AY117)</f>
        <v>37</v>
      </c>
    </row>
    <row r="118" customFormat="false" ht="12.75" hidden="false" customHeight="false" outlineLevel="0" collapsed="false">
      <c r="A118" s="0" t="s">
        <v>177</v>
      </c>
      <c r="B118" s="1" t="n">
        <v>36</v>
      </c>
      <c r="C118" s="1" t="n">
        <v>12</v>
      </c>
      <c r="D118" s="1" t="n">
        <v>46</v>
      </c>
      <c r="E118" s="2" t="s">
        <v>65</v>
      </c>
      <c r="F118" s="1" t="s">
        <v>128</v>
      </c>
      <c r="G118" s="0" t="s">
        <v>67</v>
      </c>
      <c r="H118" s="0" t="s">
        <v>68</v>
      </c>
      <c r="J118" s="0" t="s">
        <v>69</v>
      </c>
      <c r="K118" s="1" t="n">
        <v>1</v>
      </c>
      <c r="L118" s="1" t="s">
        <v>4</v>
      </c>
      <c r="M118" s="1" t="s">
        <v>4</v>
      </c>
      <c r="N118" s="1" t="s">
        <v>3</v>
      </c>
      <c r="O118" s="1" t="s">
        <v>5</v>
      </c>
      <c r="P118" s="1" t="s">
        <v>3</v>
      </c>
      <c r="Q118" s="1" t="s">
        <v>5</v>
      </c>
      <c r="R118" s="1" t="s">
        <v>6</v>
      </c>
      <c r="S118" s="1" t="s">
        <v>3</v>
      </c>
      <c r="T118" s="1" t="s">
        <v>4</v>
      </c>
      <c r="U118" s="1" t="s">
        <v>4</v>
      </c>
      <c r="V118" s="1" t="s">
        <v>4</v>
      </c>
      <c r="W118" s="1" t="s">
        <v>3</v>
      </c>
      <c r="X118" s="1" t="s">
        <v>4</v>
      </c>
      <c r="Y118" s="1" t="s">
        <v>4</v>
      </c>
      <c r="Z118" s="1" t="s">
        <v>4</v>
      </c>
      <c r="AA118" s="1" t="s">
        <v>3</v>
      </c>
      <c r="AB118" s="1" t="s">
        <v>4</v>
      </c>
      <c r="AC118" s="1" t="s">
        <v>5</v>
      </c>
      <c r="AD118" s="1" t="s">
        <v>3</v>
      </c>
      <c r="AE118" s="1" t="s">
        <v>5</v>
      </c>
      <c r="AF118" s="1" t="n">
        <f aca="false">IF(ISNUMBER(SEARCH(L118,INDEX(L:L,1+$K118))),+AF$2,0)</f>
        <v>0</v>
      </c>
      <c r="AG118" s="1" t="n">
        <f aca="false">IF(ISNUMBER(SEARCH(M118,INDEX(M:M,1+$K118))),+AG$2,0)</f>
        <v>3</v>
      </c>
      <c r="AH118" s="1" t="n">
        <f aca="false">IF(ISNUMBER(SEARCH(N118,INDEX(N:N,1+$K118))),+AH$2,0)</f>
        <v>0</v>
      </c>
      <c r="AI118" s="1" t="n">
        <f aca="false">IF(ISNUMBER(SEARCH(O118,INDEX(O:O,1+$K118))),+AI$2,0)</f>
        <v>0</v>
      </c>
      <c r="AJ118" s="1" t="n">
        <f aca="false">IF(ISNUMBER(SEARCH(P118,INDEX(P:P,1+$K118))),+AJ$2,0)</f>
        <v>4</v>
      </c>
      <c r="AK118" s="1" t="n">
        <f aca="false">IF(ISNUMBER(SEARCH(Q118,INDEX(Q:Q,1+$K118))),+AK$2,0)</f>
        <v>0</v>
      </c>
      <c r="AL118" s="1" t="n">
        <f aca="false">IF(ISNUMBER(SEARCH(R118,INDEX(R:R,1+$K118))),+AL$2,0)</f>
        <v>0</v>
      </c>
      <c r="AM118" s="1" t="n">
        <f aca="false">IF(ISNUMBER(SEARCH(S118,INDEX(S:S,1+$K118))),+AM$2,0)</f>
        <v>0</v>
      </c>
      <c r="AN118" s="1" t="n">
        <f aca="false">IF(ISNUMBER(SEARCH(T118,INDEX(T:T,1+$K118))),+AN$2,0)</f>
        <v>5</v>
      </c>
      <c r="AO118" s="1" t="n">
        <f aca="false">IF(ISNUMBER(SEARCH(U118,INDEX(U:U,1+$K118))),+AO$2,0)</f>
        <v>0</v>
      </c>
      <c r="AP118" s="1" t="n">
        <f aca="false">IF(ISNUMBER(SEARCH(V118,INDEX(V:V,1+$K118))),+AP$2,0)</f>
        <v>0</v>
      </c>
      <c r="AQ118" s="1" t="n">
        <f aca="false">IF(ISNUMBER(SEARCH(W118,INDEX(W:W,1+$K118))),+AQ$2,0)</f>
        <v>5</v>
      </c>
      <c r="AR118" s="1" t="n">
        <f aca="false">IF(ISNUMBER(SEARCH(X118,INDEX(X:X,1+$K118))),+AR$2,0)</f>
        <v>0</v>
      </c>
      <c r="AS118" s="1" t="n">
        <f aca="false">IF(ISNUMBER(SEARCH(Y118,INDEX(Y:Y,1+$K118))),+AS$2,0)</f>
        <v>6</v>
      </c>
      <c r="AT118" s="1" t="n">
        <f aca="false">IF(ISNUMBER(SEARCH(Z118,INDEX(Z:Z,1+$K118))),+AT$2,0)</f>
        <v>6</v>
      </c>
      <c r="AU118" s="1" t="n">
        <f aca="false">IF(ISNUMBER(SEARCH(AA118,INDEX(AA:AA,1+$K118))),+AU$2,0)</f>
        <v>0</v>
      </c>
      <c r="AV118" s="1" t="n">
        <f aca="false">IF(ISNUMBER(SEARCH(AB118,INDEX(AB:AB,1+$K118))),+AV$2,0)</f>
        <v>0</v>
      </c>
      <c r="AW118" s="1" t="n">
        <f aca="false">IF(ISNUMBER(SEARCH(AC118,INDEX(AC:AC,1+$K118))),+AW$2,0)</f>
        <v>7</v>
      </c>
      <c r="AX118" s="1" t="n">
        <f aca="false">IF(ISNUMBER(SEARCH(AD118,INDEX(AD:AD,1+$K118))),+AX$2,0)</f>
        <v>0</v>
      </c>
      <c r="AY118" s="1" t="n">
        <f aca="false">IF(ISNUMBER(SEARCH(AE118,INDEX(AE:AE,1+$K118))),+AY$2,0)</f>
        <v>0</v>
      </c>
      <c r="AZ118" s="8" t="n">
        <f aca="false">SUM(AF118:AY118)</f>
        <v>36</v>
      </c>
    </row>
    <row r="119" customFormat="false" ht="12.75" hidden="false" customHeight="false" outlineLevel="0" collapsed="false">
      <c r="A119" s="0" t="s">
        <v>178</v>
      </c>
      <c r="B119" s="1" t="n">
        <v>26</v>
      </c>
      <c r="C119" s="1" t="n">
        <v>28</v>
      </c>
      <c r="D119" s="1" t="n">
        <v>47</v>
      </c>
      <c r="E119" s="0" t="s">
        <v>72</v>
      </c>
      <c r="F119" s="1" t="n">
        <v>2</v>
      </c>
      <c r="G119" s="0" t="s">
        <v>73</v>
      </c>
      <c r="H119" s="0" t="s">
        <v>74</v>
      </c>
      <c r="J119" s="0" t="s">
        <v>75</v>
      </c>
      <c r="K119" s="1" t="n">
        <v>1</v>
      </c>
      <c r="L119" s="1" t="s">
        <v>3</v>
      </c>
      <c r="M119" s="1" t="s">
        <v>4</v>
      </c>
      <c r="N119" s="1" t="s">
        <v>6</v>
      </c>
      <c r="O119" s="1" t="s">
        <v>4</v>
      </c>
      <c r="P119" s="1" t="s">
        <v>4</v>
      </c>
      <c r="Q119" s="1" t="s">
        <v>6</v>
      </c>
      <c r="R119" s="1" t="s">
        <v>6</v>
      </c>
      <c r="S119" s="1" t="s">
        <v>4</v>
      </c>
      <c r="T119" s="1" t="s">
        <v>3</v>
      </c>
      <c r="U119" s="1" t="s">
        <v>3</v>
      </c>
      <c r="V119" s="1" t="s">
        <v>5</v>
      </c>
      <c r="W119" s="1" t="s">
        <v>5</v>
      </c>
      <c r="X119" s="1" t="s">
        <v>3</v>
      </c>
      <c r="Y119" s="1" t="s">
        <v>6</v>
      </c>
      <c r="Z119" s="1" t="s">
        <v>5</v>
      </c>
      <c r="AA119" s="1" t="s">
        <v>6</v>
      </c>
      <c r="AB119" s="1" t="s">
        <v>5</v>
      </c>
      <c r="AC119" s="1" t="s">
        <v>5</v>
      </c>
      <c r="AD119" s="1" t="s">
        <v>6</v>
      </c>
      <c r="AE119" s="1" t="s">
        <v>4</v>
      </c>
      <c r="AF119" s="1" t="n">
        <f aca="false">IF(ISNUMBER(SEARCH(L119,INDEX(L:L,1+$K119))),+AF$2,0)</f>
        <v>3</v>
      </c>
      <c r="AG119" s="1" t="n">
        <f aca="false">IF(ISNUMBER(SEARCH(M119,INDEX(M:M,1+$K119))),+AG$2,0)</f>
        <v>3</v>
      </c>
      <c r="AH119" s="1" t="n">
        <f aca="false">IF(ISNUMBER(SEARCH(N119,INDEX(N:N,1+$K119))),+AH$2,0)</f>
        <v>0</v>
      </c>
      <c r="AI119" s="1" t="n">
        <f aca="false">IF(ISNUMBER(SEARCH(O119,INDEX(O:O,1+$K119))),+AI$2,0)</f>
        <v>0</v>
      </c>
      <c r="AJ119" s="1" t="n">
        <f aca="false">IF(ISNUMBER(SEARCH(P119,INDEX(P:P,1+$K119))),+AJ$2,0)</f>
        <v>0</v>
      </c>
      <c r="AK119" s="1" t="n">
        <f aca="false">IF(ISNUMBER(SEARCH(Q119,INDEX(Q:Q,1+$K119))),+AK$2,0)</f>
        <v>0</v>
      </c>
      <c r="AL119" s="1" t="n">
        <f aca="false">IF(ISNUMBER(SEARCH(R119,INDEX(R:R,1+$K119))),+AL$2,0)</f>
        <v>0</v>
      </c>
      <c r="AM119" s="1" t="n">
        <f aca="false">IF(ISNUMBER(SEARCH(S119,INDEX(S:S,1+$K119))),+AM$2,0)</f>
        <v>0</v>
      </c>
      <c r="AN119" s="1" t="n">
        <f aca="false">IF(ISNUMBER(SEARCH(T119,INDEX(T:T,1+$K119))),+AN$2,0)</f>
        <v>0</v>
      </c>
      <c r="AO119" s="1" t="n">
        <f aca="false">IF(ISNUMBER(SEARCH(U119,INDEX(U:U,1+$K119))),+AO$2,0)</f>
        <v>0</v>
      </c>
      <c r="AP119" s="1" t="n">
        <f aca="false">IF(ISNUMBER(SEARCH(V119,INDEX(V:V,1+$K119))),+AP$2,0)</f>
        <v>0</v>
      </c>
      <c r="AQ119" s="1" t="n">
        <f aca="false">IF(ISNUMBER(SEARCH(W119,INDEX(W:W,1+$K119))),+AQ$2,0)</f>
        <v>0</v>
      </c>
      <c r="AR119" s="1" t="n">
        <f aca="false">IF(ISNUMBER(SEARCH(X119,INDEX(X:X,1+$K119))),+AR$2,0)</f>
        <v>6</v>
      </c>
      <c r="AS119" s="1" t="n">
        <f aca="false">IF(ISNUMBER(SEARCH(Y119,INDEX(Y:Y,1+$K119))),+AS$2,0)</f>
        <v>0</v>
      </c>
      <c r="AT119" s="1" t="n">
        <f aca="false">IF(ISNUMBER(SEARCH(Z119,INDEX(Z:Z,1+$K119))),+AT$2,0)</f>
        <v>0</v>
      </c>
      <c r="AU119" s="1" t="n">
        <f aca="false">IF(ISNUMBER(SEARCH(AA119,INDEX(AA:AA,1+$K119))),+AU$2,0)</f>
        <v>0</v>
      </c>
      <c r="AV119" s="1" t="n">
        <f aca="false">IF(ISNUMBER(SEARCH(AB119,INDEX(AB:AB,1+$K119))),+AV$2,0)</f>
        <v>0</v>
      </c>
      <c r="AW119" s="1" t="n">
        <f aca="false">IF(ISNUMBER(SEARCH(AC119,INDEX(AC:AC,1+$K119))),+AW$2,0)</f>
        <v>7</v>
      </c>
      <c r="AX119" s="1" t="n">
        <f aca="false">IF(ISNUMBER(SEARCH(AD119,INDEX(AD:AD,1+$K119))),+AX$2,0)</f>
        <v>7</v>
      </c>
      <c r="AY119" s="1" t="n">
        <f aca="false">IF(ISNUMBER(SEARCH(AE119,INDEX(AE:AE,1+$K119))),+AY$2,0)</f>
        <v>0</v>
      </c>
      <c r="AZ119" s="8" t="n">
        <f aca="false">SUM(AF119:AY119)</f>
        <v>26</v>
      </c>
    </row>
    <row r="120" customFormat="false" ht="12.75" hidden="false" customHeight="false" outlineLevel="0" collapsed="false">
      <c r="A120" s="0" t="s">
        <v>179</v>
      </c>
      <c r="B120" s="1" t="n">
        <v>19</v>
      </c>
      <c r="C120" s="1" t="n">
        <v>13</v>
      </c>
      <c r="D120" s="1" t="n">
        <v>48</v>
      </c>
      <c r="E120" s="2" t="s">
        <v>65</v>
      </c>
      <c r="F120" s="1" t="s">
        <v>128</v>
      </c>
      <c r="G120" s="0" t="s">
        <v>67</v>
      </c>
      <c r="H120" s="0" t="s">
        <v>68</v>
      </c>
      <c r="J120" s="0" t="s">
        <v>69</v>
      </c>
      <c r="K120" s="1" t="n">
        <v>1</v>
      </c>
      <c r="L120" s="1" t="s">
        <v>4</v>
      </c>
      <c r="M120" s="1" t="s">
        <v>4</v>
      </c>
      <c r="N120" s="1" t="s">
        <v>3</v>
      </c>
      <c r="O120" s="1" t="s">
        <v>6</v>
      </c>
      <c r="P120" s="1" t="s">
        <v>5</v>
      </c>
      <c r="Q120" s="1" t="s">
        <v>6</v>
      </c>
      <c r="R120" s="1" t="s">
        <v>6</v>
      </c>
      <c r="S120" s="1" t="s">
        <v>5</v>
      </c>
      <c r="T120" s="1" t="s">
        <v>4</v>
      </c>
      <c r="U120" s="1" t="s">
        <v>4</v>
      </c>
      <c r="V120" s="1" t="s">
        <v>3</v>
      </c>
      <c r="W120" s="1" t="s">
        <v>3</v>
      </c>
      <c r="X120" s="1" t="s">
        <v>3</v>
      </c>
      <c r="Y120" s="1" t="s">
        <v>3</v>
      </c>
      <c r="Z120" s="1" t="s">
        <v>6</v>
      </c>
      <c r="AA120" s="1" t="s">
        <v>3</v>
      </c>
      <c r="AB120" s="1" t="s">
        <v>5</v>
      </c>
      <c r="AC120" s="1" t="s">
        <v>3</v>
      </c>
      <c r="AD120" s="1" t="s">
        <v>5</v>
      </c>
      <c r="AE120" s="1" t="s">
        <v>4</v>
      </c>
      <c r="AF120" s="1" t="n">
        <f aca="false">IF(ISNUMBER(SEARCH(L120,INDEX(L:L,1+$K120))),+AF$2,0)</f>
        <v>0</v>
      </c>
      <c r="AG120" s="1" t="n">
        <f aca="false">IF(ISNUMBER(SEARCH(M120,INDEX(M:M,1+$K120))),+AG$2,0)</f>
        <v>3</v>
      </c>
      <c r="AH120" s="1" t="n">
        <f aca="false">IF(ISNUMBER(SEARCH(N120,INDEX(N:N,1+$K120))),+AH$2,0)</f>
        <v>0</v>
      </c>
      <c r="AI120" s="1" t="n">
        <f aca="false">IF(ISNUMBER(SEARCH(O120,INDEX(O:O,1+$K120))),+AI$2,0)</f>
        <v>0</v>
      </c>
      <c r="AJ120" s="1" t="n">
        <f aca="false">IF(ISNUMBER(SEARCH(P120,INDEX(P:P,1+$K120))),+AJ$2,0)</f>
        <v>0</v>
      </c>
      <c r="AK120" s="1" t="n">
        <f aca="false">IF(ISNUMBER(SEARCH(Q120,INDEX(Q:Q,1+$K120))),+AK$2,0)</f>
        <v>0</v>
      </c>
      <c r="AL120" s="1" t="n">
        <f aca="false">IF(ISNUMBER(SEARCH(R120,INDEX(R:R,1+$K120))),+AL$2,0)</f>
        <v>0</v>
      </c>
      <c r="AM120" s="1" t="n">
        <f aca="false">IF(ISNUMBER(SEARCH(S120,INDEX(S:S,1+$K120))),+AM$2,0)</f>
        <v>0</v>
      </c>
      <c r="AN120" s="1" t="n">
        <f aca="false">IF(ISNUMBER(SEARCH(T120,INDEX(T:T,1+$K120))),+AN$2,0)</f>
        <v>5</v>
      </c>
      <c r="AO120" s="1" t="n">
        <f aca="false">IF(ISNUMBER(SEARCH(U120,INDEX(U:U,1+$K120))),+AO$2,0)</f>
        <v>0</v>
      </c>
      <c r="AP120" s="1" t="n">
        <f aca="false">IF(ISNUMBER(SEARCH(V120,INDEX(V:V,1+$K120))),+AP$2,0)</f>
        <v>0</v>
      </c>
      <c r="AQ120" s="1" t="n">
        <f aca="false">IF(ISNUMBER(SEARCH(W120,INDEX(W:W,1+$K120))),+AQ$2,0)</f>
        <v>5</v>
      </c>
      <c r="AR120" s="1" t="n">
        <f aca="false">IF(ISNUMBER(SEARCH(X120,INDEX(X:X,1+$K120))),+AR$2,0)</f>
        <v>6</v>
      </c>
      <c r="AS120" s="1" t="n">
        <f aca="false">IF(ISNUMBER(SEARCH(Y120,INDEX(Y:Y,1+$K120))),+AS$2,0)</f>
        <v>0</v>
      </c>
      <c r="AT120" s="1" t="n">
        <f aca="false">IF(ISNUMBER(SEARCH(Z120,INDEX(Z:Z,1+$K120))),+AT$2,0)</f>
        <v>0</v>
      </c>
      <c r="AU120" s="1" t="n">
        <f aca="false">IF(ISNUMBER(SEARCH(AA120,INDEX(AA:AA,1+$K120))),+AU$2,0)</f>
        <v>0</v>
      </c>
      <c r="AV120" s="1" t="n">
        <f aca="false">IF(ISNUMBER(SEARCH(AB120,INDEX(AB:AB,1+$K120))),+AV$2,0)</f>
        <v>0</v>
      </c>
      <c r="AW120" s="1" t="n">
        <f aca="false">IF(ISNUMBER(SEARCH(AC120,INDEX(AC:AC,1+$K120))),+AW$2,0)</f>
        <v>0</v>
      </c>
      <c r="AX120" s="1" t="n">
        <f aca="false">IF(ISNUMBER(SEARCH(AD120,INDEX(AD:AD,1+$K120))),+AX$2,0)</f>
        <v>0</v>
      </c>
      <c r="AY120" s="1" t="n">
        <f aca="false">IF(ISNUMBER(SEARCH(AE120,INDEX(AE:AE,1+$K120))),+AY$2,0)</f>
        <v>0</v>
      </c>
      <c r="AZ120" s="8" t="n">
        <f aca="false">SUM(AF120:AY120)</f>
        <v>19</v>
      </c>
    </row>
    <row r="121" customFormat="false" ht="12.75" hidden="false" customHeight="false" outlineLevel="0" collapsed="false">
      <c r="A121" s="0" t="s">
        <v>180</v>
      </c>
      <c r="B121" s="1" t="n">
        <v>14</v>
      </c>
      <c r="C121" s="1" t="n">
        <v>14</v>
      </c>
      <c r="D121" s="1" t="n">
        <v>49</v>
      </c>
      <c r="E121" s="2" t="s">
        <v>65</v>
      </c>
      <c r="F121" s="1" t="s">
        <v>128</v>
      </c>
      <c r="G121" s="0" t="s">
        <v>67</v>
      </c>
      <c r="H121" s="0" t="s">
        <v>68</v>
      </c>
      <c r="J121" s="0" t="s">
        <v>69</v>
      </c>
      <c r="K121" s="1" t="n">
        <v>1</v>
      </c>
      <c r="L121" s="1" t="s">
        <v>4</v>
      </c>
      <c r="M121" s="1" t="s">
        <v>4</v>
      </c>
      <c r="N121" s="1" t="s">
        <v>4</v>
      </c>
      <c r="O121" s="1" t="s">
        <v>3</v>
      </c>
      <c r="P121" s="1" t="s">
        <v>3</v>
      </c>
      <c r="Q121" s="1" t="s">
        <v>3</v>
      </c>
      <c r="R121" s="1" t="s">
        <v>6</v>
      </c>
      <c r="S121" s="1" t="s">
        <v>6</v>
      </c>
      <c r="T121" s="1" t="s">
        <v>5</v>
      </c>
      <c r="U121" s="1" t="s">
        <v>3</v>
      </c>
      <c r="V121" s="1" t="s">
        <v>4</v>
      </c>
      <c r="W121" s="1" t="s">
        <v>6</v>
      </c>
      <c r="X121" s="1" t="s">
        <v>5</v>
      </c>
      <c r="Y121" s="1" t="s">
        <v>5</v>
      </c>
      <c r="Z121" s="1" t="s">
        <v>6</v>
      </c>
      <c r="AA121" s="1" t="s">
        <v>6</v>
      </c>
      <c r="AB121" s="1" t="s">
        <v>5</v>
      </c>
      <c r="AC121" s="1" t="s">
        <v>3</v>
      </c>
      <c r="AD121" s="1" t="s">
        <v>5</v>
      </c>
      <c r="AE121" s="1" t="s">
        <v>4</v>
      </c>
      <c r="AF121" s="1" t="n">
        <f aca="false">IF(ISNUMBER(SEARCH(L121,INDEX(L:L,1+$K121))),+AF$2,0)</f>
        <v>0</v>
      </c>
      <c r="AG121" s="1" t="n">
        <f aca="false">IF(ISNUMBER(SEARCH(M121,INDEX(M:M,1+$K121))),+AG$2,0)</f>
        <v>3</v>
      </c>
      <c r="AH121" s="1" t="n">
        <f aca="false">IF(ISNUMBER(SEARCH(N121,INDEX(N:N,1+$K121))),+AH$2,0)</f>
        <v>0</v>
      </c>
      <c r="AI121" s="1" t="n">
        <f aca="false">IF(ISNUMBER(SEARCH(O121,INDEX(O:O,1+$K121))),+AI$2,0)</f>
        <v>3</v>
      </c>
      <c r="AJ121" s="1" t="n">
        <f aca="false">IF(ISNUMBER(SEARCH(P121,INDEX(P:P,1+$K121))),+AJ$2,0)</f>
        <v>4</v>
      </c>
      <c r="AK121" s="1" t="n">
        <f aca="false">IF(ISNUMBER(SEARCH(Q121,INDEX(Q:Q,1+$K121))),+AK$2,0)</f>
        <v>0</v>
      </c>
      <c r="AL121" s="1" t="n">
        <f aca="false">IF(ISNUMBER(SEARCH(R121,INDEX(R:R,1+$K121))),+AL$2,0)</f>
        <v>0</v>
      </c>
      <c r="AM121" s="1" t="n">
        <f aca="false">IF(ISNUMBER(SEARCH(S121,INDEX(S:S,1+$K121))),+AM$2,0)</f>
        <v>4</v>
      </c>
      <c r="AN121" s="1" t="n">
        <f aca="false">IF(ISNUMBER(SEARCH(T121,INDEX(T:T,1+$K121))),+AN$2,0)</f>
        <v>0</v>
      </c>
      <c r="AO121" s="1" t="n">
        <f aca="false">IF(ISNUMBER(SEARCH(U121,INDEX(U:U,1+$K121))),+AO$2,0)</f>
        <v>0</v>
      </c>
      <c r="AP121" s="1" t="n">
        <f aca="false">IF(ISNUMBER(SEARCH(V121,INDEX(V:V,1+$K121))),+AP$2,0)</f>
        <v>0</v>
      </c>
      <c r="AQ121" s="1" t="n">
        <f aca="false">IF(ISNUMBER(SEARCH(W121,INDEX(W:W,1+$K121))),+AQ$2,0)</f>
        <v>0</v>
      </c>
      <c r="AR121" s="1" t="n">
        <f aca="false">IF(ISNUMBER(SEARCH(X121,INDEX(X:X,1+$K121))),+AR$2,0)</f>
        <v>0</v>
      </c>
      <c r="AS121" s="1" t="n">
        <f aca="false">IF(ISNUMBER(SEARCH(Y121,INDEX(Y:Y,1+$K121))),+AS$2,0)</f>
        <v>0</v>
      </c>
      <c r="AT121" s="1" t="n">
        <f aca="false">IF(ISNUMBER(SEARCH(Z121,INDEX(Z:Z,1+$K121))),+AT$2,0)</f>
        <v>0</v>
      </c>
      <c r="AU121" s="1" t="n">
        <f aca="false">IF(ISNUMBER(SEARCH(AA121,INDEX(AA:AA,1+$K121))),+AU$2,0)</f>
        <v>0</v>
      </c>
      <c r="AV121" s="1" t="n">
        <f aca="false">IF(ISNUMBER(SEARCH(AB121,INDEX(AB:AB,1+$K121))),+AV$2,0)</f>
        <v>0</v>
      </c>
      <c r="AW121" s="1" t="n">
        <f aca="false">IF(ISNUMBER(SEARCH(AC121,INDEX(AC:AC,1+$K121))),+AW$2,0)</f>
        <v>0</v>
      </c>
      <c r="AX121" s="1" t="n">
        <f aca="false">IF(ISNUMBER(SEARCH(AD121,INDEX(AD:AD,1+$K121))),+AX$2,0)</f>
        <v>0</v>
      </c>
      <c r="AY121" s="1" t="n">
        <f aca="false">IF(ISNUMBER(SEARCH(AE121,INDEX(AE:AE,1+$K121))),+AY$2,0)</f>
        <v>0</v>
      </c>
      <c r="AZ121" s="8" t="n">
        <f aca="false">SUM(AF121:AY121)</f>
        <v>14</v>
      </c>
    </row>
    <row r="122" customFormat="false" ht="12.75" hidden="false" customHeight="false" outlineLevel="0" collapsed="false">
      <c r="E122" s="2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8"/>
    </row>
    <row r="123" customFormat="false" ht="12.75" hidden="false" customHeight="false" outlineLevel="0" collapsed="false">
      <c r="A123" s="0" t="s">
        <v>181</v>
      </c>
      <c r="B123" s="1" t="n">
        <v>100</v>
      </c>
      <c r="C123" s="1" t="n">
        <v>1</v>
      </c>
      <c r="D123" s="1" t="n">
        <v>1</v>
      </c>
      <c r="E123" s="0" t="s">
        <v>58</v>
      </c>
      <c r="F123" s="1" t="n">
        <v>3</v>
      </c>
      <c r="G123" s="0" t="s">
        <v>59</v>
      </c>
      <c r="H123" s="0" t="s">
        <v>59</v>
      </c>
      <c r="J123" s="0" t="s">
        <v>60</v>
      </c>
      <c r="K123" s="1" t="n">
        <v>2</v>
      </c>
      <c r="L123" s="1" t="s">
        <v>4</v>
      </c>
      <c r="M123" s="1" t="s">
        <v>6</v>
      </c>
      <c r="N123" s="1" t="s">
        <v>4</v>
      </c>
      <c r="O123" s="1" t="s">
        <v>5</v>
      </c>
      <c r="P123" s="1" t="s">
        <v>3</v>
      </c>
      <c r="Q123" s="1" t="s">
        <v>6</v>
      </c>
      <c r="R123" s="1" t="s">
        <v>5</v>
      </c>
      <c r="S123" s="1" t="s">
        <v>3</v>
      </c>
      <c r="T123" s="1" t="s">
        <v>4</v>
      </c>
      <c r="U123" s="1" t="s">
        <v>4</v>
      </c>
      <c r="V123" s="1" t="s">
        <v>5</v>
      </c>
      <c r="W123" s="1" t="s">
        <v>3</v>
      </c>
      <c r="X123" s="1" t="s">
        <v>3</v>
      </c>
      <c r="Y123" s="1" t="s">
        <v>6</v>
      </c>
      <c r="Z123" s="1" t="s">
        <v>5</v>
      </c>
      <c r="AA123" s="1" t="s">
        <v>3</v>
      </c>
      <c r="AB123" s="1" t="s">
        <v>5</v>
      </c>
      <c r="AC123" s="1" t="s">
        <v>6</v>
      </c>
      <c r="AD123" s="1" t="s">
        <v>5</v>
      </c>
      <c r="AE123" s="1" t="s">
        <v>3</v>
      </c>
      <c r="AF123" s="1" t="n">
        <f aca="false">IF(ISNUMBER(SEARCH(L123,INDEX(L:L,1+$K123))),+AF$2,0)</f>
        <v>3</v>
      </c>
      <c r="AG123" s="1" t="n">
        <f aca="false">IF(ISNUMBER(SEARCH(M123,INDEX(M:M,1+$K123))),+AG$2,0)</f>
        <v>3</v>
      </c>
      <c r="AH123" s="1" t="n">
        <f aca="false">IF(ISNUMBER(SEARCH(N123,INDEX(N:N,1+$K123))),+AH$2,0)</f>
        <v>3</v>
      </c>
      <c r="AI123" s="1" t="n">
        <f aca="false">IF(ISNUMBER(SEARCH(O123,INDEX(O:O,1+$K123))),+AI$2,0)</f>
        <v>3</v>
      </c>
      <c r="AJ123" s="1" t="n">
        <f aca="false">IF(ISNUMBER(SEARCH(P123,INDEX(P:P,1+$K123))),+AJ$2,0)</f>
        <v>4</v>
      </c>
      <c r="AK123" s="1" t="n">
        <f aca="false">IF(ISNUMBER(SEARCH(Q123,INDEX(Q:Q,1+$K123))),+AK$2,0)</f>
        <v>4</v>
      </c>
      <c r="AL123" s="1" t="n">
        <f aca="false">IF(ISNUMBER(SEARCH(R123,INDEX(R:R,1+$K123))),+AL$2,0)</f>
        <v>4</v>
      </c>
      <c r="AM123" s="1" t="n">
        <f aca="false">IF(ISNUMBER(SEARCH(S123,INDEX(S:S,1+$K123))),+AM$2,0)</f>
        <v>4</v>
      </c>
      <c r="AN123" s="1" t="n">
        <f aca="false">IF(ISNUMBER(SEARCH(T123,INDEX(T:T,1+$K123))),+AN$2,0)</f>
        <v>5</v>
      </c>
      <c r="AO123" s="1" t="n">
        <f aca="false">IF(ISNUMBER(SEARCH(U123,INDEX(U:U,1+$K123))),+AO$2,0)</f>
        <v>5</v>
      </c>
      <c r="AP123" s="1" t="n">
        <f aca="false">IF(ISNUMBER(SEARCH(V123,INDEX(V:V,1+$K123))),+AP$2,0)</f>
        <v>5</v>
      </c>
      <c r="AQ123" s="1" t="n">
        <f aca="false">IF(ISNUMBER(SEARCH(W123,INDEX(W:W,1+$K123))),+AQ$2,0)</f>
        <v>5</v>
      </c>
      <c r="AR123" s="1" t="n">
        <f aca="false">IF(ISNUMBER(SEARCH(X123,INDEX(X:X,1+$K123))),+AR$2,0)</f>
        <v>6</v>
      </c>
      <c r="AS123" s="1" t="n">
        <f aca="false">IF(ISNUMBER(SEARCH(Y123,INDEX(Y:Y,1+$K123))),+AS$2,0)</f>
        <v>6</v>
      </c>
      <c r="AT123" s="1" t="n">
        <f aca="false">IF(ISNUMBER(SEARCH(Z123,INDEX(Z:Z,1+$K123))),+AT$2,0)</f>
        <v>6</v>
      </c>
      <c r="AU123" s="1" t="n">
        <f aca="false">IF(ISNUMBER(SEARCH(AA123,INDEX(AA:AA,1+$K123))),+AU$2,0)</f>
        <v>6</v>
      </c>
      <c r="AV123" s="1" t="n">
        <f aca="false">IF(ISNUMBER(SEARCH(AB123,INDEX(AB:AB,1+$K123))),+AV$2,0)</f>
        <v>7</v>
      </c>
      <c r="AW123" s="1" t="n">
        <f aca="false">IF(ISNUMBER(SEARCH(AC123,INDEX(AC:AC,1+$K123))),+AW$2,0)</f>
        <v>7</v>
      </c>
      <c r="AX123" s="1" t="n">
        <f aca="false">IF(ISNUMBER(SEARCH(AD123,INDEX(AD:AD,1+$K123))),+AX$2,0)</f>
        <v>7</v>
      </c>
      <c r="AY123" s="1" t="n">
        <f aca="false">IF(ISNUMBER(SEARCH(AE123,INDEX(AE:AE,1+$K123))),+AY$2,0)</f>
        <v>7</v>
      </c>
      <c r="AZ123" s="8" t="n">
        <f aca="false">SUM(AF123:AY123)</f>
        <v>100</v>
      </c>
    </row>
    <row r="124" customFormat="false" ht="12.75" hidden="false" customHeight="false" outlineLevel="0" collapsed="false">
      <c r="A124" s="0" t="s">
        <v>182</v>
      </c>
      <c r="B124" s="1" t="n">
        <v>100</v>
      </c>
      <c r="C124" s="1" t="n">
        <v>1</v>
      </c>
      <c r="D124" s="1" t="n">
        <v>1</v>
      </c>
      <c r="E124" s="0" t="s">
        <v>58</v>
      </c>
      <c r="F124" s="1" t="n">
        <v>3</v>
      </c>
      <c r="G124" s="0" t="s">
        <v>59</v>
      </c>
      <c r="H124" s="0" t="s">
        <v>59</v>
      </c>
      <c r="J124" s="0" t="s">
        <v>60</v>
      </c>
      <c r="K124" s="1" t="n">
        <v>2</v>
      </c>
      <c r="L124" s="1" t="s">
        <v>4</v>
      </c>
      <c r="M124" s="1" t="s">
        <v>6</v>
      </c>
      <c r="N124" s="1" t="s">
        <v>4</v>
      </c>
      <c r="O124" s="1" t="s">
        <v>5</v>
      </c>
      <c r="P124" s="1" t="s">
        <v>3</v>
      </c>
      <c r="Q124" s="1" t="s">
        <v>6</v>
      </c>
      <c r="R124" s="1" t="s">
        <v>5</v>
      </c>
      <c r="S124" s="1" t="s">
        <v>3</v>
      </c>
      <c r="T124" s="1" t="s">
        <v>4</v>
      </c>
      <c r="U124" s="1" t="s">
        <v>4</v>
      </c>
      <c r="V124" s="1" t="s">
        <v>5</v>
      </c>
      <c r="W124" s="1" t="s">
        <v>3</v>
      </c>
      <c r="X124" s="1" t="s">
        <v>3</v>
      </c>
      <c r="Y124" s="1" t="s">
        <v>6</v>
      </c>
      <c r="Z124" s="1" t="s">
        <v>5</v>
      </c>
      <c r="AA124" s="1" t="s">
        <v>3</v>
      </c>
      <c r="AB124" s="1" t="s">
        <v>5</v>
      </c>
      <c r="AC124" s="1" t="s">
        <v>6</v>
      </c>
      <c r="AD124" s="1" t="s">
        <v>5</v>
      </c>
      <c r="AE124" s="1" t="s">
        <v>3</v>
      </c>
      <c r="AF124" s="1" t="n">
        <f aca="false">IF(ISNUMBER(SEARCH(L124,INDEX(L:L,1+$K124))),+AF$2,0)</f>
        <v>3</v>
      </c>
      <c r="AG124" s="1" t="n">
        <f aca="false">IF(ISNUMBER(SEARCH(M124,INDEX(M:M,1+$K124))),+AG$2,0)</f>
        <v>3</v>
      </c>
      <c r="AH124" s="1" t="n">
        <f aca="false">IF(ISNUMBER(SEARCH(N124,INDEX(N:N,1+$K124))),+AH$2,0)</f>
        <v>3</v>
      </c>
      <c r="AI124" s="1" t="n">
        <f aca="false">IF(ISNUMBER(SEARCH(O124,INDEX(O:O,1+$K124))),+AI$2,0)</f>
        <v>3</v>
      </c>
      <c r="AJ124" s="1" t="n">
        <f aca="false">IF(ISNUMBER(SEARCH(P124,INDEX(P:P,1+$K124))),+AJ$2,0)</f>
        <v>4</v>
      </c>
      <c r="AK124" s="1" t="n">
        <f aca="false">IF(ISNUMBER(SEARCH(Q124,INDEX(Q:Q,1+$K124))),+AK$2,0)</f>
        <v>4</v>
      </c>
      <c r="AL124" s="1" t="n">
        <f aca="false">IF(ISNUMBER(SEARCH(R124,INDEX(R:R,1+$K124))),+AL$2,0)</f>
        <v>4</v>
      </c>
      <c r="AM124" s="1" t="n">
        <f aca="false">IF(ISNUMBER(SEARCH(S124,INDEX(S:S,1+$K124))),+AM$2,0)</f>
        <v>4</v>
      </c>
      <c r="AN124" s="1" t="n">
        <f aca="false">IF(ISNUMBER(SEARCH(T124,INDEX(T:T,1+$K124))),+AN$2,0)</f>
        <v>5</v>
      </c>
      <c r="AO124" s="1" t="n">
        <f aca="false">IF(ISNUMBER(SEARCH(U124,INDEX(U:U,1+$K124))),+AO$2,0)</f>
        <v>5</v>
      </c>
      <c r="AP124" s="1" t="n">
        <f aca="false">IF(ISNUMBER(SEARCH(V124,INDEX(V:V,1+$K124))),+AP$2,0)</f>
        <v>5</v>
      </c>
      <c r="AQ124" s="1" t="n">
        <f aca="false">IF(ISNUMBER(SEARCH(W124,INDEX(W:W,1+$K124))),+AQ$2,0)</f>
        <v>5</v>
      </c>
      <c r="AR124" s="1" t="n">
        <f aca="false">IF(ISNUMBER(SEARCH(X124,INDEX(X:X,1+$K124))),+AR$2,0)</f>
        <v>6</v>
      </c>
      <c r="AS124" s="1" t="n">
        <f aca="false">IF(ISNUMBER(SEARCH(Y124,INDEX(Y:Y,1+$K124))),+AS$2,0)</f>
        <v>6</v>
      </c>
      <c r="AT124" s="1" t="n">
        <f aca="false">IF(ISNUMBER(SEARCH(Z124,INDEX(Z:Z,1+$K124))),+AT$2,0)</f>
        <v>6</v>
      </c>
      <c r="AU124" s="1" t="n">
        <f aca="false">IF(ISNUMBER(SEARCH(AA124,INDEX(AA:AA,1+$K124))),+AU$2,0)</f>
        <v>6</v>
      </c>
      <c r="AV124" s="1" t="n">
        <f aca="false">IF(ISNUMBER(SEARCH(AB124,INDEX(AB:AB,1+$K124))),+AV$2,0)</f>
        <v>7</v>
      </c>
      <c r="AW124" s="1" t="n">
        <f aca="false">IF(ISNUMBER(SEARCH(AC124,INDEX(AC:AC,1+$K124))),+AW$2,0)</f>
        <v>7</v>
      </c>
      <c r="AX124" s="1" t="n">
        <f aca="false">IF(ISNUMBER(SEARCH(AD124,INDEX(AD:AD,1+$K124))),+AX$2,0)</f>
        <v>7</v>
      </c>
      <c r="AY124" s="1" t="n">
        <f aca="false">IF(ISNUMBER(SEARCH(AE124,INDEX(AE:AE,1+$K124))),+AY$2,0)</f>
        <v>7</v>
      </c>
      <c r="AZ124" s="8" t="n">
        <f aca="false">SUM(AF124:AY124)</f>
        <v>100</v>
      </c>
    </row>
    <row r="125" customFormat="false" ht="12.75" hidden="false" customHeight="false" outlineLevel="0" collapsed="false">
      <c r="A125" s="0" t="s">
        <v>183</v>
      </c>
      <c r="B125" s="1" t="n">
        <v>100</v>
      </c>
      <c r="C125" s="1" t="n">
        <v>1</v>
      </c>
      <c r="D125" s="1" t="n">
        <v>1</v>
      </c>
      <c r="E125" s="0" t="s">
        <v>184</v>
      </c>
      <c r="F125" s="1" t="s">
        <v>185</v>
      </c>
      <c r="G125" s="0" t="s">
        <v>186</v>
      </c>
      <c r="H125" s="0" t="s">
        <v>187</v>
      </c>
      <c r="J125" s="0" t="s">
        <v>188</v>
      </c>
      <c r="K125" s="1" t="n">
        <v>2</v>
      </c>
      <c r="L125" s="1" t="s">
        <v>4</v>
      </c>
      <c r="M125" s="1" t="s">
        <v>6</v>
      </c>
      <c r="N125" s="1" t="s">
        <v>4</v>
      </c>
      <c r="O125" s="1" t="s">
        <v>5</v>
      </c>
      <c r="P125" s="1" t="s">
        <v>3</v>
      </c>
      <c r="Q125" s="1" t="s">
        <v>6</v>
      </c>
      <c r="R125" s="1" t="s">
        <v>5</v>
      </c>
      <c r="S125" s="1" t="s">
        <v>3</v>
      </c>
      <c r="T125" s="1" t="s">
        <v>4</v>
      </c>
      <c r="U125" s="1" t="s">
        <v>4</v>
      </c>
      <c r="V125" s="1" t="s">
        <v>5</v>
      </c>
      <c r="W125" s="1" t="s">
        <v>3</v>
      </c>
      <c r="X125" s="1" t="s">
        <v>3</v>
      </c>
      <c r="Y125" s="1" t="s">
        <v>6</v>
      </c>
      <c r="Z125" s="1" t="s">
        <v>5</v>
      </c>
      <c r="AA125" s="1" t="s">
        <v>3</v>
      </c>
      <c r="AB125" s="1" t="s">
        <v>5</v>
      </c>
      <c r="AC125" s="1" t="s">
        <v>6</v>
      </c>
      <c r="AD125" s="1" t="s">
        <v>5</v>
      </c>
      <c r="AE125" s="1" t="s">
        <v>3</v>
      </c>
      <c r="AF125" s="1" t="n">
        <f aca="false">IF(ISNUMBER(SEARCH(L125,INDEX(L:L,1+$K125))),+AF$2,0)</f>
        <v>3</v>
      </c>
      <c r="AG125" s="1" t="n">
        <f aca="false">IF(ISNUMBER(SEARCH(M125,INDEX(M:M,1+$K125))),+AG$2,0)</f>
        <v>3</v>
      </c>
      <c r="AH125" s="1" t="n">
        <f aca="false">IF(ISNUMBER(SEARCH(N125,INDEX(N:N,1+$K125))),+AH$2,0)</f>
        <v>3</v>
      </c>
      <c r="AI125" s="1" t="n">
        <f aca="false">IF(ISNUMBER(SEARCH(O125,INDEX(O:O,1+$K125))),+AI$2,0)</f>
        <v>3</v>
      </c>
      <c r="AJ125" s="1" t="n">
        <f aca="false">IF(ISNUMBER(SEARCH(P125,INDEX(P:P,1+$K125))),+AJ$2,0)</f>
        <v>4</v>
      </c>
      <c r="AK125" s="1" t="n">
        <f aca="false">IF(ISNUMBER(SEARCH(Q125,INDEX(Q:Q,1+$K125))),+AK$2,0)</f>
        <v>4</v>
      </c>
      <c r="AL125" s="1" t="n">
        <f aca="false">IF(ISNUMBER(SEARCH(R125,INDEX(R:R,1+$K125))),+AL$2,0)</f>
        <v>4</v>
      </c>
      <c r="AM125" s="1" t="n">
        <f aca="false">IF(ISNUMBER(SEARCH(S125,INDEX(S:S,1+$K125))),+AM$2,0)</f>
        <v>4</v>
      </c>
      <c r="AN125" s="1" t="n">
        <f aca="false">IF(ISNUMBER(SEARCH(T125,INDEX(T:T,1+$K125))),+AN$2,0)</f>
        <v>5</v>
      </c>
      <c r="AO125" s="1" t="n">
        <f aca="false">IF(ISNUMBER(SEARCH(U125,INDEX(U:U,1+$K125))),+AO$2,0)</f>
        <v>5</v>
      </c>
      <c r="AP125" s="1" t="n">
        <f aca="false">IF(ISNUMBER(SEARCH(V125,INDEX(V:V,1+$K125))),+AP$2,0)</f>
        <v>5</v>
      </c>
      <c r="AQ125" s="1" t="n">
        <f aca="false">IF(ISNUMBER(SEARCH(W125,INDEX(W:W,1+$K125))),+AQ$2,0)</f>
        <v>5</v>
      </c>
      <c r="AR125" s="1" t="n">
        <f aca="false">IF(ISNUMBER(SEARCH(X125,INDEX(X:X,1+$K125))),+AR$2,0)</f>
        <v>6</v>
      </c>
      <c r="AS125" s="1" t="n">
        <f aca="false">IF(ISNUMBER(SEARCH(Y125,INDEX(Y:Y,1+$K125))),+AS$2,0)</f>
        <v>6</v>
      </c>
      <c r="AT125" s="1" t="n">
        <f aca="false">IF(ISNUMBER(SEARCH(Z125,INDEX(Z:Z,1+$K125))),+AT$2,0)</f>
        <v>6</v>
      </c>
      <c r="AU125" s="1" t="n">
        <f aca="false">IF(ISNUMBER(SEARCH(AA125,INDEX(AA:AA,1+$K125))),+AU$2,0)</f>
        <v>6</v>
      </c>
      <c r="AV125" s="1" t="n">
        <f aca="false">IF(ISNUMBER(SEARCH(AB125,INDEX(AB:AB,1+$K125))),+AV$2,0)</f>
        <v>7</v>
      </c>
      <c r="AW125" s="1" t="n">
        <f aca="false">IF(ISNUMBER(SEARCH(AC125,INDEX(AC:AC,1+$K125))),+AW$2,0)</f>
        <v>7</v>
      </c>
      <c r="AX125" s="1" t="n">
        <f aca="false">IF(ISNUMBER(SEARCH(AD125,INDEX(AD:AD,1+$K125))),+AX$2,0)</f>
        <v>7</v>
      </c>
      <c r="AY125" s="1" t="n">
        <f aca="false">IF(ISNUMBER(SEARCH(AE125,INDEX(AE:AE,1+$K125))),+AY$2,0)</f>
        <v>7</v>
      </c>
      <c r="AZ125" s="8" t="n">
        <f aca="false">SUM(AF125:AY125)</f>
        <v>100</v>
      </c>
    </row>
    <row r="126" customFormat="false" ht="12.75" hidden="false" customHeight="false" outlineLevel="0" collapsed="false">
      <c r="A126" s="0" t="s">
        <v>189</v>
      </c>
      <c r="B126" s="1" t="n">
        <v>100</v>
      </c>
      <c r="C126" s="1" t="n">
        <v>1</v>
      </c>
      <c r="D126" s="1" t="n">
        <v>1</v>
      </c>
      <c r="E126" s="0" t="s">
        <v>72</v>
      </c>
      <c r="F126" s="1" t="n">
        <v>3</v>
      </c>
      <c r="G126" s="0" t="s">
        <v>84</v>
      </c>
      <c r="H126" s="0" t="s">
        <v>74</v>
      </c>
      <c r="J126" s="0" t="s">
        <v>75</v>
      </c>
      <c r="K126" s="1" t="n">
        <v>2</v>
      </c>
      <c r="L126" s="1" t="s">
        <v>4</v>
      </c>
      <c r="M126" s="1" t="s">
        <v>6</v>
      </c>
      <c r="N126" s="1" t="s">
        <v>4</v>
      </c>
      <c r="O126" s="1" t="s">
        <v>5</v>
      </c>
      <c r="P126" s="1" t="s">
        <v>3</v>
      </c>
      <c r="Q126" s="1" t="s">
        <v>6</v>
      </c>
      <c r="R126" s="1" t="s">
        <v>5</v>
      </c>
      <c r="S126" s="1" t="s">
        <v>3</v>
      </c>
      <c r="T126" s="1" t="s">
        <v>4</v>
      </c>
      <c r="U126" s="1" t="s">
        <v>4</v>
      </c>
      <c r="V126" s="1" t="s">
        <v>5</v>
      </c>
      <c r="W126" s="1" t="s">
        <v>3</v>
      </c>
      <c r="X126" s="1" t="s">
        <v>3</v>
      </c>
      <c r="Y126" s="1" t="s">
        <v>6</v>
      </c>
      <c r="Z126" s="1" t="s">
        <v>5</v>
      </c>
      <c r="AA126" s="1" t="s">
        <v>3</v>
      </c>
      <c r="AB126" s="1" t="s">
        <v>5</v>
      </c>
      <c r="AC126" s="1" t="s">
        <v>6</v>
      </c>
      <c r="AD126" s="1" t="s">
        <v>5</v>
      </c>
      <c r="AE126" s="1" t="s">
        <v>3</v>
      </c>
      <c r="AF126" s="1" t="n">
        <f aca="false">IF(ISNUMBER(SEARCH(L126,INDEX(L:L,1+$K126))),+AF$2,0)</f>
        <v>3</v>
      </c>
      <c r="AG126" s="1" t="n">
        <f aca="false">IF(ISNUMBER(SEARCH(M126,INDEX(M:M,1+$K126))),+AG$2,0)</f>
        <v>3</v>
      </c>
      <c r="AH126" s="1" t="n">
        <f aca="false">IF(ISNUMBER(SEARCH(N126,INDEX(N:N,1+$K126))),+AH$2,0)</f>
        <v>3</v>
      </c>
      <c r="AI126" s="1" t="n">
        <f aca="false">IF(ISNUMBER(SEARCH(O126,INDEX(O:O,1+$K126))),+AI$2,0)</f>
        <v>3</v>
      </c>
      <c r="AJ126" s="1" t="n">
        <f aca="false">IF(ISNUMBER(SEARCH(P126,INDEX(P:P,1+$K126))),+AJ$2,0)</f>
        <v>4</v>
      </c>
      <c r="AK126" s="1" t="n">
        <f aca="false">IF(ISNUMBER(SEARCH(Q126,INDEX(Q:Q,1+$K126))),+AK$2,0)</f>
        <v>4</v>
      </c>
      <c r="AL126" s="1" t="n">
        <f aca="false">IF(ISNUMBER(SEARCH(R126,INDEX(R:R,1+$K126))),+AL$2,0)</f>
        <v>4</v>
      </c>
      <c r="AM126" s="1" t="n">
        <f aca="false">IF(ISNUMBER(SEARCH(S126,INDEX(S:S,1+$K126))),+AM$2,0)</f>
        <v>4</v>
      </c>
      <c r="AN126" s="1" t="n">
        <f aca="false">IF(ISNUMBER(SEARCH(T126,INDEX(T:T,1+$K126))),+AN$2,0)</f>
        <v>5</v>
      </c>
      <c r="AO126" s="1" t="n">
        <f aca="false">IF(ISNUMBER(SEARCH(U126,INDEX(U:U,1+$K126))),+AO$2,0)</f>
        <v>5</v>
      </c>
      <c r="AP126" s="1" t="n">
        <f aca="false">IF(ISNUMBER(SEARCH(V126,INDEX(V:V,1+$K126))),+AP$2,0)</f>
        <v>5</v>
      </c>
      <c r="AQ126" s="1" t="n">
        <f aca="false">IF(ISNUMBER(SEARCH(W126,INDEX(W:W,1+$K126))),+AQ$2,0)</f>
        <v>5</v>
      </c>
      <c r="AR126" s="1" t="n">
        <f aca="false">IF(ISNUMBER(SEARCH(X126,INDEX(X:X,1+$K126))),+AR$2,0)</f>
        <v>6</v>
      </c>
      <c r="AS126" s="1" t="n">
        <f aca="false">IF(ISNUMBER(SEARCH(Y126,INDEX(Y:Y,1+$K126))),+AS$2,0)</f>
        <v>6</v>
      </c>
      <c r="AT126" s="1" t="n">
        <f aca="false">IF(ISNUMBER(SEARCH(Z126,INDEX(Z:Z,1+$K126))),+AT$2,0)</f>
        <v>6</v>
      </c>
      <c r="AU126" s="1" t="n">
        <f aca="false">IF(ISNUMBER(SEARCH(AA126,INDEX(AA:AA,1+$K126))),+AU$2,0)</f>
        <v>6</v>
      </c>
      <c r="AV126" s="1" t="n">
        <f aca="false">IF(ISNUMBER(SEARCH(AB126,INDEX(AB:AB,1+$K126))),+AV$2,0)</f>
        <v>7</v>
      </c>
      <c r="AW126" s="1" t="n">
        <f aca="false">IF(ISNUMBER(SEARCH(AC126,INDEX(AC:AC,1+$K126))),+AW$2,0)</f>
        <v>7</v>
      </c>
      <c r="AX126" s="1" t="n">
        <f aca="false">IF(ISNUMBER(SEARCH(AD126,INDEX(AD:AD,1+$K126))),+AX$2,0)</f>
        <v>7</v>
      </c>
      <c r="AY126" s="1" t="n">
        <f aca="false">IF(ISNUMBER(SEARCH(AE126,INDEX(AE:AE,1+$K126))),+AY$2,0)</f>
        <v>7</v>
      </c>
      <c r="AZ126" s="8" t="n">
        <f aca="false">SUM(AF126:AY126)</f>
        <v>100</v>
      </c>
    </row>
    <row r="127" customFormat="false" ht="12.75" hidden="false" customHeight="false" outlineLevel="0" collapsed="false">
      <c r="A127" s="0" t="s">
        <v>190</v>
      </c>
      <c r="B127" s="1" t="n">
        <v>100</v>
      </c>
      <c r="C127" s="1" t="n">
        <v>1</v>
      </c>
      <c r="D127" s="1" t="n">
        <v>1</v>
      </c>
      <c r="E127" s="0" t="s">
        <v>72</v>
      </c>
      <c r="F127" s="1" t="n">
        <v>3</v>
      </c>
      <c r="G127" s="0" t="s">
        <v>84</v>
      </c>
      <c r="H127" s="0" t="s">
        <v>74</v>
      </c>
      <c r="J127" s="0" t="s">
        <v>75</v>
      </c>
      <c r="K127" s="1" t="n">
        <v>2</v>
      </c>
      <c r="L127" s="1" t="s">
        <v>4</v>
      </c>
      <c r="M127" s="1" t="s">
        <v>6</v>
      </c>
      <c r="N127" s="1" t="s">
        <v>4</v>
      </c>
      <c r="O127" s="1" t="s">
        <v>5</v>
      </c>
      <c r="P127" s="1" t="s">
        <v>3</v>
      </c>
      <c r="Q127" s="1" t="s">
        <v>6</v>
      </c>
      <c r="R127" s="1" t="s">
        <v>5</v>
      </c>
      <c r="S127" s="1" t="s">
        <v>3</v>
      </c>
      <c r="T127" s="1" t="s">
        <v>4</v>
      </c>
      <c r="U127" s="1" t="s">
        <v>4</v>
      </c>
      <c r="V127" s="1" t="s">
        <v>5</v>
      </c>
      <c r="W127" s="1" t="s">
        <v>3</v>
      </c>
      <c r="X127" s="1" t="s">
        <v>3</v>
      </c>
      <c r="Y127" s="1" t="s">
        <v>6</v>
      </c>
      <c r="Z127" s="1" t="s">
        <v>5</v>
      </c>
      <c r="AA127" s="1" t="s">
        <v>3</v>
      </c>
      <c r="AB127" s="1" t="s">
        <v>5</v>
      </c>
      <c r="AC127" s="1" t="s">
        <v>6</v>
      </c>
      <c r="AD127" s="1" t="s">
        <v>5</v>
      </c>
      <c r="AE127" s="1" t="s">
        <v>3</v>
      </c>
      <c r="AF127" s="1" t="n">
        <f aca="false">IF(ISNUMBER(SEARCH(L127,INDEX(L:L,1+$K127))),+AF$2,0)</f>
        <v>3</v>
      </c>
      <c r="AG127" s="1" t="n">
        <f aca="false">IF(ISNUMBER(SEARCH(M127,INDEX(M:M,1+$K127))),+AG$2,0)</f>
        <v>3</v>
      </c>
      <c r="AH127" s="1" t="n">
        <f aca="false">IF(ISNUMBER(SEARCH(N127,INDEX(N:N,1+$K127))),+AH$2,0)</f>
        <v>3</v>
      </c>
      <c r="AI127" s="1" t="n">
        <f aca="false">IF(ISNUMBER(SEARCH(O127,INDEX(O:O,1+$K127))),+AI$2,0)</f>
        <v>3</v>
      </c>
      <c r="AJ127" s="1" t="n">
        <f aca="false">IF(ISNUMBER(SEARCH(P127,INDEX(P:P,1+$K127))),+AJ$2,0)</f>
        <v>4</v>
      </c>
      <c r="AK127" s="1" t="n">
        <f aca="false">IF(ISNUMBER(SEARCH(Q127,INDEX(Q:Q,1+$K127))),+AK$2,0)</f>
        <v>4</v>
      </c>
      <c r="AL127" s="1" t="n">
        <f aca="false">IF(ISNUMBER(SEARCH(R127,INDEX(R:R,1+$K127))),+AL$2,0)</f>
        <v>4</v>
      </c>
      <c r="AM127" s="1" t="n">
        <f aca="false">IF(ISNUMBER(SEARCH(S127,INDEX(S:S,1+$K127))),+AM$2,0)</f>
        <v>4</v>
      </c>
      <c r="AN127" s="1" t="n">
        <f aca="false">IF(ISNUMBER(SEARCH(T127,INDEX(T:T,1+$K127))),+AN$2,0)</f>
        <v>5</v>
      </c>
      <c r="AO127" s="1" t="n">
        <f aca="false">IF(ISNUMBER(SEARCH(U127,INDEX(U:U,1+$K127))),+AO$2,0)</f>
        <v>5</v>
      </c>
      <c r="AP127" s="1" t="n">
        <f aca="false">IF(ISNUMBER(SEARCH(V127,INDEX(V:V,1+$K127))),+AP$2,0)</f>
        <v>5</v>
      </c>
      <c r="AQ127" s="1" t="n">
        <f aca="false">IF(ISNUMBER(SEARCH(W127,INDEX(W:W,1+$K127))),+AQ$2,0)</f>
        <v>5</v>
      </c>
      <c r="AR127" s="1" t="n">
        <f aca="false">IF(ISNUMBER(SEARCH(X127,INDEX(X:X,1+$K127))),+AR$2,0)</f>
        <v>6</v>
      </c>
      <c r="AS127" s="1" t="n">
        <f aca="false">IF(ISNUMBER(SEARCH(Y127,INDEX(Y:Y,1+$K127))),+AS$2,0)</f>
        <v>6</v>
      </c>
      <c r="AT127" s="1" t="n">
        <f aca="false">IF(ISNUMBER(SEARCH(Z127,INDEX(Z:Z,1+$K127))),+AT$2,0)</f>
        <v>6</v>
      </c>
      <c r="AU127" s="1" t="n">
        <f aca="false">IF(ISNUMBER(SEARCH(AA127,INDEX(AA:AA,1+$K127))),+AU$2,0)</f>
        <v>6</v>
      </c>
      <c r="AV127" s="1" t="n">
        <f aca="false">IF(ISNUMBER(SEARCH(AB127,INDEX(AB:AB,1+$K127))),+AV$2,0)</f>
        <v>7</v>
      </c>
      <c r="AW127" s="1" t="n">
        <f aca="false">IF(ISNUMBER(SEARCH(AC127,INDEX(AC:AC,1+$K127))),+AW$2,0)</f>
        <v>7</v>
      </c>
      <c r="AX127" s="1" t="n">
        <f aca="false">IF(ISNUMBER(SEARCH(AD127,INDEX(AD:AD,1+$K127))),+AX$2,0)</f>
        <v>7</v>
      </c>
      <c r="AY127" s="1" t="n">
        <f aca="false">IF(ISNUMBER(SEARCH(AE127,INDEX(AE:AE,1+$K127))),+AY$2,0)</f>
        <v>7</v>
      </c>
      <c r="AZ127" s="8" t="n">
        <f aca="false">SUM(AF127:AY127)</f>
        <v>100</v>
      </c>
    </row>
    <row r="128" customFormat="false" ht="12.75" hidden="false" customHeight="false" outlineLevel="0" collapsed="false">
      <c r="A128" s="0" t="s">
        <v>191</v>
      </c>
      <c r="B128" s="1" t="n">
        <v>100</v>
      </c>
      <c r="C128" s="1" t="n">
        <v>1</v>
      </c>
      <c r="D128" s="1" t="n">
        <v>1</v>
      </c>
      <c r="E128" s="0" t="s">
        <v>58</v>
      </c>
      <c r="F128" s="1" t="n">
        <v>3</v>
      </c>
      <c r="G128" s="0" t="s">
        <v>59</v>
      </c>
      <c r="H128" s="0" t="s">
        <v>59</v>
      </c>
      <c r="J128" s="0" t="s">
        <v>60</v>
      </c>
      <c r="K128" s="1" t="n">
        <v>2</v>
      </c>
      <c r="L128" s="1" t="s">
        <v>4</v>
      </c>
      <c r="M128" s="1" t="s">
        <v>6</v>
      </c>
      <c r="N128" s="1" t="s">
        <v>4</v>
      </c>
      <c r="O128" s="1" t="s">
        <v>5</v>
      </c>
      <c r="P128" s="1" t="s">
        <v>3</v>
      </c>
      <c r="Q128" s="1" t="s">
        <v>6</v>
      </c>
      <c r="R128" s="1" t="s">
        <v>5</v>
      </c>
      <c r="S128" s="1" t="s">
        <v>3</v>
      </c>
      <c r="T128" s="1" t="s">
        <v>4</v>
      </c>
      <c r="U128" s="1" t="s">
        <v>4</v>
      </c>
      <c r="V128" s="1" t="s">
        <v>5</v>
      </c>
      <c r="W128" s="1" t="s">
        <v>3</v>
      </c>
      <c r="X128" s="1" t="s">
        <v>3</v>
      </c>
      <c r="Y128" s="1" t="s">
        <v>6</v>
      </c>
      <c r="Z128" s="1" t="s">
        <v>5</v>
      </c>
      <c r="AA128" s="1" t="s">
        <v>3</v>
      </c>
      <c r="AB128" s="1" t="s">
        <v>5</v>
      </c>
      <c r="AC128" s="1" t="s">
        <v>6</v>
      </c>
      <c r="AD128" s="1" t="s">
        <v>5</v>
      </c>
      <c r="AE128" s="1" t="s">
        <v>3</v>
      </c>
      <c r="AF128" s="1" t="n">
        <f aca="false">IF(ISNUMBER(SEARCH(L128,INDEX(L:L,1+$K128))),+AF$2,0)</f>
        <v>3</v>
      </c>
      <c r="AG128" s="1" t="n">
        <f aca="false">IF(ISNUMBER(SEARCH(M128,INDEX(M:M,1+$K128))),+AG$2,0)</f>
        <v>3</v>
      </c>
      <c r="AH128" s="1" t="n">
        <f aca="false">IF(ISNUMBER(SEARCH(N128,INDEX(N:N,1+$K128))),+AH$2,0)</f>
        <v>3</v>
      </c>
      <c r="AI128" s="1" t="n">
        <f aca="false">IF(ISNUMBER(SEARCH(O128,INDEX(O:O,1+$K128))),+AI$2,0)</f>
        <v>3</v>
      </c>
      <c r="AJ128" s="1" t="n">
        <f aca="false">IF(ISNUMBER(SEARCH(P128,INDEX(P:P,1+$K128))),+AJ$2,0)</f>
        <v>4</v>
      </c>
      <c r="AK128" s="1" t="n">
        <f aca="false">IF(ISNUMBER(SEARCH(Q128,INDEX(Q:Q,1+$K128))),+AK$2,0)</f>
        <v>4</v>
      </c>
      <c r="AL128" s="1" t="n">
        <f aca="false">IF(ISNUMBER(SEARCH(R128,INDEX(R:R,1+$K128))),+AL$2,0)</f>
        <v>4</v>
      </c>
      <c r="AM128" s="1" t="n">
        <f aca="false">IF(ISNUMBER(SEARCH(S128,INDEX(S:S,1+$K128))),+AM$2,0)</f>
        <v>4</v>
      </c>
      <c r="AN128" s="1" t="n">
        <f aca="false">IF(ISNUMBER(SEARCH(T128,INDEX(T:T,1+$K128))),+AN$2,0)</f>
        <v>5</v>
      </c>
      <c r="AO128" s="1" t="n">
        <f aca="false">IF(ISNUMBER(SEARCH(U128,INDEX(U:U,1+$K128))),+AO$2,0)</f>
        <v>5</v>
      </c>
      <c r="AP128" s="1" t="n">
        <f aca="false">IF(ISNUMBER(SEARCH(V128,INDEX(V:V,1+$K128))),+AP$2,0)</f>
        <v>5</v>
      </c>
      <c r="AQ128" s="1" t="n">
        <f aca="false">IF(ISNUMBER(SEARCH(W128,INDEX(W:W,1+$K128))),+AQ$2,0)</f>
        <v>5</v>
      </c>
      <c r="AR128" s="1" t="n">
        <f aca="false">IF(ISNUMBER(SEARCH(X128,INDEX(X:X,1+$K128))),+AR$2,0)</f>
        <v>6</v>
      </c>
      <c r="AS128" s="1" t="n">
        <f aca="false">IF(ISNUMBER(SEARCH(Y128,INDEX(Y:Y,1+$K128))),+AS$2,0)</f>
        <v>6</v>
      </c>
      <c r="AT128" s="1" t="n">
        <f aca="false">IF(ISNUMBER(SEARCH(Z128,INDEX(Z:Z,1+$K128))),+AT$2,0)</f>
        <v>6</v>
      </c>
      <c r="AU128" s="1" t="n">
        <f aca="false">IF(ISNUMBER(SEARCH(AA128,INDEX(AA:AA,1+$K128))),+AU$2,0)</f>
        <v>6</v>
      </c>
      <c r="AV128" s="1" t="n">
        <f aca="false">IF(ISNUMBER(SEARCH(AB128,INDEX(AB:AB,1+$K128))),+AV$2,0)</f>
        <v>7</v>
      </c>
      <c r="AW128" s="1" t="n">
        <f aca="false">IF(ISNUMBER(SEARCH(AC128,INDEX(AC:AC,1+$K128))),+AW$2,0)</f>
        <v>7</v>
      </c>
      <c r="AX128" s="1" t="n">
        <f aca="false">IF(ISNUMBER(SEARCH(AD128,INDEX(AD:AD,1+$K128))),+AX$2,0)</f>
        <v>7</v>
      </c>
      <c r="AY128" s="1" t="n">
        <f aca="false">IF(ISNUMBER(SEARCH(AE128,INDEX(AE:AE,1+$K128))),+AY$2,0)</f>
        <v>7</v>
      </c>
      <c r="AZ128" s="8" t="n">
        <f aca="false">SUM(AF128:AY128)</f>
        <v>100</v>
      </c>
    </row>
    <row r="129" customFormat="false" ht="12.75" hidden="false" customHeight="false" outlineLevel="0" collapsed="false">
      <c r="A129" s="0" t="s">
        <v>192</v>
      </c>
      <c r="B129" s="1" t="n">
        <v>96</v>
      </c>
      <c r="C129" s="1" t="n">
        <v>2</v>
      </c>
      <c r="D129" s="1" t="n">
        <v>2</v>
      </c>
      <c r="E129" s="0" t="s">
        <v>58</v>
      </c>
      <c r="F129" s="1" t="n">
        <v>3</v>
      </c>
      <c r="G129" s="0" t="s">
        <v>59</v>
      </c>
      <c r="H129" s="0" t="s">
        <v>59</v>
      </c>
      <c r="J129" s="0" t="s">
        <v>60</v>
      </c>
      <c r="K129" s="1" t="n">
        <v>2</v>
      </c>
      <c r="L129" s="1" t="s">
        <v>4</v>
      </c>
      <c r="M129" s="1" t="s">
        <v>6</v>
      </c>
      <c r="N129" s="1" t="s">
        <v>4</v>
      </c>
      <c r="O129" s="1" t="s">
        <v>5</v>
      </c>
      <c r="P129" s="1" t="s">
        <v>3</v>
      </c>
      <c r="Q129" s="1" t="s">
        <v>3</v>
      </c>
      <c r="R129" s="1" t="s">
        <v>5</v>
      </c>
      <c r="S129" s="1" t="s">
        <v>3</v>
      </c>
      <c r="T129" s="1" t="s">
        <v>4</v>
      </c>
      <c r="U129" s="1" t="s">
        <v>4</v>
      </c>
      <c r="V129" s="1" t="s">
        <v>5</v>
      </c>
      <c r="W129" s="1" t="s">
        <v>3</v>
      </c>
      <c r="X129" s="1" t="s">
        <v>3</v>
      </c>
      <c r="Y129" s="1" t="s">
        <v>6</v>
      </c>
      <c r="Z129" s="1" t="s">
        <v>5</v>
      </c>
      <c r="AA129" s="1" t="s">
        <v>3</v>
      </c>
      <c r="AB129" s="1" t="s">
        <v>5</v>
      </c>
      <c r="AC129" s="1" t="s">
        <v>6</v>
      </c>
      <c r="AD129" s="1" t="s">
        <v>5</v>
      </c>
      <c r="AE129" s="1" t="s">
        <v>3</v>
      </c>
      <c r="AF129" s="1" t="n">
        <f aca="false">IF(ISNUMBER(SEARCH(L129,INDEX(L:L,1+$K129))),+AF$2,0)</f>
        <v>3</v>
      </c>
      <c r="AG129" s="1" t="n">
        <f aca="false">IF(ISNUMBER(SEARCH(M129,INDEX(M:M,1+$K129))),+AG$2,0)</f>
        <v>3</v>
      </c>
      <c r="AH129" s="1" t="n">
        <f aca="false">IF(ISNUMBER(SEARCH(N129,INDEX(N:N,1+$K129))),+AH$2,0)</f>
        <v>3</v>
      </c>
      <c r="AI129" s="1" t="n">
        <f aca="false">IF(ISNUMBER(SEARCH(O129,INDEX(O:O,1+$K129))),+AI$2,0)</f>
        <v>3</v>
      </c>
      <c r="AJ129" s="1" t="n">
        <f aca="false">IF(ISNUMBER(SEARCH(P129,INDEX(P:P,1+$K129))),+AJ$2,0)</f>
        <v>4</v>
      </c>
      <c r="AK129" s="1" t="n">
        <f aca="false">IF(ISNUMBER(SEARCH(Q129,INDEX(Q:Q,1+$K129))),+AK$2,0)</f>
        <v>0</v>
      </c>
      <c r="AL129" s="1" t="n">
        <f aca="false">IF(ISNUMBER(SEARCH(R129,INDEX(R:R,1+$K129))),+AL$2,0)</f>
        <v>4</v>
      </c>
      <c r="AM129" s="1" t="n">
        <f aca="false">IF(ISNUMBER(SEARCH(S129,INDEX(S:S,1+$K129))),+AM$2,0)</f>
        <v>4</v>
      </c>
      <c r="AN129" s="1" t="n">
        <f aca="false">IF(ISNUMBER(SEARCH(T129,INDEX(T:T,1+$K129))),+AN$2,0)</f>
        <v>5</v>
      </c>
      <c r="AO129" s="1" t="n">
        <f aca="false">IF(ISNUMBER(SEARCH(U129,INDEX(U:U,1+$K129))),+AO$2,0)</f>
        <v>5</v>
      </c>
      <c r="AP129" s="1" t="n">
        <f aca="false">IF(ISNUMBER(SEARCH(V129,INDEX(V:V,1+$K129))),+AP$2,0)</f>
        <v>5</v>
      </c>
      <c r="AQ129" s="1" t="n">
        <f aca="false">IF(ISNUMBER(SEARCH(W129,INDEX(W:W,1+$K129))),+AQ$2,0)</f>
        <v>5</v>
      </c>
      <c r="AR129" s="1" t="n">
        <f aca="false">IF(ISNUMBER(SEARCH(X129,INDEX(X:X,1+$K129))),+AR$2,0)</f>
        <v>6</v>
      </c>
      <c r="AS129" s="1" t="n">
        <f aca="false">IF(ISNUMBER(SEARCH(Y129,INDEX(Y:Y,1+$K129))),+AS$2,0)</f>
        <v>6</v>
      </c>
      <c r="AT129" s="1" t="n">
        <f aca="false">IF(ISNUMBER(SEARCH(Z129,INDEX(Z:Z,1+$K129))),+AT$2,0)</f>
        <v>6</v>
      </c>
      <c r="AU129" s="1" t="n">
        <f aca="false">IF(ISNUMBER(SEARCH(AA129,INDEX(AA:AA,1+$K129))),+AU$2,0)</f>
        <v>6</v>
      </c>
      <c r="AV129" s="1" t="n">
        <f aca="false">IF(ISNUMBER(SEARCH(AB129,INDEX(AB:AB,1+$K129))),+AV$2,0)</f>
        <v>7</v>
      </c>
      <c r="AW129" s="1" t="n">
        <f aca="false">IF(ISNUMBER(SEARCH(AC129,INDEX(AC:AC,1+$K129))),+AW$2,0)</f>
        <v>7</v>
      </c>
      <c r="AX129" s="1" t="n">
        <f aca="false">IF(ISNUMBER(SEARCH(AD129,INDEX(AD:AD,1+$K129))),+AX$2,0)</f>
        <v>7</v>
      </c>
      <c r="AY129" s="1" t="n">
        <f aca="false">IF(ISNUMBER(SEARCH(AE129,INDEX(AE:AE,1+$K129))),+AY$2,0)</f>
        <v>7</v>
      </c>
      <c r="AZ129" s="8" t="n">
        <f aca="false">SUM(AF129:AY129)</f>
        <v>96</v>
      </c>
    </row>
    <row r="130" customFormat="false" ht="12.75" hidden="false" customHeight="false" outlineLevel="0" collapsed="false">
      <c r="A130" s="0" t="s">
        <v>193</v>
      </c>
      <c r="B130" s="1" t="n">
        <v>95</v>
      </c>
      <c r="C130" s="1" t="n">
        <v>2</v>
      </c>
      <c r="D130" s="1" t="n">
        <v>3</v>
      </c>
      <c r="E130" s="0" t="s">
        <v>184</v>
      </c>
      <c r="F130" s="1" t="s">
        <v>185</v>
      </c>
      <c r="G130" s="0" t="s">
        <v>186</v>
      </c>
      <c r="H130" s="0" t="s">
        <v>187</v>
      </c>
      <c r="J130" s="0" t="s">
        <v>188</v>
      </c>
      <c r="K130" s="1" t="n">
        <v>2</v>
      </c>
      <c r="L130" s="1" t="s">
        <v>4</v>
      </c>
      <c r="M130" s="1" t="s">
        <v>6</v>
      </c>
      <c r="N130" s="1" t="s">
        <v>4</v>
      </c>
      <c r="O130" s="1" t="s">
        <v>5</v>
      </c>
      <c r="P130" s="1" t="s">
        <v>3</v>
      </c>
      <c r="Q130" s="1" t="s">
        <v>6</v>
      </c>
      <c r="R130" s="1" t="s">
        <v>5</v>
      </c>
      <c r="S130" s="1" t="s">
        <v>3</v>
      </c>
      <c r="T130" s="1" t="s">
        <v>4</v>
      </c>
      <c r="U130" s="1" t="s">
        <v>3</v>
      </c>
      <c r="V130" s="1" t="s">
        <v>5</v>
      </c>
      <c r="W130" s="1" t="s">
        <v>3</v>
      </c>
      <c r="X130" s="1" t="s">
        <v>3</v>
      </c>
      <c r="Y130" s="1" t="s">
        <v>6</v>
      </c>
      <c r="Z130" s="1" t="s">
        <v>5</v>
      </c>
      <c r="AA130" s="1" t="s">
        <v>3</v>
      </c>
      <c r="AB130" s="1" t="s">
        <v>5</v>
      </c>
      <c r="AC130" s="1" t="s">
        <v>6</v>
      </c>
      <c r="AD130" s="1" t="s">
        <v>5</v>
      </c>
      <c r="AE130" s="1" t="s">
        <v>3</v>
      </c>
      <c r="AF130" s="1" t="n">
        <f aca="false">IF(ISNUMBER(SEARCH(L130,INDEX(L:L,1+$K130))),+AF$2,0)</f>
        <v>3</v>
      </c>
      <c r="AG130" s="1" t="n">
        <f aca="false">IF(ISNUMBER(SEARCH(M130,INDEX(M:M,1+$K130))),+AG$2,0)</f>
        <v>3</v>
      </c>
      <c r="AH130" s="1" t="n">
        <f aca="false">IF(ISNUMBER(SEARCH(N130,INDEX(N:N,1+$K130))),+AH$2,0)</f>
        <v>3</v>
      </c>
      <c r="AI130" s="1" t="n">
        <f aca="false">IF(ISNUMBER(SEARCH(O130,INDEX(O:O,1+$K130))),+AI$2,0)</f>
        <v>3</v>
      </c>
      <c r="AJ130" s="1" t="n">
        <f aca="false">IF(ISNUMBER(SEARCH(P130,INDEX(P:P,1+$K130))),+AJ$2,0)</f>
        <v>4</v>
      </c>
      <c r="AK130" s="1" t="n">
        <f aca="false">IF(ISNUMBER(SEARCH(Q130,INDEX(Q:Q,1+$K130))),+AK$2,0)</f>
        <v>4</v>
      </c>
      <c r="AL130" s="1" t="n">
        <f aca="false">IF(ISNUMBER(SEARCH(R130,INDEX(R:R,1+$K130))),+AL$2,0)</f>
        <v>4</v>
      </c>
      <c r="AM130" s="1" t="n">
        <f aca="false">IF(ISNUMBER(SEARCH(S130,INDEX(S:S,1+$K130))),+AM$2,0)</f>
        <v>4</v>
      </c>
      <c r="AN130" s="1" t="n">
        <f aca="false">IF(ISNUMBER(SEARCH(T130,INDEX(T:T,1+$K130))),+AN$2,0)</f>
        <v>5</v>
      </c>
      <c r="AO130" s="1" t="n">
        <f aca="false">IF(ISNUMBER(SEARCH(U130,INDEX(U:U,1+$K130))),+AO$2,0)</f>
        <v>0</v>
      </c>
      <c r="AP130" s="1" t="n">
        <f aca="false">IF(ISNUMBER(SEARCH(V130,INDEX(V:V,1+$K130))),+AP$2,0)</f>
        <v>5</v>
      </c>
      <c r="AQ130" s="1" t="n">
        <f aca="false">IF(ISNUMBER(SEARCH(W130,INDEX(W:W,1+$K130))),+AQ$2,0)</f>
        <v>5</v>
      </c>
      <c r="AR130" s="1" t="n">
        <f aca="false">IF(ISNUMBER(SEARCH(X130,INDEX(X:X,1+$K130))),+AR$2,0)</f>
        <v>6</v>
      </c>
      <c r="AS130" s="1" t="n">
        <f aca="false">IF(ISNUMBER(SEARCH(Y130,INDEX(Y:Y,1+$K130))),+AS$2,0)</f>
        <v>6</v>
      </c>
      <c r="AT130" s="1" t="n">
        <f aca="false">IF(ISNUMBER(SEARCH(Z130,INDEX(Z:Z,1+$K130))),+AT$2,0)</f>
        <v>6</v>
      </c>
      <c r="AU130" s="1" t="n">
        <f aca="false">IF(ISNUMBER(SEARCH(AA130,INDEX(AA:AA,1+$K130))),+AU$2,0)</f>
        <v>6</v>
      </c>
      <c r="AV130" s="1" t="n">
        <f aca="false">IF(ISNUMBER(SEARCH(AB130,INDEX(AB:AB,1+$K130))),+AV$2,0)</f>
        <v>7</v>
      </c>
      <c r="AW130" s="1" t="n">
        <f aca="false">IF(ISNUMBER(SEARCH(AC130,INDEX(AC:AC,1+$K130))),+AW$2,0)</f>
        <v>7</v>
      </c>
      <c r="AX130" s="1" t="n">
        <f aca="false">IF(ISNUMBER(SEARCH(AD130,INDEX(AD:AD,1+$K130))),+AX$2,0)</f>
        <v>7</v>
      </c>
      <c r="AY130" s="1" t="n">
        <f aca="false">IF(ISNUMBER(SEARCH(AE130,INDEX(AE:AE,1+$K130))),+AY$2,0)</f>
        <v>7</v>
      </c>
      <c r="AZ130" s="8" t="n">
        <f aca="false">SUM(AF130:AY130)</f>
        <v>95</v>
      </c>
    </row>
    <row r="131" customFormat="false" ht="12.75" hidden="false" customHeight="false" outlineLevel="0" collapsed="false">
      <c r="A131" s="0" t="s">
        <v>194</v>
      </c>
      <c r="B131" s="1" t="n">
        <v>95</v>
      </c>
      <c r="C131" s="1" t="n">
        <v>3</v>
      </c>
      <c r="D131" s="1" t="n">
        <v>3</v>
      </c>
      <c r="E131" s="0" t="s">
        <v>58</v>
      </c>
      <c r="F131" s="1" t="n">
        <v>3</v>
      </c>
      <c r="G131" s="0" t="s">
        <v>59</v>
      </c>
      <c r="H131" s="0" t="s">
        <v>59</v>
      </c>
      <c r="J131" s="0" t="s">
        <v>60</v>
      </c>
      <c r="K131" s="1" t="n">
        <v>2</v>
      </c>
      <c r="L131" s="1" t="s">
        <v>4</v>
      </c>
      <c r="M131" s="1" t="s">
        <v>6</v>
      </c>
      <c r="N131" s="1" t="s">
        <v>4</v>
      </c>
      <c r="O131" s="1" t="s">
        <v>5</v>
      </c>
      <c r="P131" s="1" t="s">
        <v>3</v>
      </c>
      <c r="Q131" s="1" t="s">
        <v>6</v>
      </c>
      <c r="R131" s="1" t="s">
        <v>5</v>
      </c>
      <c r="S131" s="1" t="s">
        <v>3</v>
      </c>
      <c r="T131" s="1" t="s">
        <v>4</v>
      </c>
      <c r="U131" s="1" t="s">
        <v>4</v>
      </c>
      <c r="V131" s="1" t="s">
        <v>5</v>
      </c>
      <c r="W131" s="1" t="s">
        <v>6</v>
      </c>
      <c r="X131" s="1" t="s">
        <v>3</v>
      </c>
      <c r="Y131" s="1" t="s">
        <v>6</v>
      </c>
      <c r="Z131" s="1" t="s">
        <v>5</v>
      </c>
      <c r="AA131" s="1" t="s">
        <v>3</v>
      </c>
      <c r="AB131" s="1" t="s">
        <v>5</v>
      </c>
      <c r="AC131" s="1" t="s">
        <v>6</v>
      </c>
      <c r="AD131" s="1" t="s">
        <v>5</v>
      </c>
      <c r="AE131" s="1" t="s">
        <v>3</v>
      </c>
      <c r="AF131" s="1" t="n">
        <f aca="false">IF(ISNUMBER(SEARCH(L131,INDEX(L:L,1+$K131))),+AF$2,0)</f>
        <v>3</v>
      </c>
      <c r="AG131" s="1" t="n">
        <f aca="false">IF(ISNUMBER(SEARCH(M131,INDEX(M:M,1+$K131))),+AG$2,0)</f>
        <v>3</v>
      </c>
      <c r="AH131" s="1" t="n">
        <f aca="false">IF(ISNUMBER(SEARCH(N131,INDEX(N:N,1+$K131))),+AH$2,0)</f>
        <v>3</v>
      </c>
      <c r="AI131" s="1" t="n">
        <f aca="false">IF(ISNUMBER(SEARCH(O131,INDEX(O:O,1+$K131))),+AI$2,0)</f>
        <v>3</v>
      </c>
      <c r="AJ131" s="1" t="n">
        <f aca="false">IF(ISNUMBER(SEARCH(P131,INDEX(P:P,1+$K131))),+AJ$2,0)</f>
        <v>4</v>
      </c>
      <c r="AK131" s="1" t="n">
        <f aca="false">IF(ISNUMBER(SEARCH(Q131,INDEX(Q:Q,1+$K131))),+AK$2,0)</f>
        <v>4</v>
      </c>
      <c r="AL131" s="1" t="n">
        <f aca="false">IF(ISNUMBER(SEARCH(R131,INDEX(R:R,1+$K131))),+AL$2,0)</f>
        <v>4</v>
      </c>
      <c r="AM131" s="1" t="n">
        <f aca="false">IF(ISNUMBER(SEARCH(S131,INDEX(S:S,1+$K131))),+AM$2,0)</f>
        <v>4</v>
      </c>
      <c r="AN131" s="1" t="n">
        <f aca="false">IF(ISNUMBER(SEARCH(T131,INDEX(T:T,1+$K131))),+AN$2,0)</f>
        <v>5</v>
      </c>
      <c r="AO131" s="1" t="n">
        <f aca="false">IF(ISNUMBER(SEARCH(U131,INDEX(U:U,1+$K131))),+AO$2,0)</f>
        <v>5</v>
      </c>
      <c r="AP131" s="1" t="n">
        <f aca="false">IF(ISNUMBER(SEARCH(V131,INDEX(V:V,1+$K131))),+AP$2,0)</f>
        <v>5</v>
      </c>
      <c r="AQ131" s="1" t="n">
        <f aca="false">IF(ISNUMBER(SEARCH(W131,INDEX(W:W,1+$K131))),+AQ$2,0)</f>
        <v>0</v>
      </c>
      <c r="AR131" s="1" t="n">
        <f aca="false">IF(ISNUMBER(SEARCH(X131,INDEX(X:X,1+$K131))),+AR$2,0)</f>
        <v>6</v>
      </c>
      <c r="AS131" s="1" t="n">
        <f aca="false">IF(ISNUMBER(SEARCH(Y131,INDEX(Y:Y,1+$K131))),+AS$2,0)</f>
        <v>6</v>
      </c>
      <c r="AT131" s="1" t="n">
        <f aca="false">IF(ISNUMBER(SEARCH(Z131,INDEX(Z:Z,1+$K131))),+AT$2,0)</f>
        <v>6</v>
      </c>
      <c r="AU131" s="1" t="n">
        <f aca="false">IF(ISNUMBER(SEARCH(AA131,INDEX(AA:AA,1+$K131))),+AU$2,0)</f>
        <v>6</v>
      </c>
      <c r="AV131" s="1" t="n">
        <f aca="false">IF(ISNUMBER(SEARCH(AB131,INDEX(AB:AB,1+$K131))),+AV$2,0)</f>
        <v>7</v>
      </c>
      <c r="AW131" s="1" t="n">
        <f aca="false">IF(ISNUMBER(SEARCH(AC131,INDEX(AC:AC,1+$K131))),+AW$2,0)</f>
        <v>7</v>
      </c>
      <c r="AX131" s="1" t="n">
        <f aca="false">IF(ISNUMBER(SEARCH(AD131,INDEX(AD:AD,1+$K131))),+AX$2,0)</f>
        <v>7</v>
      </c>
      <c r="AY131" s="1" t="n">
        <f aca="false">IF(ISNUMBER(SEARCH(AE131,INDEX(AE:AE,1+$K131))),+AY$2,0)</f>
        <v>7</v>
      </c>
      <c r="AZ131" s="8" t="n">
        <f aca="false">SUM(AF131:AY131)</f>
        <v>95</v>
      </c>
    </row>
    <row r="132" customFormat="false" ht="12.75" hidden="false" customHeight="false" outlineLevel="0" collapsed="false">
      <c r="A132" s="0" t="s">
        <v>195</v>
      </c>
      <c r="B132" s="1" t="n">
        <v>95</v>
      </c>
      <c r="C132" s="1" t="n">
        <v>3</v>
      </c>
      <c r="D132" s="1" t="n">
        <v>3</v>
      </c>
      <c r="E132" s="0" t="s">
        <v>58</v>
      </c>
      <c r="F132" s="1" t="n">
        <v>3</v>
      </c>
      <c r="G132" s="0" t="s">
        <v>59</v>
      </c>
      <c r="H132" s="0" t="s">
        <v>59</v>
      </c>
      <c r="J132" s="0" t="s">
        <v>60</v>
      </c>
      <c r="K132" s="1" t="n">
        <v>2</v>
      </c>
      <c r="L132" s="1" t="s">
        <v>4</v>
      </c>
      <c r="M132" s="1" t="s">
        <v>6</v>
      </c>
      <c r="N132" s="1" t="s">
        <v>4</v>
      </c>
      <c r="O132" s="1" t="s">
        <v>5</v>
      </c>
      <c r="P132" s="1" t="s">
        <v>3</v>
      </c>
      <c r="Q132" s="1" t="s">
        <v>6</v>
      </c>
      <c r="R132" s="1" t="s">
        <v>5</v>
      </c>
      <c r="S132" s="1" t="s">
        <v>3</v>
      </c>
      <c r="T132" s="1" t="s">
        <v>4</v>
      </c>
      <c r="U132" s="1" t="s">
        <v>4</v>
      </c>
      <c r="V132" s="1" t="s">
        <v>5</v>
      </c>
      <c r="W132" s="1" t="s">
        <v>4</v>
      </c>
      <c r="X132" s="1" t="s">
        <v>3</v>
      </c>
      <c r="Y132" s="1" t="s">
        <v>6</v>
      </c>
      <c r="Z132" s="1" t="s">
        <v>5</v>
      </c>
      <c r="AA132" s="1" t="s">
        <v>3</v>
      </c>
      <c r="AB132" s="1" t="s">
        <v>5</v>
      </c>
      <c r="AC132" s="1" t="s">
        <v>6</v>
      </c>
      <c r="AD132" s="1" t="s">
        <v>5</v>
      </c>
      <c r="AE132" s="1" t="s">
        <v>3</v>
      </c>
      <c r="AF132" s="1" t="n">
        <f aca="false">IF(ISNUMBER(SEARCH(L132,INDEX(L:L,1+$K132))),+AF$2,0)</f>
        <v>3</v>
      </c>
      <c r="AG132" s="1" t="n">
        <f aca="false">IF(ISNUMBER(SEARCH(M132,INDEX(M:M,1+$K132))),+AG$2,0)</f>
        <v>3</v>
      </c>
      <c r="AH132" s="1" t="n">
        <f aca="false">IF(ISNUMBER(SEARCH(N132,INDEX(N:N,1+$K132))),+AH$2,0)</f>
        <v>3</v>
      </c>
      <c r="AI132" s="1" t="n">
        <f aca="false">IF(ISNUMBER(SEARCH(O132,INDEX(O:O,1+$K132))),+AI$2,0)</f>
        <v>3</v>
      </c>
      <c r="AJ132" s="1" t="n">
        <f aca="false">IF(ISNUMBER(SEARCH(P132,INDEX(P:P,1+$K132))),+AJ$2,0)</f>
        <v>4</v>
      </c>
      <c r="AK132" s="1" t="n">
        <f aca="false">IF(ISNUMBER(SEARCH(Q132,INDEX(Q:Q,1+$K132))),+AK$2,0)</f>
        <v>4</v>
      </c>
      <c r="AL132" s="1" t="n">
        <f aca="false">IF(ISNUMBER(SEARCH(R132,INDEX(R:R,1+$K132))),+AL$2,0)</f>
        <v>4</v>
      </c>
      <c r="AM132" s="1" t="n">
        <f aca="false">IF(ISNUMBER(SEARCH(S132,INDEX(S:S,1+$K132))),+AM$2,0)</f>
        <v>4</v>
      </c>
      <c r="AN132" s="1" t="n">
        <f aca="false">IF(ISNUMBER(SEARCH(T132,INDEX(T:T,1+$K132))),+AN$2,0)</f>
        <v>5</v>
      </c>
      <c r="AO132" s="1" t="n">
        <f aca="false">IF(ISNUMBER(SEARCH(U132,INDEX(U:U,1+$K132))),+AO$2,0)</f>
        <v>5</v>
      </c>
      <c r="AP132" s="1" t="n">
        <f aca="false">IF(ISNUMBER(SEARCH(V132,INDEX(V:V,1+$K132))),+AP$2,0)</f>
        <v>5</v>
      </c>
      <c r="AQ132" s="1" t="n">
        <f aca="false">IF(ISNUMBER(SEARCH(W132,INDEX(W:W,1+$K132))),+AQ$2,0)</f>
        <v>0</v>
      </c>
      <c r="AR132" s="1" t="n">
        <f aca="false">IF(ISNUMBER(SEARCH(X132,INDEX(X:X,1+$K132))),+AR$2,0)</f>
        <v>6</v>
      </c>
      <c r="AS132" s="1" t="n">
        <f aca="false">IF(ISNUMBER(SEARCH(Y132,INDEX(Y:Y,1+$K132))),+AS$2,0)</f>
        <v>6</v>
      </c>
      <c r="AT132" s="1" t="n">
        <f aca="false">IF(ISNUMBER(SEARCH(Z132,INDEX(Z:Z,1+$K132))),+AT$2,0)</f>
        <v>6</v>
      </c>
      <c r="AU132" s="1" t="n">
        <f aca="false">IF(ISNUMBER(SEARCH(AA132,INDEX(AA:AA,1+$K132))),+AU$2,0)</f>
        <v>6</v>
      </c>
      <c r="AV132" s="1" t="n">
        <f aca="false">IF(ISNUMBER(SEARCH(AB132,INDEX(AB:AB,1+$K132))),+AV$2,0)</f>
        <v>7</v>
      </c>
      <c r="AW132" s="1" t="n">
        <f aca="false">IF(ISNUMBER(SEARCH(AC132,INDEX(AC:AC,1+$K132))),+AW$2,0)</f>
        <v>7</v>
      </c>
      <c r="AX132" s="1" t="n">
        <f aca="false">IF(ISNUMBER(SEARCH(AD132,INDEX(AD:AD,1+$K132))),+AX$2,0)</f>
        <v>7</v>
      </c>
      <c r="AY132" s="1" t="n">
        <f aca="false">IF(ISNUMBER(SEARCH(AE132,INDEX(AE:AE,1+$K132))),+AY$2,0)</f>
        <v>7</v>
      </c>
      <c r="AZ132" s="8" t="n">
        <f aca="false">SUM(AF132:AY132)</f>
        <v>95</v>
      </c>
    </row>
    <row r="133" customFormat="false" ht="12.75" hidden="false" customHeight="false" outlineLevel="0" collapsed="false">
      <c r="A133" s="0" t="s">
        <v>196</v>
      </c>
      <c r="B133" s="1" t="n">
        <v>94</v>
      </c>
      <c r="C133" s="1" t="n">
        <v>3</v>
      </c>
      <c r="D133" s="1" t="n">
        <v>4</v>
      </c>
      <c r="E133" s="0" t="s">
        <v>184</v>
      </c>
      <c r="F133" s="1" t="s">
        <v>185</v>
      </c>
      <c r="G133" s="0" t="s">
        <v>186</v>
      </c>
      <c r="H133" s="0" t="s">
        <v>187</v>
      </c>
      <c r="J133" s="0" t="s">
        <v>188</v>
      </c>
      <c r="K133" s="1" t="n">
        <v>2</v>
      </c>
      <c r="L133" s="1" t="s">
        <v>4</v>
      </c>
      <c r="M133" s="1" t="s">
        <v>6</v>
      </c>
      <c r="N133" s="1" t="s">
        <v>4</v>
      </c>
      <c r="O133" s="1" t="s">
        <v>5</v>
      </c>
      <c r="P133" s="1" t="s">
        <v>3</v>
      </c>
      <c r="Q133" s="1" t="s">
        <v>6</v>
      </c>
      <c r="R133" s="1" t="s">
        <v>5</v>
      </c>
      <c r="S133" s="1" t="s">
        <v>3</v>
      </c>
      <c r="T133" s="1" t="s">
        <v>4</v>
      </c>
      <c r="U133" s="1" t="s">
        <v>4</v>
      </c>
      <c r="V133" s="1" t="s">
        <v>5</v>
      </c>
      <c r="W133" s="1" t="s">
        <v>3</v>
      </c>
      <c r="X133" s="1" t="s">
        <v>3</v>
      </c>
      <c r="Y133" s="1" t="s">
        <v>6</v>
      </c>
      <c r="Z133" s="1" t="s">
        <v>5</v>
      </c>
      <c r="AA133" s="1" t="s">
        <v>6</v>
      </c>
      <c r="AB133" s="1" t="s">
        <v>5</v>
      </c>
      <c r="AC133" s="1" t="s">
        <v>6</v>
      </c>
      <c r="AD133" s="1" t="s">
        <v>5</v>
      </c>
      <c r="AE133" s="1" t="s">
        <v>3</v>
      </c>
      <c r="AF133" s="1" t="n">
        <f aca="false">IF(ISNUMBER(SEARCH(L133,INDEX(L:L,1+$K133))),+AF$2,0)</f>
        <v>3</v>
      </c>
      <c r="AG133" s="1" t="n">
        <f aca="false">IF(ISNUMBER(SEARCH(M133,INDEX(M:M,1+$K133))),+AG$2,0)</f>
        <v>3</v>
      </c>
      <c r="AH133" s="1" t="n">
        <f aca="false">IF(ISNUMBER(SEARCH(N133,INDEX(N:N,1+$K133))),+AH$2,0)</f>
        <v>3</v>
      </c>
      <c r="AI133" s="1" t="n">
        <f aca="false">IF(ISNUMBER(SEARCH(O133,INDEX(O:O,1+$K133))),+AI$2,0)</f>
        <v>3</v>
      </c>
      <c r="AJ133" s="1" t="n">
        <f aca="false">IF(ISNUMBER(SEARCH(P133,INDEX(P:P,1+$K133))),+AJ$2,0)</f>
        <v>4</v>
      </c>
      <c r="AK133" s="1" t="n">
        <f aca="false">IF(ISNUMBER(SEARCH(Q133,INDEX(Q:Q,1+$K133))),+AK$2,0)</f>
        <v>4</v>
      </c>
      <c r="AL133" s="1" t="n">
        <f aca="false">IF(ISNUMBER(SEARCH(R133,INDEX(R:R,1+$K133))),+AL$2,0)</f>
        <v>4</v>
      </c>
      <c r="AM133" s="1" t="n">
        <f aca="false">IF(ISNUMBER(SEARCH(S133,INDEX(S:S,1+$K133))),+AM$2,0)</f>
        <v>4</v>
      </c>
      <c r="AN133" s="1" t="n">
        <f aca="false">IF(ISNUMBER(SEARCH(T133,INDEX(T:T,1+$K133))),+AN$2,0)</f>
        <v>5</v>
      </c>
      <c r="AO133" s="1" t="n">
        <f aca="false">IF(ISNUMBER(SEARCH(U133,INDEX(U:U,1+$K133))),+AO$2,0)</f>
        <v>5</v>
      </c>
      <c r="AP133" s="1" t="n">
        <f aca="false">IF(ISNUMBER(SEARCH(V133,INDEX(V:V,1+$K133))),+AP$2,0)</f>
        <v>5</v>
      </c>
      <c r="AQ133" s="1" t="n">
        <f aca="false">IF(ISNUMBER(SEARCH(W133,INDEX(W:W,1+$K133))),+AQ$2,0)</f>
        <v>5</v>
      </c>
      <c r="AR133" s="1" t="n">
        <f aca="false">IF(ISNUMBER(SEARCH(X133,INDEX(X:X,1+$K133))),+AR$2,0)</f>
        <v>6</v>
      </c>
      <c r="AS133" s="1" t="n">
        <f aca="false">IF(ISNUMBER(SEARCH(Y133,INDEX(Y:Y,1+$K133))),+AS$2,0)</f>
        <v>6</v>
      </c>
      <c r="AT133" s="1" t="n">
        <f aca="false">IF(ISNUMBER(SEARCH(Z133,INDEX(Z:Z,1+$K133))),+AT$2,0)</f>
        <v>6</v>
      </c>
      <c r="AU133" s="1" t="n">
        <f aca="false">IF(ISNUMBER(SEARCH(AA133,INDEX(AA:AA,1+$K133))),+AU$2,0)</f>
        <v>0</v>
      </c>
      <c r="AV133" s="1" t="n">
        <f aca="false">IF(ISNUMBER(SEARCH(AB133,INDEX(AB:AB,1+$K133))),+AV$2,0)</f>
        <v>7</v>
      </c>
      <c r="AW133" s="1" t="n">
        <f aca="false">IF(ISNUMBER(SEARCH(AC133,INDEX(AC:AC,1+$K133))),+AW$2,0)</f>
        <v>7</v>
      </c>
      <c r="AX133" s="1" t="n">
        <f aca="false">IF(ISNUMBER(SEARCH(AD133,INDEX(AD:AD,1+$K133))),+AX$2,0)</f>
        <v>7</v>
      </c>
      <c r="AY133" s="1" t="n">
        <f aca="false">IF(ISNUMBER(SEARCH(AE133,INDEX(AE:AE,1+$K133))),+AY$2,0)</f>
        <v>7</v>
      </c>
      <c r="AZ133" s="8" t="n">
        <f aca="false">SUM(AF133:AY133)</f>
        <v>94</v>
      </c>
    </row>
    <row r="134" customFormat="false" ht="12.75" hidden="false" customHeight="false" outlineLevel="0" collapsed="false">
      <c r="A134" s="0" t="s">
        <v>197</v>
      </c>
      <c r="B134" s="1" t="n">
        <v>94</v>
      </c>
      <c r="C134" s="1" t="n">
        <v>2</v>
      </c>
      <c r="D134" s="1" t="n">
        <v>4</v>
      </c>
      <c r="E134" s="0" t="s">
        <v>72</v>
      </c>
      <c r="F134" s="1" t="n">
        <v>3</v>
      </c>
      <c r="G134" s="0" t="s">
        <v>84</v>
      </c>
      <c r="H134" s="0" t="s">
        <v>74</v>
      </c>
      <c r="J134" s="0" t="s">
        <v>75</v>
      </c>
      <c r="K134" s="1" t="n">
        <v>2</v>
      </c>
      <c r="L134" s="1" t="s">
        <v>4</v>
      </c>
      <c r="M134" s="1" t="s">
        <v>6</v>
      </c>
      <c r="N134" s="1" t="s">
        <v>4</v>
      </c>
      <c r="O134" s="1" t="s">
        <v>5</v>
      </c>
      <c r="P134" s="1" t="s">
        <v>3</v>
      </c>
      <c r="Q134" s="1" t="s">
        <v>6</v>
      </c>
      <c r="R134" s="1" t="s">
        <v>5</v>
      </c>
      <c r="S134" s="1" t="s">
        <v>3</v>
      </c>
      <c r="T134" s="1" t="s">
        <v>4</v>
      </c>
      <c r="U134" s="1" t="s">
        <v>4</v>
      </c>
      <c r="V134" s="1" t="s">
        <v>5</v>
      </c>
      <c r="W134" s="1" t="s">
        <v>3</v>
      </c>
      <c r="X134" s="1" t="s">
        <v>3</v>
      </c>
      <c r="Y134" s="1" t="s">
        <v>6</v>
      </c>
      <c r="Z134" s="1" t="s">
        <v>4</v>
      </c>
      <c r="AA134" s="1" t="s">
        <v>3</v>
      </c>
      <c r="AB134" s="1" t="s">
        <v>5</v>
      </c>
      <c r="AC134" s="1" t="s">
        <v>6</v>
      </c>
      <c r="AD134" s="1" t="s">
        <v>5</v>
      </c>
      <c r="AE134" s="1" t="s">
        <v>3</v>
      </c>
      <c r="AF134" s="1" t="n">
        <f aca="false">IF(ISNUMBER(SEARCH(L134,INDEX(L:L,1+$K134))),+AF$2,0)</f>
        <v>3</v>
      </c>
      <c r="AG134" s="1" t="n">
        <f aca="false">IF(ISNUMBER(SEARCH(M134,INDEX(M:M,1+$K134))),+AG$2,0)</f>
        <v>3</v>
      </c>
      <c r="AH134" s="1" t="n">
        <f aca="false">IF(ISNUMBER(SEARCH(N134,INDEX(N:N,1+$K134))),+AH$2,0)</f>
        <v>3</v>
      </c>
      <c r="AI134" s="1" t="n">
        <f aca="false">IF(ISNUMBER(SEARCH(O134,INDEX(O:O,1+$K134))),+AI$2,0)</f>
        <v>3</v>
      </c>
      <c r="AJ134" s="1" t="n">
        <f aca="false">IF(ISNUMBER(SEARCH(P134,INDEX(P:P,1+$K134))),+AJ$2,0)</f>
        <v>4</v>
      </c>
      <c r="AK134" s="1" t="n">
        <f aca="false">IF(ISNUMBER(SEARCH(Q134,INDEX(Q:Q,1+$K134))),+AK$2,0)</f>
        <v>4</v>
      </c>
      <c r="AL134" s="1" t="n">
        <f aca="false">IF(ISNUMBER(SEARCH(R134,INDEX(R:R,1+$K134))),+AL$2,0)</f>
        <v>4</v>
      </c>
      <c r="AM134" s="1" t="n">
        <f aca="false">IF(ISNUMBER(SEARCH(S134,INDEX(S:S,1+$K134))),+AM$2,0)</f>
        <v>4</v>
      </c>
      <c r="AN134" s="1" t="n">
        <f aca="false">IF(ISNUMBER(SEARCH(T134,INDEX(T:T,1+$K134))),+AN$2,0)</f>
        <v>5</v>
      </c>
      <c r="AO134" s="1" t="n">
        <f aca="false">IF(ISNUMBER(SEARCH(U134,INDEX(U:U,1+$K134))),+AO$2,0)</f>
        <v>5</v>
      </c>
      <c r="AP134" s="1" t="n">
        <f aca="false">IF(ISNUMBER(SEARCH(V134,INDEX(V:V,1+$K134))),+AP$2,0)</f>
        <v>5</v>
      </c>
      <c r="AQ134" s="1" t="n">
        <f aca="false">IF(ISNUMBER(SEARCH(W134,INDEX(W:W,1+$K134))),+AQ$2,0)</f>
        <v>5</v>
      </c>
      <c r="AR134" s="1" t="n">
        <f aca="false">IF(ISNUMBER(SEARCH(X134,INDEX(X:X,1+$K134))),+AR$2,0)</f>
        <v>6</v>
      </c>
      <c r="AS134" s="1" t="n">
        <f aca="false">IF(ISNUMBER(SEARCH(Y134,INDEX(Y:Y,1+$K134))),+AS$2,0)</f>
        <v>6</v>
      </c>
      <c r="AT134" s="1" t="n">
        <f aca="false">IF(ISNUMBER(SEARCH(Z134,INDEX(Z:Z,1+$K134))),+AT$2,0)</f>
        <v>0</v>
      </c>
      <c r="AU134" s="1" t="n">
        <f aca="false">IF(ISNUMBER(SEARCH(AA134,INDEX(AA:AA,1+$K134))),+AU$2,0)</f>
        <v>6</v>
      </c>
      <c r="AV134" s="1" t="n">
        <f aca="false">IF(ISNUMBER(SEARCH(AB134,INDEX(AB:AB,1+$K134))),+AV$2,0)</f>
        <v>7</v>
      </c>
      <c r="AW134" s="1" t="n">
        <f aca="false">IF(ISNUMBER(SEARCH(AC134,INDEX(AC:AC,1+$K134))),+AW$2,0)</f>
        <v>7</v>
      </c>
      <c r="AX134" s="1" t="n">
        <f aca="false">IF(ISNUMBER(SEARCH(AD134,INDEX(AD:AD,1+$K134))),+AX$2,0)</f>
        <v>7</v>
      </c>
      <c r="AY134" s="1" t="n">
        <f aca="false">IF(ISNUMBER(SEARCH(AE134,INDEX(AE:AE,1+$K134))),+AY$2,0)</f>
        <v>7</v>
      </c>
      <c r="AZ134" s="8" t="n">
        <f aca="false">SUM(AF134:AY134)</f>
        <v>94</v>
      </c>
    </row>
    <row r="135" customFormat="false" ht="12.75" hidden="false" customHeight="false" outlineLevel="0" collapsed="false">
      <c r="A135" s="0" t="s">
        <v>198</v>
      </c>
      <c r="B135" s="1" t="n">
        <v>94</v>
      </c>
      <c r="C135" s="1" t="n">
        <v>1</v>
      </c>
      <c r="D135" s="1" t="n">
        <v>4</v>
      </c>
      <c r="E135" s="2" t="s">
        <v>65</v>
      </c>
      <c r="F135" s="1" t="s">
        <v>199</v>
      </c>
      <c r="G135" s="0" t="s">
        <v>68</v>
      </c>
      <c r="H135" s="0" t="s">
        <v>68</v>
      </c>
      <c r="J135" s="0" t="s">
        <v>69</v>
      </c>
      <c r="K135" s="1" t="n">
        <v>2</v>
      </c>
      <c r="L135" s="1" t="s">
        <v>4</v>
      </c>
      <c r="M135" s="1" t="s">
        <v>6</v>
      </c>
      <c r="N135" s="1" t="s">
        <v>4</v>
      </c>
      <c r="O135" s="1" t="s">
        <v>5</v>
      </c>
      <c r="P135" s="1" t="s">
        <v>3</v>
      </c>
      <c r="Q135" s="1" t="s">
        <v>6</v>
      </c>
      <c r="R135" s="1" t="s">
        <v>5</v>
      </c>
      <c r="S135" s="1" t="s">
        <v>3</v>
      </c>
      <c r="T135" s="1" t="s">
        <v>4</v>
      </c>
      <c r="U135" s="1" t="s">
        <v>4</v>
      </c>
      <c r="V135" s="1" t="s">
        <v>5</v>
      </c>
      <c r="W135" s="1" t="s">
        <v>3</v>
      </c>
      <c r="X135" s="1" t="s">
        <v>3</v>
      </c>
      <c r="Y135" s="1" t="s">
        <v>6</v>
      </c>
      <c r="Z135" s="1" t="s">
        <v>5</v>
      </c>
      <c r="AA135" s="1" t="s">
        <v>6</v>
      </c>
      <c r="AB135" s="1" t="s">
        <v>5</v>
      </c>
      <c r="AC135" s="1" t="s">
        <v>6</v>
      </c>
      <c r="AD135" s="1" t="s">
        <v>5</v>
      </c>
      <c r="AE135" s="1" t="s">
        <v>3</v>
      </c>
      <c r="AF135" s="1" t="n">
        <f aca="false">IF(ISNUMBER(SEARCH(L135,INDEX(L:L,1+$K135))),+AF$2,0)</f>
        <v>3</v>
      </c>
      <c r="AG135" s="1" t="n">
        <f aca="false">IF(ISNUMBER(SEARCH(M135,INDEX(M:M,1+$K135))),+AG$2,0)</f>
        <v>3</v>
      </c>
      <c r="AH135" s="1" t="n">
        <f aca="false">IF(ISNUMBER(SEARCH(N135,INDEX(N:N,1+$K135))),+AH$2,0)</f>
        <v>3</v>
      </c>
      <c r="AI135" s="1" t="n">
        <f aca="false">IF(ISNUMBER(SEARCH(O135,INDEX(O:O,1+$K135))),+AI$2,0)</f>
        <v>3</v>
      </c>
      <c r="AJ135" s="1" t="n">
        <f aca="false">IF(ISNUMBER(SEARCH(P135,INDEX(P:P,1+$K135))),+AJ$2,0)</f>
        <v>4</v>
      </c>
      <c r="AK135" s="1" t="n">
        <f aca="false">IF(ISNUMBER(SEARCH(Q135,INDEX(Q:Q,1+$K135))),+AK$2,0)</f>
        <v>4</v>
      </c>
      <c r="AL135" s="1" t="n">
        <f aca="false">IF(ISNUMBER(SEARCH(R135,INDEX(R:R,1+$K135))),+AL$2,0)</f>
        <v>4</v>
      </c>
      <c r="AM135" s="1" t="n">
        <f aca="false">IF(ISNUMBER(SEARCH(S135,INDEX(S:S,1+$K135))),+AM$2,0)</f>
        <v>4</v>
      </c>
      <c r="AN135" s="1" t="n">
        <f aca="false">IF(ISNUMBER(SEARCH(T135,INDEX(T:T,1+$K135))),+AN$2,0)</f>
        <v>5</v>
      </c>
      <c r="AO135" s="1" t="n">
        <f aca="false">IF(ISNUMBER(SEARCH(U135,INDEX(U:U,1+$K135))),+AO$2,0)</f>
        <v>5</v>
      </c>
      <c r="AP135" s="1" t="n">
        <f aca="false">IF(ISNUMBER(SEARCH(V135,INDEX(V:V,1+$K135))),+AP$2,0)</f>
        <v>5</v>
      </c>
      <c r="AQ135" s="1" t="n">
        <f aca="false">IF(ISNUMBER(SEARCH(W135,INDEX(W:W,1+$K135))),+AQ$2,0)</f>
        <v>5</v>
      </c>
      <c r="AR135" s="1" t="n">
        <f aca="false">IF(ISNUMBER(SEARCH(X135,INDEX(X:X,1+$K135))),+AR$2,0)</f>
        <v>6</v>
      </c>
      <c r="AS135" s="1" t="n">
        <f aca="false">IF(ISNUMBER(SEARCH(Y135,INDEX(Y:Y,1+$K135))),+AS$2,0)</f>
        <v>6</v>
      </c>
      <c r="AT135" s="1" t="n">
        <f aca="false">IF(ISNUMBER(SEARCH(Z135,INDEX(Z:Z,1+$K135))),+AT$2,0)</f>
        <v>6</v>
      </c>
      <c r="AU135" s="1" t="n">
        <f aca="false">IF(ISNUMBER(SEARCH(AA135,INDEX(AA:AA,1+$K135))),+AU$2,0)</f>
        <v>0</v>
      </c>
      <c r="AV135" s="1" t="n">
        <f aca="false">IF(ISNUMBER(SEARCH(AB135,INDEX(AB:AB,1+$K135))),+AV$2,0)</f>
        <v>7</v>
      </c>
      <c r="AW135" s="1" t="n">
        <f aca="false">IF(ISNUMBER(SEARCH(AC135,INDEX(AC:AC,1+$K135))),+AW$2,0)</f>
        <v>7</v>
      </c>
      <c r="AX135" s="1" t="n">
        <f aca="false">IF(ISNUMBER(SEARCH(AD135,INDEX(AD:AD,1+$K135))),+AX$2,0)</f>
        <v>7</v>
      </c>
      <c r="AY135" s="1" t="n">
        <f aca="false">IF(ISNUMBER(SEARCH(AE135,INDEX(AE:AE,1+$K135))),+AY$2,0)</f>
        <v>7</v>
      </c>
      <c r="AZ135" s="8" t="n">
        <f aca="false">SUM(AF135:AY135)</f>
        <v>94</v>
      </c>
    </row>
    <row r="136" customFormat="false" ht="12.75" hidden="false" customHeight="false" outlineLevel="0" collapsed="false">
      <c r="A136" s="0" t="s">
        <v>200</v>
      </c>
      <c r="B136" s="1" t="n">
        <v>94</v>
      </c>
      <c r="C136" s="1" t="n">
        <v>2</v>
      </c>
      <c r="D136" s="1" t="n">
        <v>4</v>
      </c>
      <c r="E136" s="0" t="s">
        <v>72</v>
      </c>
      <c r="F136" s="1" t="n">
        <v>3</v>
      </c>
      <c r="G136" s="0" t="s">
        <v>84</v>
      </c>
      <c r="H136" s="0" t="s">
        <v>74</v>
      </c>
      <c r="J136" s="0" t="s">
        <v>75</v>
      </c>
      <c r="K136" s="1" t="n">
        <v>2</v>
      </c>
      <c r="L136" s="1" t="s">
        <v>4</v>
      </c>
      <c r="M136" s="1" t="s">
        <v>6</v>
      </c>
      <c r="N136" s="1" t="s">
        <v>4</v>
      </c>
      <c r="O136" s="1" t="s">
        <v>5</v>
      </c>
      <c r="P136" s="1" t="s">
        <v>3</v>
      </c>
      <c r="Q136" s="1" t="s">
        <v>6</v>
      </c>
      <c r="R136" s="1" t="s">
        <v>5</v>
      </c>
      <c r="S136" s="1" t="s">
        <v>3</v>
      </c>
      <c r="T136" s="1" t="s">
        <v>4</v>
      </c>
      <c r="U136" s="1" t="s">
        <v>4</v>
      </c>
      <c r="V136" s="1" t="s">
        <v>5</v>
      </c>
      <c r="W136" s="1" t="s">
        <v>3</v>
      </c>
      <c r="X136" s="1" t="s">
        <v>3</v>
      </c>
      <c r="Y136" s="1" t="s">
        <v>6</v>
      </c>
      <c r="Z136" s="1" t="s">
        <v>5</v>
      </c>
      <c r="AA136" s="1" t="s">
        <v>5</v>
      </c>
      <c r="AB136" s="1" t="s">
        <v>5</v>
      </c>
      <c r="AC136" s="1" t="s">
        <v>6</v>
      </c>
      <c r="AD136" s="1" t="s">
        <v>5</v>
      </c>
      <c r="AE136" s="1" t="s">
        <v>3</v>
      </c>
      <c r="AF136" s="1" t="n">
        <f aca="false">IF(ISNUMBER(SEARCH(L136,INDEX(L:L,1+$K136))),+AF$2,0)</f>
        <v>3</v>
      </c>
      <c r="AG136" s="1" t="n">
        <f aca="false">IF(ISNUMBER(SEARCH(M136,INDEX(M:M,1+$K136))),+AG$2,0)</f>
        <v>3</v>
      </c>
      <c r="AH136" s="1" t="n">
        <f aca="false">IF(ISNUMBER(SEARCH(N136,INDEX(N:N,1+$K136))),+AH$2,0)</f>
        <v>3</v>
      </c>
      <c r="AI136" s="1" t="n">
        <f aca="false">IF(ISNUMBER(SEARCH(O136,INDEX(O:O,1+$K136))),+AI$2,0)</f>
        <v>3</v>
      </c>
      <c r="AJ136" s="1" t="n">
        <f aca="false">IF(ISNUMBER(SEARCH(P136,INDEX(P:P,1+$K136))),+AJ$2,0)</f>
        <v>4</v>
      </c>
      <c r="AK136" s="1" t="n">
        <f aca="false">IF(ISNUMBER(SEARCH(Q136,INDEX(Q:Q,1+$K136))),+AK$2,0)</f>
        <v>4</v>
      </c>
      <c r="AL136" s="1" t="n">
        <f aca="false">IF(ISNUMBER(SEARCH(R136,INDEX(R:R,1+$K136))),+AL$2,0)</f>
        <v>4</v>
      </c>
      <c r="AM136" s="1" t="n">
        <f aca="false">IF(ISNUMBER(SEARCH(S136,INDEX(S:S,1+$K136))),+AM$2,0)</f>
        <v>4</v>
      </c>
      <c r="AN136" s="1" t="n">
        <f aca="false">IF(ISNUMBER(SEARCH(T136,INDEX(T:T,1+$K136))),+AN$2,0)</f>
        <v>5</v>
      </c>
      <c r="AO136" s="1" t="n">
        <f aca="false">IF(ISNUMBER(SEARCH(U136,INDEX(U:U,1+$K136))),+AO$2,0)</f>
        <v>5</v>
      </c>
      <c r="AP136" s="1" t="n">
        <f aca="false">IF(ISNUMBER(SEARCH(V136,INDEX(V:V,1+$K136))),+AP$2,0)</f>
        <v>5</v>
      </c>
      <c r="AQ136" s="1" t="n">
        <f aca="false">IF(ISNUMBER(SEARCH(W136,INDEX(W:W,1+$K136))),+AQ$2,0)</f>
        <v>5</v>
      </c>
      <c r="AR136" s="1" t="n">
        <f aca="false">IF(ISNUMBER(SEARCH(X136,INDEX(X:X,1+$K136))),+AR$2,0)</f>
        <v>6</v>
      </c>
      <c r="AS136" s="1" t="n">
        <f aca="false">IF(ISNUMBER(SEARCH(Y136,INDEX(Y:Y,1+$K136))),+AS$2,0)</f>
        <v>6</v>
      </c>
      <c r="AT136" s="1" t="n">
        <f aca="false">IF(ISNUMBER(SEARCH(Z136,INDEX(Z:Z,1+$K136))),+AT$2,0)</f>
        <v>6</v>
      </c>
      <c r="AU136" s="1" t="n">
        <f aca="false">IF(ISNUMBER(SEARCH(AA136,INDEX(AA:AA,1+$K136))),+AU$2,0)</f>
        <v>0</v>
      </c>
      <c r="AV136" s="1" t="n">
        <f aca="false">IF(ISNUMBER(SEARCH(AB136,INDEX(AB:AB,1+$K136))),+AV$2,0)</f>
        <v>7</v>
      </c>
      <c r="AW136" s="1" t="n">
        <f aca="false">IF(ISNUMBER(SEARCH(AC136,INDEX(AC:AC,1+$K136))),+AW$2,0)</f>
        <v>7</v>
      </c>
      <c r="AX136" s="1" t="n">
        <f aca="false">IF(ISNUMBER(SEARCH(AD136,INDEX(AD:AD,1+$K136))),+AX$2,0)</f>
        <v>7</v>
      </c>
      <c r="AY136" s="1" t="n">
        <f aca="false">IF(ISNUMBER(SEARCH(AE136,INDEX(AE:AE,1+$K136))),+AY$2,0)</f>
        <v>7</v>
      </c>
      <c r="AZ136" s="8" t="n">
        <f aca="false">SUM(AF136:AY136)</f>
        <v>94</v>
      </c>
    </row>
    <row r="137" customFormat="false" ht="12.75" hidden="false" customHeight="false" outlineLevel="0" collapsed="false">
      <c r="A137" s="0" t="s">
        <v>201</v>
      </c>
      <c r="B137" s="1" t="n">
        <v>94</v>
      </c>
      <c r="C137" s="1" t="n">
        <v>2</v>
      </c>
      <c r="D137" s="1" t="n">
        <v>4</v>
      </c>
      <c r="E137" s="0" t="s">
        <v>72</v>
      </c>
      <c r="F137" s="1" t="n">
        <v>3</v>
      </c>
      <c r="G137" s="0" t="s">
        <v>84</v>
      </c>
      <c r="H137" s="0" t="s">
        <v>74</v>
      </c>
      <c r="J137" s="0" t="s">
        <v>75</v>
      </c>
      <c r="K137" s="1" t="n">
        <v>2</v>
      </c>
      <c r="L137" s="1" t="s">
        <v>4</v>
      </c>
      <c r="M137" s="1" t="s">
        <v>6</v>
      </c>
      <c r="N137" s="1" t="s">
        <v>4</v>
      </c>
      <c r="O137" s="1" t="s">
        <v>5</v>
      </c>
      <c r="P137" s="1" t="s">
        <v>3</v>
      </c>
      <c r="Q137" s="1" t="s">
        <v>6</v>
      </c>
      <c r="R137" s="1" t="s">
        <v>5</v>
      </c>
      <c r="S137" s="1" t="s">
        <v>3</v>
      </c>
      <c r="T137" s="1" t="s">
        <v>4</v>
      </c>
      <c r="U137" s="1" t="s">
        <v>4</v>
      </c>
      <c r="V137" s="1" t="s">
        <v>5</v>
      </c>
      <c r="W137" s="1" t="s">
        <v>3</v>
      </c>
      <c r="X137" s="1" t="s">
        <v>3</v>
      </c>
      <c r="Y137" s="1" t="s">
        <v>6</v>
      </c>
      <c r="Z137" s="1" t="s">
        <v>5</v>
      </c>
      <c r="AA137" s="1" t="s">
        <v>4</v>
      </c>
      <c r="AB137" s="1" t="s">
        <v>5</v>
      </c>
      <c r="AC137" s="1" t="s">
        <v>6</v>
      </c>
      <c r="AD137" s="1" t="s">
        <v>5</v>
      </c>
      <c r="AE137" s="1" t="s">
        <v>3</v>
      </c>
      <c r="AF137" s="1" t="n">
        <f aca="false">IF(ISNUMBER(SEARCH(L137,INDEX(L:L,1+$K137))),+AF$2,0)</f>
        <v>3</v>
      </c>
      <c r="AG137" s="1" t="n">
        <f aca="false">IF(ISNUMBER(SEARCH(M137,INDEX(M:M,1+$K137))),+AG$2,0)</f>
        <v>3</v>
      </c>
      <c r="AH137" s="1" t="n">
        <f aca="false">IF(ISNUMBER(SEARCH(N137,INDEX(N:N,1+$K137))),+AH$2,0)</f>
        <v>3</v>
      </c>
      <c r="AI137" s="1" t="n">
        <f aca="false">IF(ISNUMBER(SEARCH(O137,INDEX(O:O,1+$K137))),+AI$2,0)</f>
        <v>3</v>
      </c>
      <c r="AJ137" s="1" t="n">
        <f aca="false">IF(ISNUMBER(SEARCH(P137,INDEX(P:P,1+$K137))),+AJ$2,0)</f>
        <v>4</v>
      </c>
      <c r="AK137" s="1" t="n">
        <f aca="false">IF(ISNUMBER(SEARCH(Q137,INDEX(Q:Q,1+$K137))),+AK$2,0)</f>
        <v>4</v>
      </c>
      <c r="AL137" s="1" t="n">
        <f aca="false">IF(ISNUMBER(SEARCH(R137,INDEX(R:R,1+$K137))),+AL$2,0)</f>
        <v>4</v>
      </c>
      <c r="AM137" s="1" t="n">
        <f aca="false">IF(ISNUMBER(SEARCH(S137,INDEX(S:S,1+$K137))),+AM$2,0)</f>
        <v>4</v>
      </c>
      <c r="AN137" s="1" t="n">
        <f aca="false">IF(ISNUMBER(SEARCH(T137,INDEX(T:T,1+$K137))),+AN$2,0)</f>
        <v>5</v>
      </c>
      <c r="AO137" s="1" t="n">
        <f aca="false">IF(ISNUMBER(SEARCH(U137,INDEX(U:U,1+$K137))),+AO$2,0)</f>
        <v>5</v>
      </c>
      <c r="AP137" s="1" t="n">
        <f aca="false">IF(ISNUMBER(SEARCH(V137,INDEX(V:V,1+$K137))),+AP$2,0)</f>
        <v>5</v>
      </c>
      <c r="AQ137" s="1" t="n">
        <f aca="false">IF(ISNUMBER(SEARCH(W137,INDEX(W:W,1+$K137))),+AQ$2,0)</f>
        <v>5</v>
      </c>
      <c r="AR137" s="1" t="n">
        <f aca="false">IF(ISNUMBER(SEARCH(X137,INDEX(X:X,1+$K137))),+AR$2,0)</f>
        <v>6</v>
      </c>
      <c r="AS137" s="1" t="n">
        <f aca="false">IF(ISNUMBER(SEARCH(Y137,INDEX(Y:Y,1+$K137))),+AS$2,0)</f>
        <v>6</v>
      </c>
      <c r="AT137" s="1" t="n">
        <f aca="false">IF(ISNUMBER(SEARCH(Z137,INDEX(Z:Z,1+$K137))),+AT$2,0)</f>
        <v>6</v>
      </c>
      <c r="AU137" s="1" t="n">
        <f aca="false">IF(ISNUMBER(SEARCH(AA137,INDEX(AA:AA,1+$K137))),+AU$2,0)</f>
        <v>0</v>
      </c>
      <c r="AV137" s="1" t="n">
        <f aca="false">IF(ISNUMBER(SEARCH(AB137,INDEX(AB:AB,1+$K137))),+AV$2,0)</f>
        <v>7</v>
      </c>
      <c r="AW137" s="1" t="n">
        <f aca="false">IF(ISNUMBER(SEARCH(AC137,INDEX(AC:AC,1+$K137))),+AW$2,0)</f>
        <v>7</v>
      </c>
      <c r="AX137" s="1" t="n">
        <f aca="false">IF(ISNUMBER(SEARCH(AD137,INDEX(AD:AD,1+$K137))),+AX$2,0)</f>
        <v>7</v>
      </c>
      <c r="AY137" s="1" t="n">
        <f aca="false">IF(ISNUMBER(SEARCH(AE137,INDEX(AE:AE,1+$K137))),+AY$2,0)</f>
        <v>7</v>
      </c>
      <c r="AZ137" s="8" t="n">
        <f aca="false">SUM(AF137:AY137)</f>
        <v>94</v>
      </c>
    </row>
    <row r="138" customFormat="false" ht="12.75" hidden="false" customHeight="false" outlineLevel="0" collapsed="false">
      <c r="A138" s="0" t="s">
        <v>202</v>
      </c>
      <c r="B138" s="1" t="n">
        <v>93</v>
      </c>
      <c r="C138" s="1" t="n">
        <v>4</v>
      </c>
      <c r="D138" s="1" t="n">
        <v>5</v>
      </c>
      <c r="E138" s="0" t="s">
        <v>58</v>
      </c>
      <c r="F138" s="1" t="n">
        <v>3</v>
      </c>
      <c r="G138" s="0" t="s">
        <v>59</v>
      </c>
      <c r="H138" s="0" t="s">
        <v>59</v>
      </c>
      <c r="J138" s="0" t="s">
        <v>60</v>
      </c>
      <c r="K138" s="1" t="n">
        <v>2</v>
      </c>
      <c r="L138" s="1" t="s">
        <v>4</v>
      </c>
      <c r="M138" s="1" t="s">
        <v>6</v>
      </c>
      <c r="N138" s="1" t="s">
        <v>4</v>
      </c>
      <c r="O138" s="1" t="s">
        <v>5</v>
      </c>
      <c r="P138" s="1" t="s">
        <v>3</v>
      </c>
      <c r="Q138" s="1" t="s">
        <v>6</v>
      </c>
      <c r="R138" s="1" t="s">
        <v>5</v>
      </c>
      <c r="S138" s="1" t="s">
        <v>3</v>
      </c>
      <c r="T138" s="1" t="s">
        <v>4</v>
      </c>
      <c r="U138" s="1" t="s">
        <v>4</v>
      </c>
      <c r="V138" s="1" t="s">
        <v>5</v>
      </c>
      <c r="W138" s="1" t="s">
        <v>3</v>
      </c>
      <c r="X138" s="1" t="s">
        <v>3</v>
      </c>
      <c r="Y138" s="1" t="s">
        <v>6</v>
      </c>
      <c r="Z138" s="1" t="s">
        <v>5</v>
      </c>
      <c r="AA138" s="1" t="s">
        <v>3</v>
      </c>
      <c r="AB138" s="1" t="s">
        <v>5</v>
      </c>
      <c r="AC138" s="1" t="s">
        <v>5</v>
      </c>
      <c r="AD138" s="1" t="s">
        <v>5</v>
      </c>
      <c r="AE138" s="1" t="s">
        <v>3</v>
      </c>
      <c r="AF138" s="1" t="n">
        <f aca="false">IF(ISNUMBER(SEARCH(L138,INDEX(L:L,1+$K138))),+AF$2,0)</f>
        <v>3</v>
      </c>
      <c r="AG138" s="1" t="n">
        <f aca="false">IF(ISNUMBER(SEARCH(M138,INDEX(M:M,1+$K138))),+AG$2,0)</f>
        <v>3</v>
      </c>
      <c r="AH138" s="1" t="n">
        <f aca="false">IF(ISNUMBER(SEARCH(N138,INDEX(N:N,1+$K138))),+AH$2,0)</f>
        <v>3</v>
      </c>
      <c r="AI138" s="1" t="n">
        <f aca="false">IF(ISNUMBER(SEARCH(O138,INDEX(O:O,1+$K138))),+AI$2,0)</f>
        <v>3</v>
      </c>
      <c r="AJ138" s="1" t="n">
        <f aca="false">IF(ISNUMBER(SEARCH(P138,INDEX(P:P,1+$K138))),+AJ$2,0)</f>
        <v>4</v>
      </c>
      <c r="AK138" s="1" t="n">
        <f aca="false">IF(ISNUMBER(SEARCH(Q138,INDEX(Q:Q,1+$K138))),+AK$2,0)</f>
        <v>4</v>
      </c>
      <c r="AL138" s="1" t="n">
        <f aca="false">IF(ISNUMBER(SEARCH(R138,INDEX(R:R,1+$K138))),+AL$2,0)</f>
        <v>4</v>
      </c>
      <c r="AM138" s="1" t="n">
        <f aca="false">IF(ISNUMBER(SEARCH(S138,INDEX(S:S,1+$K138))),+AM$2,0)</f>
        <v>4</v>
      </c>
      <c r="AN138" s="1" t="n">
        <f aca="false">IF(ISNUMBER(SEARCH(T138,INDEX(T:T,1+$K138))),+AN$2,0)</f>
        <v>5</v>
      </c>
      <c r="AO138" s="1" t="n">
        <f aca="false">IF(ISNUMBER(SEARCH(U138,INDEX(U:U,1+$K138))),+AO$2,0)</f>
        <v>5</v>
      </c>
      <c r="AP138" s="1" t="n">
        <f aca="false">IF(ISNUMBER(SEARCH(V138,INDEX(V:V,1+$K138))),+AP$2,0)</f>
        <v>5</v>
      </c>
      <c r="AQ138" s="1" t="n">
        <f aca="false">IF(ISNUMBER(SEARCH(W138,INDEX(W:W,1+$K138))),+AQ$2,0)</f>
        <v>5</v>
      </c>
      <c r="AR138" s="1" t="n">
        <f aca="false">IF(ISNUMBER(SEARCH(X138,INDEX(X:X,1+$K138))),+AR$2,0)</f>
        <v>6</v>
      </c>
      <c r="AS138" s="1" t="n">
        <f aca="false">IF(ISNUMBER(SEARCH(Y138,INDEX(Y:Y,1+$K138))),+AS$2,0)</f>
        <v>6</v>
      </c>
      <c r="AT138" s="1" t="n">
        <f aca="false">IF(ISNUMBER(SEARCH(Z138,INDEX(Z:Z,1+$K138))),+AT$2,0)</f>
        <v>6</v>
      </c>
      <c r="AU138" s="1" t="n">
        <f aca="false">IF(ISNUMBER(SEARCH(AA138,INDEX(AA:AA,1+$K138))),+AU$2,0)</f>
        <v>6</v>
      </c>
      <c r="AV138" s="1" t="n">
        <f aca="false">IF(ISNUMBER(SEARCH(AB138,INDEX(AB:AB,1+$K138))),+AV$2,0)</f>
        <v>7</v>
      </c>
      <c r="AW138" s="1" t="n">
        <f aca="false">IF(ISNUMBER(SEARCH(AC138,INDEX(AC:AC,1+$K138))),+AW$2,0)</f>
        <v>0</v>
      </c>
      <c r="AX138" s="1" t="n">
        <f aca="false">IF(ISNUMBER(SEARCH(AD138,INDEX(AD:AD,1+$K138))),+AX$2,0)</f>
        <v>7</v>
      </c>
      <c r="AY138" s="1" t="n">
        <f aca="false">IF(ISNUMBER(SEARCH(AE138,INDEX(AE:AE,1+$K138))),+AY$2,0)</f>
        <v>7</v>
      </c>
      <c r="AZ138" s="8" t="n">
        <f aca="false">SUM(AF138:AY138)</f>
        <v>93</v>
      </c>
    </row>
    <row r="139" customFormat="false" ht="12.75" hidden="false" customHeight="false" outlineLevel="0" collapsed="false">
      <c r="A139" s="0" t="s">
        <v>203</v>
      </c>
      <c r="B139" s="1" t="n">
        <v>93</v>
      </c>
      <c r="C139" s="1" t="n">
        <v>3</v>
      </c>
      <c r="D139" s="1" t="n">
        <v>5</v>
      </c>
      <c r="E139" s="0" t="s">
        <v>72</v>
      </c>
      <c r="F139" s="1" t="n">
        <v>3</v>
      </c>
      <c r="G139" s="0" t="s">
        <v>84</v>
      </c>
      <c r="H139" s="0" t="s">
        <v>74</v>
      </c>
      <c r="J139" s="0" t="s">
        <v>75</v>
      </c>
      <c r="K139" s="1" t="n">
        <v>2</v>
      </c>
      <c r="L139" s="1" t="s">
        <v>4</v>
      </c>
      <c r="M139" s="1" t="s">
        <v>6</v>
      </c>
      <c r="N139" s="1" t="s">
        <v>4</v>
      </c>
      <c r="O139" s="1" t="s">
        <v>5</v>
      </c>
      <c r="P139" s="1" t="s">
        <v>3</v>
      </c>
      <c r="Q139" s="1" t="s">
        <v>6</v>
      </c>
      <c r="R139" s="1" t="s">
        <v>5</v>
      </c>
      <c r="S139" s="1" t="s">
        <v>3</v>
      </c>
      <c r="T139" s="1" t="s">
        <v>4</v>
      </c>
      <c r="U139" s="1" t="s">
        <v>4</v>
      </c>
      <c r="V139" s="1" t="s">
        <v>5</v>
      </c>
      <c r="W139" s="1" t="s">
        <v>3</v>
      </c>
      <c r="X139" s="1" t="s">
        <v>3</v>
      </c>
      <c r="Y139" s="1" t="s">
        <v>6</v>
      </c>
      <c r="Z139" s="1" t="s">
        <v>5</v>
      </c>
      <c r="AA139" s="1" t="s">
        <v>3</v>
      </c>
      <c r="AB139" s="1" t="s">
        <v>5</v>
      </c>
      <c r="AC139" s="1" t="s">
        <v>5</v>
      </c>
      <c r="AD139" s="1" t="s">
        <v>5</v>
      </c>
      <c r="AE139" s="1" t="s">
        <v>3</v>
      </c>
      <c r="AF139" s="1" t="n">
        <f aca="false">IF(ISNUMBER(SEARCH(L139,INDEX(L:L,1+$K139))),+AF$2,0)</f>
        <v>3</v>
      </c>
      <c r="AG139" s="1" t="n">
        <f aca="false">IF(ISNUMBER(SEARCH(M139,INDEX(M:M,1+$K139))),+AG$2,0)</f>
        <v>3</v>
      </c>
      <c r="AH139" s="1" t="n">
        <f aca="false">IF(ISNUMBER(SEARCH(N139,INDEX(N:N,1+$K139))),+AH$2,0)</f>
        <v>3</v>
      </c>
      <c r="AI139" s="1" t="n">
        <f aca="false">IF(ISNUMBER(SEARCH(O139,INDEX(O:O,1+$K139))),+AI$2,0)</f>
        <v>3</v>
      </c>
      <c r="AJ139" s="1" t="n">
        <f aca="false">IF(ISNUMBER(SEARCH(P139,INDEX(P:P,1+$K139))),+AJ$2,0)</f>
        <v>4</v>
      </c>
      <c r="AK139" s="1" t="n">
        <f aca="false">IF(ISNUMBER(SEARCH(Q139,INDEX(Q:Q,1+$K139))),+AK$2,0)</f>
        <v>4</v>
      </c>
      <c r="AL139" s="1" t="n">
        <f aca="false">IF(ISNUMBER(SEARCH(R139,INDEX(R:R,1+$K139))),+AL$2,0)</f>
        <v>4</v>
      </c>
      <c r="AM139" s="1" t="n">
        <f aca="false">IF(ISNUMBER(SEARCH(S139,INDEX(S:S,1+$K139))),+AM$2,0)</f>
        <v>4</v>
      </c>
      <c r="AN139" s="1" t="n">
        <f aca="false">IF(ISNUMBER(SEARCH(T139,INDEX(T:T,1+$K139))),+AN$2,0)</f>
        <v>5</v>
      </c>
      <c r="AO139" s="1" t="n">
        <f aca="false">IF(ISNUMBER(SEARCH(U139,INDEX(U:U,1+$K139))),+AO$2,0)</f>
        <v>5</v>
      </c>
      <c r="AP139" s="1" t="n">
        <f aca="false">IF(ISNUMBER(SEARCH(V139,INDEX(V:V,1+$K139))),+AP$2,0)</f>
        <v>5</v>
      </c>
      <c r="AQ139" s="1" t="n">
        <f aca="false">IF(ISNUMBER(SEARCH(W139,INDEX(W:W,1+$K139))),+AQ$2,0)</f>
        <v>5</v>
      </c>
      <c r="AR139" s="1" t="n">
        <f aca="false">IF(ISNUMBER(SEARCH(X139,INDEX(X:X,1+$K139))),+AR$2,0)</f>
        <v>6</v>
      </c>
      <c r="AS139" s="1" t="n">
        <f aca="false">IF(ISNUMBER(SEARCH(Y139,INDEX(Y:Y,1+$K139))),+AS$2,0)</f>
        <v>6</v>
      </c>
      <c r="AT139" s="1" t="n">
        <f aca="false">IF(ISNUMBER(SEARCH(Z139,INDEX(Z:Z,1+$K139))),+AT$2,0)</f>
        <v>6</v>
      </c>
      <c r="AU139" s="1" t="n">
        <f aca="false">IF(ISNUMBER(SEARCH(AA139,INDEX(AA:AA,1+$K139))),+AU$2,0)</f>
        <v>6</v>
      </c>
      <c r="AV139" s="1" t="n">
        <f aca="false">IF(ISNUMBER(SEARCH(AB139,INDEX(AB:AB,1+$K139))),+AV$2,0)</f>
        <v>7</v>
      </c>
      <c r="AW139" s="1" t="n">
        <f aca="false">IF(ISNUMBER(SEARCH(AC139,INDEX(AC:AC,1+$K139))),+AW$2,0)</f>
        <v>0</v>
      </c>
      <c r="AX139" s="1" t="n">
        <f aca="false">IF(ISNUMBER(SEARCH(AD139,INDEX(AD:AD,1+$K139))),+AX$2,0)</f>
        <v>7</v>
      </c>
      <c r="AY139" s="1" t="n">
        <f aca="false">IF(ISNUMBER(SEARCH(AE139,INDEX(AE:AE,1+$K139))),+AY$2,0)</f>
        <v>7</v>
      </c>
      <c r="AZ139" s="8" t="n">
        <f aca="false">SUM(AF139:AY139)</f>
        <v>93</v>
      </c>
    </row>
    <row r="140" customFormat="false" ht="12.75" hidden="false" customHeight="false" outlineLevel="0" collapsed="false">
      <c r="A140" s="0" t="s">
        <v>204</v>
      </c>
      <c r="B140" s="1" t="n">
        <v>93</v>
      </c>
      <c r="C140" s="1" t="n">
        <v>3</v>
      </c>
      <c r="D140" s="1" t="n">
        <v>5</v>
      </c>
      <c r="E140" s="0" t="s">
        <v>72</v>
      </c>
      <c r="F140" s="1" t="n">
        <v>3</v>
      </c>
      <c r="G140" s="0" t="s">
        <v>84</v>
      </c>
      <c r="H140" s="0" t="s">
        <v>74</v>
      </c>
      <c r="J140" s="0" t="s">
        <v>75</v>
      </c>
      <c r="K140" s="1" t="n">
        <v>2</v>
      </c>
      <c r="L140" s="1" t="s">
        <v>4</v>
      </c>
      <c r="M140" s="1" t="s">
        <v>6</v>
      </c>
      <c r="N140" s="1" t="s">
        <v>4</v>
      </c>
      <c r="O140" s="1" t="s">
        <v>5</v>
      </c>
      <c r="P140" s="1" t="s">
        <v>3</v>
      </c>
      <c r="Q140" s="1" t="s">
        <v>6</v>
      </c>
      <c r="R140" s="1" t="s">
        <v>5</v>
      </c>
      <c r="S140" s="1" t="s">
        <v>3</v>
      </c>
      <c r="T140" s="1" t="s">
        <v>4</v>
      </c>
      <c r="U140" s="1" t="s">
        <v>4</v>
      </c>
      <c r="V140" s="1" t="s">
        <v>5</v>
      </c>
      <c r="W140" s="1" t="s">
        <v>3</v>
      </c>
      <c r="X140" s="1" t="s">
        <v>3</v>
      </c>
      <c r="Y140" s="1" t="s">
        <v>6</v>
      </c>
      <c r="Z140" s="1" t="s">
        <v>5</v>
      </c>
      <c r="AA140" s="1" t="s">
        <v>3</v>
      </c>
      <c r="AB140" s="1" t="s">
        <v>4</v>
      </c>
      <c r="AC140" s="1" t="s">
        <v>6</v>
      </c>
      <c r="AD140" s="1" t="s">
        <v>5</v>
      </c>
      <c r="AE140" s="1" t="s">
        <v>3</v>
      </c>
      <c r="AF140" s="1" t="n">
        <f aca="false">IF(ISNUMBER(SEARCH(L140,INDEX(L:L,1+$K140))),+AF$2,0)</f>
        <v>3</v>
      </c>
      <c r="AG140" s="1" t="n">
        <f aca="false">IF(ISNUMBER(SEARCH(M140,INDEX(M:M,1+$K140))),+AG$2,0)</f>
        <v>3</v>
      </c>
      <c r="AH140" s="1" t="n">
        <f aca="false">IF(ISNUMBER(SEARCH(N140,INDEX(N:N,1+$K140))),+AH$2,0)</f>
        <v>3</v>
      </c>
      <c r="AI140" s="1" t="n">
        <f aca="false">IF(ISNUMBER(SEARCH(O140,INDEX(O:O,1+$K140))),+AI$2,0)</f>
        <v>3</v>
      </c>
      <c r="AJ140" s="1" t="n">
        <f aca="false">IF(ISNUMBER(SEARCH(P140,INDEX(P:P,1+$K140))),+AJ$2,0)</f>
        <v>4</v>
      </c>
      <c r="AK140" s="1" t="n">
        <f aca="false">IF(ISNUMBER(SEARCH(Q140,INDEX(Q:Q,1+$K140))),+AK$2,0)</f>
        <v>4</v>
      </c>
      <c r="AL140" s="1" t="n">
        <f aca="false">IF(ISNUMBER(SEARCH(R140,INDEX(R:R,1+$K140))),+AL$2,0)</f>
        <v>4</v>
      </c>
      <c r="AM140" s="1" t="n">
        <f aca="false">IF(ISNUMBER(SEARCH(S140,INDEX(S:S,1+$K140))),+AM$2,0)</f>
        <v>4</v>
      </c>
      <c r="AN140" s="1" t="n">
        <f aca="false">IF(ISNUMBER(SEARCH(T140,INDEX(T:T,1+$K140))),+AN$2,0)</f>
        <v>5</v>
      </c>
      <c r="AO140" s="1" t="n">
        <f aca="false">IF(ISNUMBER(SEARCH(U140,INDEX(U:U,1+$K140))),+AO$2,0)</f>
        <v>5</v>
      </c>
      <c r="AP140" s="1" t="n">
        <f aca="false">IF(ISNUMBER(SEARCH(V140,INDEX(V:V,1+$K140))),+AP$2,0)</f>
        <v>5</v>
      </c>
      <c r="AQ140" s="1" t="n">
        <f aca="false">IF(ISNUMBER(SEARCH(W140,INDEX(W:W,1+$K140))),+AQ$2,0)</f>
        <v>5</v>
      </c>
      <c r="AR140" s="1" t="n">
        <f aca="false">IF(ISNUMBER(SEARCH(X140,INDEX(X:X,1+$K140))),+AR$2,0)</f>
        <v>6</v>
      </c>
      <c r="AS140" s="1" t="n">
        <f aca="false">IF(ISNUMBER(SEARCH(Y140,INDEX(Y:Y,1+$K140))),+AS$2,0)</f>
        <v>6</v>
      </c>
      <c r="AT140" s="1" t="n">
        <f aca="false">IF(ISNUMBER(SEARCH(Z140,INDEX(Z:Z,1+$K140))),+AT$2,0)</f>
        <v>6</v>
      </c>
      <c r="AU140" s="1" t="n">
        <f aca="false">IF(ISNUMBER(SEARCH(AA140,INDEX(AA:AA,1+$K140))),+AU$2,0)</f>
        <v>6</v>
      </c>
      <c r="AV140" s="1" t="n">
        <f aca="false">IF(ISNUMBER(SEARCH(AB140,INDEX(AB:AB,1+$K140))),+AV$2,0)</f>
        <v>0</v>
      </c>
      <c r="AW140" s="1" t="n">
        <f aca="false">IF(ISNUMBER(SEARCH(AC140,INDEX(AC:AC,1+$K140))),+AW$2,0)</f>
        <v>7</v>
      </c>
      <c r="AX140" s="1" t="n">
        <f aca="false">IF(ISNUMBER(SEARCH(AD140,INDEX(AD:AD,1+$K140))),+AX$2,0)</f>
        <v>7</v>
      </c>
      <c r="AY140" s="1" t="n">
        <f aca="false">IF(ISNUMBER(SEARCH(AE140,INDEX(AE:AE,1+$K140))),+AY$2,0)</f>
        <v>7</v>
      </c>
      <c r="AZ140" s="8" t="n">
        <f aca="false">SUM(AF140:AY140)</f>
        <v>93</v>
      </c>
    </row>
    <row r="141" customFormat="false" ht="12.75" hidden="false" customHeight="false" outlineLevel="0" collapsed="false">
      <c r="A141" s="0" t="s">
        <v>205</v>
      </c>
      <c r="B141" s="1" t="n">
        <v>93</v>
      </c>
      <c r="C141" s="1" t="n">
        <v>4</v>
      </c>
      <c r="D141" s="1" t="n">
        <v>5</v>
      </c>
      <c r="E141" s="0" t="s">
        <v>58</v>
      </c>
      <c r="F141" s="1" t="n">
        <v>3</v>
      </c>
      <c r="G141" s="0" t="s">
        <v>59</v>
      </c>
      <c r="H141" s="0" t="s">
        <v>59</v>
      </c>
      <c r="J141" s="0" t="s">
        <v>60</v>
      </c>
      <c r="K141" s="1" t="n">
        <v>2</v>
      </c>
      <c r="L141" s="1" t="s">
        <v>4</v>
      </c>
      <c r="M141" s="1" t="s">
        <v>6</v>
      </c>
      <c r="N141" s="1" t="s">
        <v>4</v>
      </c>
      <c r="O141" s="1" t="s">
        <v>5</v>
      </c>
      <c r="P141" s="1" t="s">
        <v>3</v>
      </c>
      <c r="Q141" s="1" t="s">
        <v>6</v>
      </c>
      <c r="R141" s="1" t="s">
        <v>5</v>
      </c>
      <c r="S141" s="1" t="s">
        <v>3</v>
      </c>
      <c r="T141" s="1" t="s">
        <v>4</v>
      </c>
      <c r="U141" s="1" t="s">
        <v>4</v>
      </c>
      <c r="V141" s="1" t="s">
        <v>5</v>
      </c>
      <c r="W141" s="1" t="s">
        <v>3</v>
      </c>
      <c r="X141" s="1" t="s">
        <v>3</v>
      </c>
      <c r="Y141" s="1" t="s">
        <v>6</v>
      </c>
      <c r="Z141" s="1" t="s">
        <v>5</v>
      </c>
      <c r="AA141" s="1" t="s">
        <v>3</v>
      </c>
      <c r="AB141" s="1" t="s">
        <v>5</v>
      </c>
      <c r="AC141" s="1" t="s">
        <v>3</v>
      </c>
      <c r="AD141" s="1" t="s">
        <v>5</v>
      </c>
      <c r="AE141" s="1" t="s">
        <v>3</v>
      </c>
      <c r="AF141" s="1" t="n">
        <f aca="false">IF(ISNUMBER(SEARCH(L141,INDEX(L:L,1+$K141))),+AF$2,0)</f>
        <v>3</v>
      </c>
      <c r="AG141" s="1" t="n">
        <f aca="false">IF(ISNUMBER(SEARCH(M141,INDEX(M:M,1+$K141))),+AG$2,0)</f>
        <v>3</v>
      </c>
      <c r="AH141" s="1" t="n">
        <f aca="false">IF(ISNUMBER(SEARCH(N141,INDEX(N:N,1+$K141))),+AH$2,0)</f>
        <v>3</v>
      </c>
      <c r="AI141" s="1" t="n">
        <f aca="false">IF(ISNUMBER(SEARCH(O141,INDEX(O:O,1+$K141))),+AI$2,0)</f>
        <v>3</v>
      </c>
      <c r="AJ141" s="1" t="n">
        <f aca="false">IF(ISNUMBER(SEARCH(P141,INDEX(P:P,1+$K141))),+AJ$2,0)</f>
        <v>4</v>
      </c>
      <c r="AK141" s="1" t="n">
        <f aca="false">IF(ISNUMBER(SEARCH(Q141,INDEX(Q:Q,1+$K141))),+AK$2,0)</f>
        <v>4</v>
      </c>
      <c r="AL141" s="1" t="n">
        <f aca="false">IF(ISNUMBER(SEARCH(R141,INDEX(R:R,1+$K141))),+AL$2,0)</f>
        <v>4</v>
      </c>
      <c r="AM141" s="1" t="n">
        <f aca="false">IF(ISNUMBER(SEARCH(S141,INDEX(S:S,1+$K141))),+AM$2,0)</f>
        <v>4</v>
      </c>
      <c r="AN141" s="1" t="n">
        <f aca="false">IF(ISNUMBER(SEARCH(T141,INDEX(T:T,1+$K141))),+AN$2,0)</f>
        <v>5</v>
      </c>
      <c r="AO141" s="1" t="n">
        <f aca="false">IF(ISNUMBER(SEARCH(U141,INDEX(U:U,1+$K141))),+AO$2,0)</f>
        <v>5</v>
      </c>
      <c r="AP141" s="1" t="n">
        <f aca="false">IF(ISNUMBER(SEARCH(V141,INDEX(V:V,1+$K141))),+AP$2,0)</f>
        <v>5</v>
      </c>
      <c r="AQ141" s="1" t="n">
        <f aca="false">IF(ISNUMBER(SEARCH(W141,INDEX(W:W,1+$K141))),+AQ$2,0)</f>
        <v>5</v>
      </c>
      <c r="AR141" s="1" t="n">
        <f aca="false">IF(ISNUMBER(SEARCH(X141,INDEX(X:X,1+$K141))),+AR$2,0)</f>
        <v>6</v>
      </c>
      <c r="AS141" s="1" t="n">
        <f aca="false">IF(ISNUMBER(SEARCH(Y141,INDEX(Y:Y,1+$K141))),+AS$2,0)</f>
        <v>6</v>
      </c>
      <c r="AT141" s="1" t="n">
        <f aca="false">IF(ISNUMBER(SEARCH(Z141,INDEX(Z:Z,1+$K141))),+AT$2,0)</f>
        <v>6</v>
      </c>
      <c r="AU141" s="1" t="n">
        <f aca="false">IF(ISNUMBER(SEARCH(AA141,INDEX(AA:AA,1+$K141))),+AU$2,0)</f>
        <v>6</v>
      </c>
      <c r="AV141" s="1" t="n">
        <f aca="false">IF(ISNUMBER(SEARCH(AB141,INDEX(AB:AB,1+$K141))),+AV$2,0)</f>
        <v>7</v>
      </c>
      <c r="AW141" s="1" t="n">
        <f aca="false">IF(ISNUMBER(SEARCH(AC141,INDEX(AC:AC,1+$K141))),+AW$2,0)</f>
        <v>0</v>
      </c>
      <c r="AX141" s="1" t="n">
        <f aca="false">IF(ISNUMBER(SEARCH(AD141,INDEX(AD:AD,1+$K141))),+AX$2,0)</f>
        <v>7</v>
      </c>
      <c r="AY141" s="1" t="n">
        <f aca="false">IF(ISNUMBER(SEARCH(AE141,INDEX(AE:AE,1+$K141))),+AY$2,0)</f>
        <v>7</v>
      </c>
      <c r="AZ141" s="8" t="n">
        <f aca="false">SUM(AF141:AY141)</f>
        <v>93</v>
      </c>
    </row>
    <row r="142" customFormat="false" ht="12.75" hidden="false" customHeight="false" outlineLevel="0" collapsed="false">
      <c r="A142" s="0" t="s">
        <v>206</v>
      </c>
      <c r="B142" s="1" t="n">
        <v>92</v>
      </c>
      <c r="C142" s="1" t="n">
        <v>5</v>
      </c>
      <c r="D142" s="1" t="n">
        <v>6</v>
      </c>
      <c r="E142" s="0" t="s">
        <v>58</v>
      </c>
      <c r="F142" s="1" t="n">
        <v>3</v>
      </c>
      <c r="G142" s="0" t="s">
        <v>59</v>
      </c>
      <c r="H142" s="0" t="s">
        <v>59</v>
      </c>
      <c r="J142" s="0" t="s">
        <v>60</v>
      </c>
      <c r="K142" s="1" t="n">
        <v>2</v>
      </c>
      <c r="L142" s="1" t="s">
        <v>4</v>
      </c>
      <c r="M142" s="1" t="s">
        <v>6</v>
      </c>
      <c r="N142" s="1" t="s">
        <v>4</v>
      </c>
      <c r="O142" s="1" t="s">
        <v>4</v>
      </c>
      <c r="P142" s="1" t="s">
        <v>3</v>
      </c>
      <c r="Q142" s="1" t="s">
        <v>6</v>
      </c>
      <c r="R142" s="1" t="s">
        <v>5</v>
      </c>
      <c r="S142" s="1" t="s">
        <v>3</v>
      </c>
      <c r="T142" s="1" t="s">
        <v>4</v>
      </c>
      <c r="U142" s="1" t="s">
        <v>4</v>
      </c>
      <c r="V142" s="1" t="s">
        <v>5</v>
      </c>
      <c r="W142" s="1" t="s">
        <v>5</v>
      </c>
      <c r="X142" s="1" t="s">
        <v>3</v>
      </c>
      <c r="Y142" s="1" t="s">
        <v>6</v>
      </c>
      <c r="Z142" s="1" t="s">
        <v>5</v>
      </c>
      <c r="AA142" s="1" t="s">
        <v>3</v>
      </c>
      <c r="AB142" s="1" t="s">
        <v>5</v>
      </c>
      <c r="AC142" s="1" t="s">
        <v>6</v>
      </c>
      <c r="AD142" s="1" t="s">
        <v>5</v>
      </c>
      <c r="AE142" s="1" t="s">
        <v>3</v>
      </c>
      <c r="AF142" s="1" t="n">
        <f aca="false">IF(ISNUMBER(SEARCH(L142,INDEX(L:L,1+$K142))),+AF$2,0)</f>
        <v>3</v>
      </c>
      <c r="AG142" s="1" t="n">
        <f aca="false">IF(ISNUMBER(SEARCH(M142,INDEX(M:M,1+$K142))),+AG$2,0)</f>
        <v>3</v>
      </c>
      <c r="AH142" s="1" t="n">
        <f aca="false">IF(ISNUMBER(SEARCH(N142,INDEX(N:N,1+$K142))),+AH$2,0)</f>
        <v>3</v>
      </c>
      <c r="AI142" s="1" t="n">
        <f aca="false">IF(ISNUMBER(SEARCH(O142,INDEX(O:O,1+$K142))),+AI$2,0)</f>
        <v>0</v>
      </c>
      <c r="AJ142" s="1" t="n">
        <f aca="false">IF(ISNUMBER(SEARCH(P142,INDEX(P:P,1+$K142))),+AJ$2,0)</f>
        <v>4</v>
      </c>
      <c r="AK142" s="1" t="n">
        <f aca="false">IF(ISNUMBER(SEARCH(Q142,INDEX(Q:Q,1+$K142))),+AK$2,0)</f>
        <v>4</v>
      </c>
      <c r="AL142" s="1" t="n">
        <f aca="false">IF(ISNUMBER(SEARCH(R142,INDEX(R:R,1+$K142))),+AL$2,0)</f>
        <v>4</v>
      </c>
      <c r="AM142" s="1" t="n">
        <f aca="false">IF(ISNUMBER(SEARCH(S142,INDEX(S:S,1+$K142))),+AM$2,0)</f>
        <v>4</v>
      </c>
      <c r="AN142" s="1" t="n">
        <f aca="false">IF(ISNUMBER(SEARCH(T142,INDEX(T:T,1+$K142))),+AN$2,0)</f>
        <v>5</v>
      </c>
      <c r="AO142" s="1" t="n">
        <f aca="false">IF(ISNUMBER(SEARCH(U142,INDEX(U:U,1+$K142))),+AO$2,0)</f>
        <v>5</v>
      </c>
      <c r="AP142" s="1" t="n">
        <f aca="false">IF(ISNUMBER(SEARCH(V142,INDEX(V:V,1+$K142))),+AP$2,0)</f>
        <v>5</v>
      </c>
      <c r="AQ142" s="1" t="n">
        <f aca="false">IF(ISNUMBER(SEARCH(W142,INDEX(W:W,1+$K142))),+AQ$2,0)</f>
        <v>0</v>
      </c>
      <c r="AR142" s="1" t="n">
        <f aca="false">IF(ISNUMBER(SEARCH(X142,INDEX(X:X,1+$K142))),+AR$2,0)</f>
        <v>6</v>
      </c>
      <c r="AS142" s="1" t="n">
        <f aca="false">IF(ISNUMBER(SEARCH(Y142,INDEX(Y:Y,1+$K142))),+AS$2,0)</f>
        <v>6</v>
      </c>
      <c r="AT142" s="1" t="n">
        <f aca="false">IF(ISNUMBER(SEARCH(Z142,INDEX(Z:Z,1+$K142))),+AT$2,0)</f>
        <v>6</v>
      </c>
      <c r="AU142" s="1" t="n">
        <f aca="false">IF(ISNUMBER(SEARCH(AA142,INDEX(AA:AA,1+$K142))),+AU$2,0)</f>
        <v>6</v>
      </c>
      <c r="AV142" s="1" t="n">
        <f aca="false">IF(ISNUMBER(SEARCH(AB142,INDEX(AB:AB,1+$K142))),+AV$2,0)</f>
        <v>7</v>
      </c>
      <c r="AW142" s="1" t="n">
        <f aca="false">IF(ISNUMBER(SEARCH(AC142,INDEX(AC:AC,1+$K142))),+AW$2,0)</f>
        <v>7</v>
      </c>
      <c r="AX142" s="1" t="n">
        <f aca="false">IF(ISNUMBER(SEARCH(AD142,INDEX(AD:AD,1+$K142))),+AX$2,0)</f>
        <v>7</v>
      </c>
      <c r="AY142" s="1" t="n">
        <f aca="false">IF(ISNUMBER(SEARCH(AE142,INDEX(AE:AE,1+$K142))),+AY$2,0)</f>
        <v>7</v>
      </c>
      <c r="AZ142" s="8" t="n">
        <f aca="false">SUM(AF142:AY142)</f>
        <v>92</v>
      </c>
    </row>
    <row r="143" customFormat="false" ht="12.75" hidden="false" customHeight="false" outlineLevel="0" collapsed="false">
      <c r="A143" s="0" t="s">
        <v>207</v>
      </c>
      <c r="B143" s="1" t="n">
        <v>90</v>
      </c>
      <c r="C143" s="1" t="n">
        <v>6</v>
      </c>
      <c r="D143" s="1" t="n">
        <v>7</v>
      </c>
      <c r="E143" s="0" t="s">
        <v>58</v>
      </c>
      <c r="F143" s="1" t="n">
        <v>3</v>
      </c>
      <c r="G143" s="0" t="s">
        <v>59</v>
      </c>
      <c r="H143" s="0" t="s">
        <v>59</v>
      </c>
      <c r="J143" s="0" t="s">
        <v>60</v>
      </c>
      <c r="K143" s="1" t="n">
        <v>2</v>
      </c>
      <c r="L143" s="1" t="s">
        <v>4</v>
      </c>
      <c r="M143" s="1" t="s">
        <v>6</v>
      </c>
      <c r="N143" s="1" t="s">
        <v>4</v>
      </c>
      <c r="O143" s="1" t="s">
        <v>5</v>
      </c>
      <c r="P143" s="1" t="s">
        <v>3</v>
      </c>
      <c r="Q143" s="1" t="s">
        <v>6</v>
      </c>
      <c r="R143" s="1" t="s">
        <v>5</v>
      </c>
      <c r="S143" s="1" t="s">
        <v>3</v>
      </c>
      <c r="T143" s="1" t="s">
        <v>4</v>
      </c>
      <c r="U143" s="1" t="s">
        <v>4</v>
      </c>
      <c r="V143" s="1" t="s">
        <v>4</v>
      </c>
      <c r="W143" s="1" t="s">
        <v>6</v>
      </c>
      <c r="X143" s="1" t="s">
        <v>3</v>
      </c>
      <c r="Y143" s="1" t="s">
        <v>6</v>
      </c>
      <c r="Z143" s="1" t="s">
        <v>5</v>
      </c>
      <c r="AA143" s="1" t="s">
        <v>3</v>
      </c>
      <c r="AB143" s="1" t="s">
        <v>5</v>
      </c>
      <c r="AC143" s="1" t="s">
        <v>6</v>
      </c>
      <c r="AD143" s="1" t="s">
        <v>5</v>
      </c>
      <c r="AE143" s="1" t="s">
        <v>3</v>
      </c>
      <c r="AF143" s="1" t="n">
        <f aca="false">IF(ISNUMBER(SEARCH(L143,INDEX(L:L,1+$K143))),+AF$2,0)</f>
        <v>3</v>
      </c>
      <c r="AG143" s="1" t="n">
        <f aca="false">IF(ISNUMBER(SEARCH(M143,INDEX(M:M,1+$K143))),+AG$2,0)</f>
        <v>3</v>
      </c>
      <c r="AH143" s="1" t="n">
        <f aca="false">IF(ISNUMBER(SEARCH(N143,INDEX(N:N,1+$K143))),+AH$2,0)</f>
        <v>3</v>
      </c>
      <c r="AI143" s="1" t="n">
        <f aca="false">IF(ISNUMBER(SEARCH(O143,INDEX(O:O,1+$K143))),+AI$2,0)</f>
        <v>3</v>
      </c>
      <c r="AJ143" s="1" t="n">
        <f aca="false">IF(ISNUMBER(SEARCH(P143,INDEX(P:P,1+$K143))),+AJ$2,0)</f>
        <v>4</v>
      </c>
      <c r="AK143" s="1" t="n">
        <f aca="false">IF(ISNUMBER(SEARCH(Q143,INDEX(Q:Q,1+$K143))),+AK$2,0)</f>
        <v>4</v>
      </c>
      <c r="AL143" s="1" t="n">
        <f aca="false">IF(ISNUMBER(SEARCH(R143,INDEX(R:R,1+$K143))),+AL$2,0)</f>
        <v>4</v>
      </c>
      <c r="AM143" s="1" t="n">
        <f aca="false">IF(ISNUMBER(SEARCH(S143,INDEX(S:S,1+$K143))),+AM$2,0)</f>
        <v>4</v>
      </c>
      <c r="AN143" s="1" t="n">
        <f aca="false">IF(ISNUMBER(SEARCH(T143,INDEX(T:T,1+$K143))),+AN$2,0)</f>
        <v>5</v>
      </c>
      <c r="AO143" s="1" t="n">
        <f aca="false">IF(ISNUMBER(SEARCH(U143,INDEX(U:U,1+$K143))),+AO$2,0)</f>
        <v>5</v>
      </c>
      <c r="AP143" s="1" t="n">
        <f aca="false">IF(ISNUMBER(SEARCH(V143,INDEX(V:V,1+$K143))),+AP$2,0)</f>
        <v>0</v>
      </c>
      <c r="AQ143" s="1" t="n">
        <f aca="false">IF(ISNUMBER(SEARCH(W143,INDEX(W:W,1+$K143))),+AQ$2,0)</f>
        <v>0</v>
      </c>
      <c r="AR143" s="1" t="n">
        <f aca="false">IF(ISNUMBER(SEARCH(X143,INDEX(X:X,1+$K143))),+AR$2,0)</f>
        <v>6</v>
      </c>
      <c r="AS143" s="1" t="n">
        <f aca="false">IF(ISNUMBER(SEARCH(Y143,INDEX(Y:Y,1+$K143))),+AS$2,0)</f>
        <v>6</v>
      </c>
      <c r="AT143" s="1" t="n">
        <f aca="false">IF(ISNUMBER(SEARCH(Z143,INDEX(Z:Z,1+$K143))),+AT$2,0)</f>
        <v>6</v>
      </c>
      <c r="AU143" s="1" t="n">
        <f aca="false">IF(ISNUMBER(SEARCH(AA143,INDEX(AA:AA,1+$K143))),+AU$2,0)</f>
        <v>6</v>
      </c>
      <c r="AV143" s="1" t="n">
        <f aca="false">IF(ISNUMBER(SEARCH(AB143,INDEX(AB:AB,1+$K143))),+AV$2,0)</f>
        <v>7</v>
      </c>
      <c r="AW143" s="1" t="n">
        <f aca="false">IF(ISNUMBER(SEARCH(AC143,INDEX(AC:AC,1+$K143))),+AW$2,0)</f>
        <v>7</v>
      </c>
      <c r="AX143" s="1" t="n">
        <f aca="false">IF(ISNUMBER(SEARCH(AD143,INDEX(AD:AD,1+$K143))),+AX$2,0)</f>
        <v>7</v>
      </c>
      <c r="AY143" s="1" t="n">
        <f aca="false">IF(ISNUMBER(SEARCH(AE143,INDEX(AE:AE,1+$K143))),+AY$2,0)</f>
        <v>7</v>
      </c>
      <c r="AZ143" s="8" t="n">
        <f aca="false">SUM(AF143:AY143)</f>
        <v>90</v>
      </c>
    </row>
    <row r="144" customFormat="false" ht="12.75" hidden="false" customHeight="false" outlineLevel="0" collapsed="false">
      <c r="A144" s="0" t="s">
        <v>208</v>
      </c>
      <c r="B144" s="1" t="n">
        <v>89</v>
      </c>
      <c r="C144" s="1" t="n">
        <v>4</v>
      </c>
      <c r="D144" s="1" t="n">
        <v>8</v>
      </c>
      <c r="E144" s="0" t="s">
        <v>72</v>
      </c>
      <c r="F144" s="1" t="n">
        <v>3</v>
      </c>
      <c r="G144" s="0" t="s">
        <v>84</v>
      </c>
      <c r="H144" s="0" t="s">
        <v>74</v>
      </c>
      <c r="J144" s="0" t="s">
        <v>75</v>
      </c>
      <c r="K144" s="1" t="n">
        <v>2</v>
      </c>
      <c r="L144" s="1" t="s">
        <v>4</v>
      </c>
      <c r="M144" s="1" t="s">
        <v>6</v>
      </c>
      <c r="N144" s="1" t="s">
        <v>4</v>
      </c>
      <c r="O144" s="1" t="s">
        <v>5</v>
      </c>
      <c r="P144" s="1" t="s">
        <v>3</v>
      </c>
      <c r="Q144" s="1" t="s">
        <v>3</v>
      </c>
      <c r="R144" s="1" t="s">
        <v>5</v>
      </c>
      <c r="S144" s="1" t="s">
        <v>3</v>
      </c>
      <c r="T144" s="1" t="s">
        <v>4</v>
      </c>
      <c r="U144" s="1" t="s">
        <v>4</v>
      </c>
      <c r="V144" s="1" t="s">
        <v>5</v>
      </c>
      <c r="W144" s="1" t="s">
        <v>3</v>
      </c>
      <c r="X144" s="1" t="s">
        <v>3</v>
      </c>
      <c r="Y144" s="1" t="s">
        <v>6</v>
      </c>
      <c r="Z144" s="1" t="s">
        <v>5</v>
      </c>
      <c r="AA144" s="1" t="s">
        <v>3</v>
      </c>
      <c r="AB144" s="1" t="s">
        <v>5</v>
      </c>
      <c r="AC144" s="1" t="s">
        <v>5</v>
      </c>
      <c r="AD144" s="1" t="s">
        <v>5</v>
      </c>
      <c r="AE144" s="1" t="s">
        <v>3</v>
      </c>
      <c r="AF144" s="1" t="n">
        <f aca="false">IF(ISNUMBER(SEARCH(L144,INDEX(L:L,1+$K144))),+AF$2,0)</f>
        <v>3</v>
      </c>
      <c r="AG144" s="1" t="n">
        <f aca="false">IF(ISNUMBER(SEARCH(M144,INDEX(M:M,1+$K144))),+AG$2,0)</f>
        <v>3</v>
      </c>
      <c r="AH144" s="1" t="n">
        <f aca="false">IF(ISNUMBER(SEARCH(N144,INDEX(N:N,1+$K144))),+AH$2,0)</f>
        <v>3</v>
      </c>
      <c r="AI144" s="1" t="n">
        <f aca="false">IF(ISNUMBER(SEARCH(O144,INDEX(O:O,1+$K144))),+AI$2,0)</f>
        <v>3</v>
      </c>
      <c r="AJ144" s="1" t="n">
        <f aca="false">IF(ISNUMBER(SEARCH(P144,INDEX(P:P,1+$K144))),+AJ$2,0)</f>
        <v>4</v>
      </c>
      <c r="AK144" s="1" t="n">
        <f aca="false">IF(ISNUMBER(SEARCH(Q144,INDEX(Q:Q,1+$K144))),+AK$2,0)</f>
        <v>0</v>
      </c>
      <c r="AL144" s="1" t="n">
        <f aca="false">IF(ISNUMBER(SEARCH(R144,INDEX(R:R,1+$K144))),+AL$2,0)</f>
        <v>4</v>
      </c>
      <c r="AM144" s="1" t="n">
        <f aca="false">IF(ISNUMBER(SEARCH(S144,INDEX(S:S,1+$K144))),+AM$2,0)</f>
        <v>4</v>
      </c>
      <c r="AN144" s="1" t="n">
        <f aca="false">IF(ISNUMBER(SEARCH(T144,INDEX(T:T,1+$K144))),+AN$2,0)</f>
        <v>5</v>
      </c>
      <c r="AO144" s="1" t="n">
        <f aca="false">IF(ISNUMBER(SEARCH(U144,INDEX(U:U,1+$K144))),+AO$2,0)</f>
        <v>5</v>
      </c>
      <c r="AP144" s="1" t="n">
        <f aca="false">IF(ISNUMBER(SEARCH(V144,INDEX(V:V,1+$K144))),+AP$2,0)</f>
        <v>5</v>
      </c>
      <c r="AQ144" s="1" t="n">
        <f aca="false">IF(ISNUMBER(SEARCH(W144,INDEX(W:W,1+$K144))),+AQ$2,0)</f>
        <v>5</v>
      </c>
      <c r="AR144" s="1" t="n">
        <f aca="false">IF(ISNUMBER(SEARCH(X144,INDEX(X:X,1+$K144))),+AR$2,0)</f>
        <v>6</v>
      </c>
      <c r="AS144" s="1" t="n">
        <f aca="false">IF(ISNUMBER(SEARCH(Y144,INDEX(Y:Y,1+$K144))),+AS$2,0)</f>
        <v>6</v>
      </c>
      <c r="AT144" s="1" t="n">
        <f aca="false">IF(ISNUMBER(SEARCH(Z144,INDEX(Z:Z,1+$K144))),+AT$2,0)</f>
        <v>6</v>
      </c>
      <c r="AU144" s="1" t="n">
        <f aca="false">IF(ISNUMBER(SEARCH(AA144,INDEX(AA:AA,1+$K144))),+AU$2,0)</f>
        <v>6</v>
      </c>
      <c r="AV144" s="1" t="n">
        <f aca="false">IF(ISNUMBER(SEARCH(AB144,INDEX(AB:AB,1+$K144))),+AV$2,0)</f>
        <v>7</v>
      </c>
      <c r="AW144" s="1" t="n">
        <f aca="false">IF(ISNUMBER(SEARCH(AC144,INDEX(AC:AC,1+$K144))),+AW$2,0)</f>
        <v>0</v>
      </c>
      <c r="AX144" s="1" t="n">
        <f aca="false">IF(ISNUMBER(SEARCH(AD144,INDEX(AD:AD,1+$K144))),+AX$2,0)</f>
        <v>7</v>
      </c>
      <c r="AY144" s="1" t="n">
        <f aca="false">IF(ISNUMBER(SEARCH(AE144,INDEX(AE:AE,1+$K144))),+AY$2,0)</f>
        <v>7</v>
      </c>
      <c r="AZ144" s="8" t="n">
        <f aca="false">SUM(AF144:AY144)</f>
        <v>89</v>
      </c>
    </row>
    <row r="145" customFormat="false" ht="12.75" hidden="false" customHeight="false" outlineLevel="0" collapsed="false">
      <c r="A145" s="0" t="s">
        <v>209</v>
      </c>
      <c r="B145" s="1" t="n">
        <v>89</v>
      </c>
      <c r="C145" s="1" t="n">
        <v>4</v>
      </c>
      <c r="D145" s="1" t="n">
        <v>8</v>
      </c>
      <c r="E145" s="0" t="s">
        <v>72</v>
      </c>
      <c r="F145" s="1" t="n">
        <v>3</v>
      </c>
      <c r="G145" s="0" t="s">
        <v>84</v>
      </c>
      <c r="H145" s="0" t="s">
        <v>74</v>
      </c>
      <c r="J145" s="0" t="s">
        <v>75</v>
      </c>
      <c r="K145" s="1" t="n">
        <v>2</v>
      </c>
      <c r="L145" s="1" t="s">
        <v>4</v>
      </c>
      <c r="M145" s="1" t="s">
        <v>6</v>
      </c>
      <c r="N145" s="1" t="s">
        <v>4</v>
      </c>
      <c r="O145" s="1" t="s">
        <v>5</v>
      </c>
      <c r="P145" s="1" t="s">
        <v>3</v>
      </c>
      <c r="Q145" s="1" t="s">
        <v>6</v>
      </c>
      <c r="R145" s="1" t="s">
        <v>5</v>
      </c>
      <c r="S145" s="1" t="s">
        <v>3</v>
      </c>
      <c r="T145" s="1" t="s">
        <v>4</v>
      </c>
      <c r="U145" s="1" t="s">
        <v>4</v>
      </c>
      <c r="V145" s="1" t="s">
        <v>6</v>
      </c>
      <c r="W145" s="1" t="s">
        <v>3</v>
      </c>
      <c r="X145" s="1" t="s">
        <v>3</v>
      </c>
      <c r="Y145" s="1" t="s">
        <v>6</v>
      </c>
      <c r="Z145" s="1" t="s">
        <v>5</v>
      </c>
      <c r="AA145" s="1" t="s">
        <v>4</v>
      </c>
      <c r="AB145" s="1" t="s">
        <v>5</v>
      </c>
      <c r="AC145" s="1" t="s">
        <v>6</v>
      </c>
      <c r="AD145" s="1" t="s">
        <v>5</v>
      </c>
      <c r="AE145" s="1" t="s">
        <v>3</v>
      </c>
      <c r="AF145" s="1" t="n">
        <f aca="false">IF(ISNUMBER(SEARCH(L145,INDEX(L:L,1+$K145))),+AF$2,0)</f>
        <v>3</v>
      </c>
      <c r="AG145" s="1" t="n">
        <f aca="false">IF(ISNUMBER(SEARCH(M145,INDEX(M:M,1+$K145))),+AG$2,0)</f>
        <v>3</v>
      </c>
      <c r="AH145" s="1" t="n">
        <f aca="false">IF(ISNUMBER(SEARCH(N145,INDEX(N:N,1+$K145))),+AH$2,0)</f>
        <v>3</v>
      </c>
      <c r="AI145" s="1" t="n">
        <f aca="false">IF(ISNUMBER(SEARCH(O145,INDEX(O:O,1+$K145))),+AI$2,0)</f>
        <v>3</v>
      </c>
      <c r="AJ145" s="1" t="n">
        <f aca="false">IF(ISNUMBER(SEARCH(P145,INDEX(P:P,1+$K145))),+AJ$2,0)</f>
        <v>4</v>
      </c>
      <c r="AK145" s="1" t="n">
        <f aca="false">IF(ISNUMBER(SEARCH(Q145,INDEX(Q:Q,1+$K145))),+AK$2,0)</f>
        <v>4</v>
      </c>
      <c r="AL145" s="1" t="n">
        <f aca="false">IF(ISNUMBER(SEARCH(R145,INDEX(R:R,1+$K145))),+AL$2,0)</f>
        <v>4</v>
      </c>
      <c r="AM145" s="1" t="n">
        <f aca="false">IF(ISNUMBER(SEARCH(S145,INDEX(S:S,1+$K145))),+AM$2,0)</f>
        <v>4</v>
      </c>
      <c r="AN145" s="1" t="n">
        <f aca="false">IF(ISNUMBER(SEARCH(T145,INDEX(T:T,1+$K145))),+AN$2,0)</f>
        <v>5</v>
      </c>
      <c r="AO145" s="1" t="n">
        <f aca="false">IF(ISNUMBER(SEARCH(U145,INDEX(U:U,1+$K145))),+AO$2,0)</f>
        <v>5</v>
      </c>
      <c r="AP145" s="1" t="n">
        <f aca="false">IF(ISNUMBER(SEARCH(V145,INDEX(V:V,1+$K145))),+AP$2,0)</f>
        <v>0</v>
      </c>
      <c r="AQ145" s="1" t="n">
        <f aca="false">IF(ISNUMBER(SEARCH(W145,INDEX(W:W,1+$K145))),+AQ$2,0)</f>
        <v>5</v>
      </c>
      <c r="AR145" s="1" t="n">
        <f aca="false">IF(ISNUMBER(SEARCH(X145,INDEX(X:X,1+$K145))),+AR$2,0)</f>
        <v>6</v>
      </c>
      <c r="AS145" s="1" t="n">
        <f aca="false">IF(ISNUMBER(SEARCH(Y145,INDEX(Y:Y,1+$K145))),+AS$2,0)</f>
        <v>6</v>
      </c>
      <c r="AT145" s="1" t="n">
        <f aca="false">IF(ISNUMBER(SEARCH(Z145,INDEX(Z:Z,1+$K145))),+AT$2,0)</f>
        <v>6</v>
      </c>
      <c r="AU145" s="1" t="n">
        <f aca="false">IF(ISNUMBER(SEARCH(AA145,INDEX(AA:AA,1+$K145))),+AU$2,0)</f>
        <v>0</v>
      </c>
      <c r="AV145" s="1" t="n">
        <f aca="false">IF(ISNUMBER(SEARCH(AB145,INDEX(AB:AB,1+$K145))),+AV$2,0)</f>
        <v>7</v>
      </c>
      <c r="AW145" s="1" t="n">
        <f aca="false">IF(ISNUMBER(SEARCH(AC145,INDEX(AC:AC,1+$K145))),+AW$2,0)</f>
        <v>7</v>
      </c>
      <c r="AX145" s="1" t="n">
        <f aca="false">IF(ISNUMBER(SEARCH(AD145,INDEX(AD:AD,1+$K145))),+AX$2,0)</f>
        <v>7</v>
      </c>
      <c r="AY145" s="1" t="n">
        <f aca="false">IF(ISNUMBER(SEARCH(AE145,INDEX(AE:AE,1+$K145))),+AY$2,0)</f>
        <v>7</v>
      </c>
      <c r="AZ145" s="8" t="n">
        <f aca="false">SUM(AF145:AY145)</f>
        <v>89</v>
      </c>
    </row>
    <row r="146" customFormat="false" ht="12.75" hidden="false" customHeight="false" outlineLevel="0" collapsed="false">
      <c r="A146" s="0" t="s">
        <v>210</v>
      </c>
      <c r="B146" s="1" t="n">
        <v>89</v>
      </c>
      <c r="C146" s="1" t="n">
        <v>7</v>
      </c>
      <c r="D146" s="1" t="n">
        <v>8</v>
      </c>
      <c r="E146" s="0" t="s">
        <v>58</v>
      </c>
      <c r="F146" s="1" t="n">
        <v>3</v>
      </c>
      <c r="G146" s="0" t="s">
        <v>59</v>
      </c>
      <c r="H146" s="0" t="s">
        <v>59</v>
      </c>
      <c r="J146" s="0" t="s">
        <v>60</v>
      </c>
      <c r="K146" s="1" t="n">
        <v>2</v>
      </c>
      <c r="L146" s="1" t="s">
        <v>4</v>
      </c>
      <c r="M146" s="1" t="s">
        <v>6</v>
      </c>
      <c r="N146" s="1" t="s">
        <v>4</v>
      </c>
      <c r="O146" s="1" t="s">
        <v>5</v>
      </c>
      <c r="P146" s="1" t="s">
        <v>3</v>
      </c>
      <c r="Q146" s="1" t="s">
        <v>6</v>
      </c>
      <c r="R146" s="1" t="s">
        <v>5</v>
      </c>
      <c r="S146" s="1" t="s">
        <v>3</v>
      </c>
      <c r="T146" s="1" t="s">
        <v>4</v>
      </c>
      <c r="U146" s="1" t="s">
        <v>4</v>
      </c>
      <c r="V146" s="1" t="s">
        <v>4</v>
      </c>
      <c r="W146" s="1" t="s">
        <v>3</v>
      </c>
      <c r="X146" s="1" t="s">
        <v>3</v>
      </c>
      <c r="Y146" s="1" t="s">
        <v>6</v>
      </c>
      <c r="Z146" s="1" t="s">
        <v>5</v>
      </c>
      <c r="AA146" s="1" t="s">
        <v>5</v>
      </c>
      <c r="AB146" s="1" t="s">
        <v>5</v>
      </c>
      <c r="AC146" s="1" t="s">
        <v>6</v>
      </c>
      <c r="AD146" s="1" t="s">
        <v>5</v>
      </c>
      <c r="AE146" s="1" t="s">
        <v>3</v>
      </c>
      <c r="AF146" s="1" t="n">
        <f aca="false">IF(ISNUMBER(SEARCH(L146,INDEX(L:L,1+$K146))),+AF$2,0)</f>
        <v>3</v>
      </c>
      <c r="AG146" s="1" t="n">
        <f aca="false">IF(ISNUMBER(SEARCH(M146,INDEX(M:M,1+$K146))),+AG$2,0)</f>
        <v>3</v>
      </c>
      <c r="AH146" s="1" t="n">
        <f aca="false">IF(ISNUMBER(SEARCH(N146,INDEX(N:N,1+$K146))),+AH$2,0)</f>
        <v>3</v>
      </c>
      <c r="AI146" s="1" t="n">
        <f aca="false">IF(ISNUMBER(SEARCH(O146,INDEX(O:O,1+$K146))),+AI$2,0)</f>
        <v>3</v>
      </c>
      <c r="AJ146" s="1" t="n">
        <f aca="false">IF(ISNUMBER(SEARCH(P146,INDEX(P:P,1+$K146))),+AJ$2,0)</f>
        <v>4</v>
      </c>
      <c r="AK146" s="1" t="n">
        <f aca="false">IF(ISNUMBER(SEARCH(Q146,INDEX(Q:Q,1+$K146))),+AK$2,0)</f>
        <v>4</v>
      </c>
      <c r="AL146" s="1" t="n">
        <f aca="false">IF(ISNUMBER(SEARCH(R146,INDEX(R:R,1+$K146))),+AL$2,0)</f>
        <v>4</v>
      </c>
      <c r="AM146" s="1" t="n">
        <f aca="false">IF(ISNUMBER(SEARCH(S146,INDEX(S:S,1+$K146))),+AM$2,0)</f>
        <v>4</v>
      </c>
      <c r="AN146" s="1" t="n">
        <f aca="false">IF(ISNUMBER(SEARCH(T146,INDEX(T:T,1+$K146))),+AN$2,0)</f>
        <v>5</v>
      </c>
      <c r="AO146" s="1" t="n">
        <f aca="false">IF(ISNUMBER(SEARCH(U146,INDEX(U:U,1+$K146))),+AO$2,0)</f>
        <v>5</v>
      </c>
      <c r="AP146" s="1" t="n">
        <f aca="false">IF(ISNUMBER(SEARCH(V146,INDEX(V:V,1+$K146))),+AP$2,0)</f>
        <v>0</v>
      </c>
      <c r="AQ146" s="1" t="n">
        <f aca="false">IF(ISNUMBER(SEARCH(W146,INDEX(W:W,1+$K146))),+AQ$2,0)</f>
        <v>5</v>
      </c>
      <c r="AR146" s="1" t="n">
        <f aca="false">IF(ISNUMBER(SEARCH(X146,INDEX(X:X,1+$K146))),+AR$2,0)</f>
        <v>6</v>
      </c>
      <c r="AS146" s="1" t="n">
        <f aca="false">IF(ISNUMBER(SEARCH(Y146,INDEX(Y:Y,1+$K146))),+AS$2,0)</f>
        <v>6</v>
      </c>
      <c r="AT146" s="1" t="n">
        <f aca="false">IF(ISNUMBER(SEARCH(Z146,INDEX(Z:Z,1+$K146))),+AT$2,0)</f>
        <v>6</v>
      </c>
      <c r="AU146" s="1" t="n">
        <f aca="false">IF(ISNUMBER(SEARCH(AA146,INDEX(AA:AA,1+$K146))),+AU$2,0)</f>
        <v>0</v>
      </c>
      <c r="AV146" s="1" t="n">
        <f aca="false">IF(ISNUMBER(SEARCH(AB146,INDEX(AB:AB,1+$K146))),+AV$2,0)</f>
        <v>7</v>
      </c>
      <c r="AW146" s="1" t="n">
        <f aca="false">IF(ISNUMBER(SEARCH(AC146,INDEX(AC:AC,1+$K146))),+AW$2,0)</f>
        <v>7</v>
      </c>
      <c r="AX146" s="1" t="n">
        <f aca="false">IF(ISNUMBER(SEARCH(AD146,INDEX(AD:AD,1+$K146))),+AX$2,0)</f>
        <v>7</v>
      </c>
      <c r="AY146" s="1" t="n">
        <f aca="false">IF(ISNUMBER(SEARCH(AE146,INDEX(AE:AE,1+$K146))),+AY$2,0)</f>
        <v>7</v>
      </c>
      <c r="AZ146" s="8" t="n">
        <f aca="false">SUM(AF146:AY146)</f>
        <v>89</v>
      </c>
    </row>
    <row r="147" customFormat="false" ht="12.75" hidden="false" customHeight="false" outlineLevel="0" collapsed="false">
      <c r="A147" s="0" t="s">
        <v>211</v>
      </c>
      <c r="B147" s="1" t="n">
        <v>88</v>
      </c>
      <c r="C147" s="1" t="n">
        <v>4</v>
      </c>
      <c r="D147" s="1" t="n">
        <v>9</v>
      </c>
      <c r="E147" s="0" t="s">
        <v>184</v>
      </c>
      <c r="F147" s="1" t="s">
        <v>185</v>
      </c>
      <c r="G147" s="0" t="s">
        <v>186</v>
      </c>
      <c r="H147" s="0" t="s">
        <v>187</v>
      </c>
      <c r="J147" s="0" t="s">
        <v>188</v>
      </c>
      <c r="K147" s="1" t="n">
        <v>2</v>
      </c>
      <c r="L147" s="1" t="s">
        <v>4</v>
      </c>
      <c r="M147" s="1" t="s">
        <v>6</v>
      </c>
      <c r="N147" s="1" t="s">
        <v>4</v>
      </c>
      <c r="O147" s="1" t="s">
        <v>5</v>
      </c>
      <c r="P147" s="1" t="s">
        <v>3</v>
      </c>
      <c r="Q147" s="1" t="s">
        <v>6</v>
      </c>
      <c r="R147" s="1" t="s">
        <v>5</v>
      </c>
      <c r="S147" s="1" t="s">
        <v>3</v>
      </c>
      <c r="T147" s="1" t="s">
        <v>4</v>
      </c>
      <c r="U147" s="1" t="s">
        <v>3</v>
      </c>
      <c r="V147" s="1" t="s">
        <v>5</v>
      </c>
      <c r="W147" s="1" t="s">
        <v>3</v>
      </c>
      <c r="X147" s="1" t="s">
        <v>3</v>
      </c>
      <c r="Y147" s="1" t="s">
        <v>6</v>
      </c>
      <c r="Z147" s="1" t="s">
        <v>5</v>
      </c>
      <c r="AA147" s="1" t="s">
        <v>3</v>
      </c>
      <c r="AB147" s="1" t="s">
        <v>5</v>
      </c>
      <c r="AC147" s="1" t="s">
        <v>6</v>
      </c>
      <c r="AD147" s="1" t="s">
        <v>4</v>
      </c>
      <c r="AE147" s="1" t="s">
        <v>3</v>
      </c>
      <c r="AF147" s="1" t="n">
        <f aca="false">IF(ISNUMBER(SEARCH(L147,INDEX(L:L,1+$K147))),+AF$2,0)</f>
        <v>3</v>
      </c>
      <c r="AG147" s="1" t="n">
        <f aca="false">IF(ISNUMBER(SEARCH(M147,INDEX(M:M,1+$K147))),+AG$2,0)</f>
        <v>3</v>
      </c>
      <c r="AH147" s="1" t="n">
        <f aca="false">IF(ISNUMBER(SEARCH(N147,INDEX(N:N,1+$K147))),+AH$2,0)</f>
        <v>3</v>
      </c>
      <c r="AI147" s="1" t="n">
        <f aca="false">IF(ISNUMBER(SEARCH(O147,INDEX(O:O,1+$K147))),+AI$2,0)</f>
        <v>3</v>
      </c>
      <c r="AJ147" s="1" t="n">
        <f aca="false">IF(ISNUMBER(SEARCH(P147,INDEX(P:P,1+$K147))),+AJ$2,0)</f>
        <v>4</v>
      </c>
      <c r="AK147" s="1" t="n">
        <f aca="false">IF(ISNUMBER(SEARCH(Q147,INDEX(Q:Q,1+$K147))),+AK$2,0)</f>
        <v>4</v>
      </c>
      <c r="AL147" s="1" t="n">
        <f aca="false">IF(ISNUMBER(SEARCH(R147,INDEX(R:R,1+$K147))),+AL$2,0)</f>
        <v>4</v>
      </c>
      <c r="AM147" s="1" t="n">
        <f aca="false">IF(ISNUMBER(SEARCH(S147,INDEX(S:S,1+$K147))),+AM$2,0)</f>
        <v>4</v>
      </c>
      <c r="AN147" s="1" t="n">
        <f aca="false">IF(ISNUMBER(SEARCH(T147,INDEX(T:T,1+$K147))),+AN$2,0)</f>
        <v>5</v>
      </c>
      <c r="AO147" s="1" t="n">
        <f aca="false">IF(ISNUMBER(SEARCH(U147,INDEX(U:U,1+$K147))),+AO$2,0)</f>
        <v>0</v>
      </c>
      <c r="AP147" s="1" t="n">
        <f aca="false">IF(ISNUMBER(SEARCH(V147,INDEX(V:V,1+$K147))),+AP$2,0)</f>
        <v>5</v>
      </c>
      <c r="AQ147" s="1" t="n">
        <f aca="false">IF(ISNUMBER(SEARCH(W147,INDEX(W:W,1+$K147))),+AQ$2,0)</f>
        <v>5</v>
      </c>
      <c r="AR147" s="1" t="n">
        <f aca="false">IF(ISNUMBER(SEARCH(X147,INDEX(X:X,1+$K147))),+AR$2,0)</f>
        <v>6</v>
      </c>
      <c r="AS147" s="1" t="n">
        <f aca="false">IF(ISNUMBER(SEARCH(Y147,INDEX(Y:Y,1+$K147))),+AS$2,0)</f>
        <v>6</v>
      </c>
      <c r="AT147" s="1" t="n">
        <f aca="false">IF(ISNUMBER(SEARCH(Z147,INDEX(Z:Z,1+$K147))),+AT$2,0)</f>
        <v>6</v>
      </c>
      <c r="AU147" s="1" t="n">
        <f aca="false">IF(ISNUMBER(SEARCH(AA147,INDEX(AA:AA,1+$K147))),+AU$2,0)</f>
        <v>6</v>
      </c>
      <c r="AV147" s="1" t="n">
        <f aca="false">IF(ISNUMBER(SEARCH(AB147,INDEX(AB:AB,1+$K147))),+AV$2,0)</f>
        <v>7</v>
      </c>
      <c r="AW147" s="1" t="n">
        <f aca="false">IF(ISNUMBER(SEARCH(AC147,INDEX(AC:AC,1+$K147))),+AW$2,0)</f>
        <v>7</v>
      </c>
      <c r="AX147" s="1" t="n">
        <f aca="false">IF(ISNUMBER(SEARCH(AD147,INDEX(AD:AD,1+$K147))),+AX$2,0)</f>
        <v>0</v>
      </c>
      <c r="AY147" s="1" t="n">
        <f aca="false">IF(ISNUMBER(SEARCH(AE147,INDEX(AE:AE,1+$K147))),+AY$2,0)</f>
        <v>7</v>
      </c>
      <c r="AZ147" s="8" t="n">
        <f aca="false">SUM(AF147:AY147)</f>
        <v>88</v>
      </c>
    </row>
    <row r="148" customFormat="false" ht="12.75" hidden="false" customHeight="false" outlineLevel="0" collapsed="false">
      <c r="A148" s="0" t="s">
        <v>212</v>
      </c>
      <c r="B148" s="1" t="n">
        <v>87</v>
      </c>
      <c r="C148" s="1" t="n">
        <v>1</v>
      </c>
      <c r="D148" s="1" t="n">
        <v>10</v>
      </c>
      <c r="E148" s="0" t="s">
        <v>213</v>
      </c>
      <c r="F148" s="1" t="n">
        <v>3</v>
      </c>
      <c r="G148" s="0" t="s">
        <v>214</v>
      </c>
      <c r="H148" s="0" t="s">
        <v>215</v>
      </c>
      <c r="J148" s="0" t="s">
        <v>216</v>
      </c>
      <c r="K148" s="1" t="n">
        <v>2</v>
      </c>
      <c r="L148" s="1" t="s">
        <v>4</v>
      </c>
      <c r="M148" s="1" t="s">
        <v>6</v>
      </c>
      <c r="N148" s="1" t="s">
        <v>4</v>
      </c>
      <c r="O148" s="1" t="s">
        <v>5</v>
      </c>
      <c r="P148" s="1" t="s">
        <v>3</v>
      </c>
      <c r="Q148" s="1" t="s">
        <v>6</v>
      </c>
      <c r="R148" s="1" t="s">
        <v>5</v>
      </c>
      <c r="S148" s="1" t="s">
        <v>3</v>
      </c>
      <c r="T148" s="1" t="s">
        <v>4</v>
      </c>
      <c r="U148" s="1" t="s">
        <v>4</v>
      </c>
      <c r="V148" s="1" t="s">
        <v>5</v>
      </c>
      <c r="W148" s="1" t="s">
        <v>3</v>
      </c>
      <c r="X148" s="1" t="s">
        <v>3</v>
      </c>
      <c r="Y148" s="1" t="s">
        <v>6</v>
      </c>
      <c r="Z148" s="1" t="s">
        <v>5</v>
      </c>
      <c r="AA148" s="1" t="s">
        <v>4</v>
      </c>
      <c r="AB148" s="1" t="s">
        <v>5</v>
      </c>
      <c r="AC148" s="1" t="s">
        <v>6</v>
      </c>
      <c r="AD148" s="1" t="s">
        <v>4</v>
      </c>
      <c r="AE148" s="1" t="s">
        <v>3</v>
      </c>
      <c r="AF148" s="1" t="n">
        <f aca="false">IF(ISNUMBER(SEARCH(L148,INDEX(L:L,1+$K148))),+AF$2,0)</f>
        <v>3</v>
      </c>
      <c r="AG148" s="1" t="n">
        <f aca="false">IF(ISNUMBER(SEARCH(M148,INDEX(M:M,1+$K148))),+AG$2,0)</f>
        <v>3</v>
      </c>
      <c r="AH148" s="1" t="n">
        <f aca="false">IF(ISNUMBER(SEARCH(N148,INDEX(N:N,1+$K148))),+AH$2,0)</f>
        <v>3</v>
      </c>
      <c r="AI148" s="1" t="n">
        <f aca="false">IF(ISNUMBER(SEARCH(O148,INDEX(O:O,1+$K148))),+AI$2,0)</f>
        <v>3</v>
      </c>
      <c r="AJ148" s="1" t="n">
        <f aca="false">IF(ISNUMBER(SEARCH(P148,INDEX(P:P,1+$K148))),+AJ$2,0)</f>
        <v>4</v>
      </c>
      <c r="AK148" s="1" t="n">
        <f aca="false">IF(ISNUMBER(SEARCH(Q148,INDEX(Q:Q,1+$K148))),+AK$2,0)</f>
        <v>4</v>
      </c>
      <c r="AL148" s="1" t="n">
        <f aca="false">IF(ISNUMBER(SEARCH(R148,INDEX(R:R,1+$K148))),+AL$2,0)</f>
        <v>4</v>
      </c>
      <c r="AM148" s="1" t="n">
        <f aca="false">IF(ISNUMBER(SEARCH(S148,INDEX(S:S,1+$K148))),+AM$2,0)</f>
        <v>4</v>
      </c>
      <c r="AN148" s="1" t="n">
        <f aca="false">IF(ISNUMBER(SEARCH(T148,INDEX(T:T,1+$K148))),+AN$2,0)</f>
        <v>5</v>
      </c>
      <c r="AO148" s="1" t="n">
        <f aca="false">IF(ISNUMBER(SEARCH(U148,INDEX(U:U,1+$K148))),+AO$2,0)</f>
        <v>5</v>
      </c>
      <c r="AP148" s="1" t="n">
        <f aca="false">IF(ISNUMBER(SEARCH(V148,INDEX(V:V,1+$K148))),+AP$2,0)</f>
        <v>5</v>
      </c>
      <c r="AQ148" s="1" t="n">
        <f aca="false">IF(ISNUMBER(SEARCH(W148,INDEX(W:W,1+$K148))),+AQ$2,0)</f>
        <v>5</v>
      </c>
      <c r="AR148" s="1" t="n">
        <f aca="false">IF(ISNUMBER(SEARCH(X148,INDEX(X:X,1+$K148))),+AR$2,0)</f>
        <v>6</v>
      </c>
      <c r="AS148" s="1" t="n">
        <f aca="false">IF(ISNUMBER(SEARCH(Y148,INDEX(Y:Y,1+$K148))),+AS$2,0)</f>
        <v>6</v>
      </c>
      <c r="AT148" s="1" t="n">
        <f aca="false">IF(ISNUMBER(SEARCH(Z148,INDEX(Z:Z,1+$K148))),+AT$2,0)</f>
        <v>6</v>
      </c>
      <c r="AU148" s="1" t="n">
        <f aca="false">IF(ISNUMBER(SEARCH(AA148,INDEX(AA:AA,1+$K148))),+AU$2,0)</f>
        <v>0</v>
      </c>
      <c r="AV148" s="1" t="n">
        <f aca="false">IF(ISNUMBER(SEARCH(AB148,INDEX(AB:AB,1+$K148))),+AV$2,0)</f>
        <v>7</v>
      </c>
      <c r="AW148" s="1" t="n">
        <f aca="false">IF(ISNUMBER(SEARCH(AC148,INDEX(AC:AC,1+$K148))),+AW$2,0)</f>
        <v>7</v>
      </c>
      <c r="AX148" s="1" t="n">
        <f aca="false">IF(ISNUMBER(SEARCH(AD148,INDEX(AD:AD,1+$K148))),+AX$2,0)</f>
        <v>0</v>
      </c>
      <c r="AY148" s="1" t="n">
        <f aca="false">IF(ISNUMBER(SEARCH(AE148,INDEX(AE:AE,1+$K148))),+AY$2,0)</f>
        <v>7</v>
      </c>
      <c r="AZ148" s="8" t="n">
        <f aca="false">SUM(AF148:AY148)</f>
        <v>87</v>
      </c>
    </row>
    <row r="149" customFormat="false" ht="12.75" hidden="false" customHeight="false" outlineLevel="0" collapsed="false">
      <c r="A149" s="0" t="s">
        <v>217</v>
      </c>
      <c r="B149" s="1" t="n">
        <v>87</v>
      </c>
      <c r="C149" s="1" t="n">
        <v>8</v>
      </c>
      <c r="D149" s="1" t="n">
        <v>10</v>
      </c>
      <c r="E149" s="0" t="s">
        <v>58</v>
      </c>
      <c r="F149" s="1" t="n">
        <v>3</v>
      </c>
      <c r="G149" s="0" t="s">
        <v>59</v>
      </c>
      <c r="H149" s="0" t="s">
        <v>59</v>
      </c>
      <c r="J149" s="0" t="s">
        <v>60</v>
      </c>
      <c r="K149" s="1" t="n">
        <v>2</v>
      </c>
      <c r="L149" s="1" t="s">
        <v>4</v>
      </c>
      <c r="M149" s="1" t="s">
        <v>6</v>
      </c>
      <c r="N149" s="1" t="s">
        <v>4</v>
      </c>
      <c r="O149" s="1" t="s">
        <v>5</v>
      </c>
      <c r="P149" s="1" t="s">
        <v>3</v>
      </c>
      <c r="Q149" s="1" t="s">
        <v>4</v>
      </c>
      <c r="R149" s="1" t="s">
        <v>4</v>
      </c>
      <c r="S149" s="1" t="s">
        <v>3</v>
      </c>
      <c r="T149" s="1" t="s">
        <v>4</v>
      </c>
      <c r="U149" s="1" t="s">
        <v>4</v>
      </c>
      <c r="V149" s="1" t="s">
        <v>6</v>
      </c>
      <c r="W149" s="1" t="s">
        <v>3</v>
      </c>
      <c r="X149" s="1" t="s">
        <v>3</v>
      </c>
      <c r="Y149" s="1" t="s">
        <v>6</v>
      </c>
      <c r="Z149" s="1" t="s">
        <v>5</v>
      </c>
      <c r="AA149" s="1" t="s">
        <v>3</v>
      </c>
      <c r="AB149" s="1" t="s">
        <v>5</v>
      </c>
      <c r="AC149" s="1" t="s">
        <v>6</v>
      </c>
      <c r="AD149" s="1" t="s">
        <v>5</v>
      </c>
      <c r="AE149" s="1" t="s">
        <v>3</v>
      </c>
      <c r="AF149" s="1" t="n">
        <f aca="false">IF(ISNUMBER(SEARCH(L149,INDEX(L:L,1+$K149))),+AF$2,0)</f>
        <v>3</v>
      </c>
      <c r="AG149" s="1" t="n">
        <f aca="false">IF(ISNUMBER(SEARCH(M149,INDEX(M:M,1+$K149))),+AG$2,0)</f>
        <v>3</v>
      </c>
      <c r="AH149" s="1" t="n">
        <f aca="false">IF(ISNUMBER(SEARCH(N149,INDEX(N:N,1+$K149))),+AH$2,0)</f>
        <v>3</v>
      </c>
      <c r="AI149" s="1" t="n">
        <f aca="false">IF(ISNUMBER(SEARCH(O149,INDEX(O:O,1+$K149))),+AI$2,0)</f>
        <v>3</v>
      </c>
      <c r="AJ149" s="1" t="n">
        <f aca="false">IF(ISNUMBER(SEARCH(P149,INDEX(P:P,1+$K149))),+AJ$2,0)</f>
        <v>4</v>
      </c>
      <c r="AK149" s="1" t="n">
        <f aca="false">IF(ISNUMBER(SEARCH(Q149,INDEX(Q:Q,1+$K149))),+AK$2,0)</f>
        <v>0</v>
      </c>
      <c r="AL149" s="1" t="n">
        <f aca="false">IF(ISNUMBER(SEARCH(R149,INDEX(R:R,1+$K149))),+AL$2,0)</f>
        <v>0</v>
      </c>
      <c r="AM149" s="1" t="n">
        <f aca="false">IF(ISNUMBER(SEARCH(S149,INDEX(S:S,1+$K149))),+AM$2,0)</f>
        <v>4</v>
      </c>
      <c r="AN149" s="1" t="n">
        <f aca="false">IF(ISNUMBER(SEARCH(T149,INDEX(T:T,1+$K149))),+AN$2,0)</f>
        <v>5</v>
      </c>
      <c r="AO149" s="1" t="n">
        <f aca="false">IF(ISNUMBER(SEARCH(U149,INDEX(U:U,1+$K149))),+AO$2,0)</f>
        <v>5</v>
      </c>
      <c r="AP149" s="1" t="n">
        <f aca="false">IF(ISNUMBER(SEARCH(V149,INDEX(V:V,1+$K149))),+AP$2,0)</f>
        <v>0</v>
      </c>
      <c r="AQ149" s="1" t="n">
        <f aca="false">IF(ISNUMBER(SEARCH(W149,INDEX(W:W,1+$K149))),+AQ$2,0)</f>
        <v>5</v>
      </c>
      <c r="AR149" s="1" t="n">
        <f aca="false">IF(ISNUMBER(SEARCH(X149,INDEX(X:X,1+$K149))),+AR$2,0)</f>
        <v>6</v>
      </c>
      <c r="AS149" s="1" t="n">
        <f aca="false">IF(ISNUMBER(SEARCH(Y149,INDEX(Y:Y,1+$K149))),+AS$2,0)</f>
        <v>6</v>
      </c>
      <c r="AT149" s="1" t="n">
        <f aca="false">IF(ISNUMBER(SEARCH(Z149,INDEX(Z:Z,1+$K149))),+AT$2,0)</f>
        <v>6</v>
      </c>
      <c r="AU149" s="1" t="n">
        <f aca="false">IF(ISNUMBER(SEARCH(AA149,INDEX(AA:AA,1+$K149))),+AU$2,0)</f>
        <v>6</v>
      </c>
      <c r="AV149" s="1" t="n">
        <f aca="false">IF(ISNUMBER(SEARCH(AB149,INDEX(AB:AB,1+$K149))),+AV$2,0)</f>
        <v>7</v>
      </c>
      <c r="AW149" s="1" t="n">
        <f aca="false">IF(ISNUMBER(SEARCH(AC149,INDEX(AC:AC,1+$K149))),+AW$2,0)</f>
        <v>7</v>
      </c>
      <c r="AX149" s="1" t="n">
        <f aca="false">IF(ISNUMBER(SEARCH(AD149,INDEX(AD:AD,1+$K149))),+AX$2,0)</f>
        <v>7</v>
      </c>
      <c r="AY149" s="1" t="n">
        <f aca="false">IF(ISNUMBER(SEARCH(AE149,INDEX(AE:AE,1+$K149))),+AY$2,0)</f>
        <v>7</v>
      </c>
      <c r="AZ149" s="8" t="n">
        <f aca="false">SUM(AF149:AY149)</f>
        <v>87</v>
      </c>
    </row>
    <row r="150" customFormat="false" ht="12.75" hidden="false" customHeight="false" outlineLevel="0" collapsed="false">
      <c r="A150" s="0" t="s">
        <v>218</v>
      </c>
      <c r="B150" s="1" t="n">
        <v>87</v>
      </c>
      <c r="C150" s="1" t="n">
        <v>5</v>
      </c>
      <c r="D150" s="1" t="n">
        <v>10</v>
      </c>
      <c r="E150" s="0" t="s">
        <v>72</v>
      </c>
      <c r="F150" s="1" t="n">
        <v>3</v>
      </c>
      <c r="G150" s="0" t="s">
        <v>84</v>
      </c>
      <c r="H150" s="0" t="s">
        <v>74</v>
      </c>
      <c r="J150" s="0" t="s">
        <v>75</v>
      </c>
      <c r="K150" s="1" t="n">
        <v>2</v>
      </c>
      <c r="L150" s="1" t="s">
        <v>4</v>
      </c>
      <c r="M150" s="1" t="s">
        <v>6</v>
      </c>
      <c r="N150" s="1" t="s">
        <v>4</v>
      </c>
      <c r="O150" s="1" t="s">
        <v>5</v>
      </c>
      <c r="P150" s="1" t="s">
        <v>3</v>
      </c>
      <c r="Q150" s="1" t="s">
        <v>6</v>
      </c>
      <c r="R150" s="1" t="s">
        <v>5</v>
      </c>
      <c r="S150" s="1" t="s">
        <v>3</v>
      </c>
      <c r="T150" s="1" t="s">
        <v>4</v>
      </c>
      <c r="U150" s="1" t="s">
        <v>4</v>
      </c>
      <c r="V150" s="1" t="s">
        <v>5</v>
      </c>
      <c r="W150" s="1" t="s">
        <v>3</v>
      </c>
      <c r="X150" s="1" t="s">
        <v>3</v>
      </c>
      <c r="Y150" s="1" t="s">
        <v>6</v>
      </c>
      <c r="Z150" s="1" t="s">
        <v>5</v>
      </c>
      <c r="AA150" s="1" t="s">
        <v>4</v>
      </c>
      <c r="AB150" s="1" t="s">
        <v>5</v>
      </c>
      <c r="AC150" s="1" t="s">
        <v>5</v>
      </c>
      <c r="AD150" s="1" t="s">
        <v>5</v>
      </c>
      <c r="AE150" s="1" t="s">
        <v>3</v>
      </c>
      <c r="AF150" s="1" t="n">
        <f aca="false">IF(ISNUMBER(SEARCH(L150,INDEX(L:L,1+$K150))),+AF$2,0)</f>
        <v>3</v>
      </c>
      <c r="AG150" s="1" t="n">
        <f aca="false">IF(ISNUMBER(SEARCH(M150,INDEX(M:M,1+$K150))),+AG$2,0)</f>
        <v>3</v>
      </c>
      <c r="AH150" s="1" t="n">
        <f aca="false">IF(ISNUMBER(SEARCH(N150,INDEX(N:N,1+$K150))),+AH$2,0)</f>
        <v>3</v>
      </c>
      <c r="AI150" s="1" t="n">
        <f aca="false">IF(ISNUMBER(SEARCH(O150,INDEX(O:O,1+$K150))),+AI$2,0)</f>
        <v>3</v>
      </c>
      <c r="AJ150" s="1" t="n">
        <f aca="false">IF(ISNUMBER(SEARCH(P150,INDEX(P:P,1+$K150))),+AJ$2,0)</f>
        <v>4</v>
      </c>
      <c r="AK150" s="1" t="n">
        <f aca="false">IF(ISNUMBER(SEARCH(Q150,INDEX(Q:Q,1+$K150))),+AK$2,0)</f>
        <v>4</v>
      </c>
      <c r="AL150" s="1" t="n">
        <f aca="false">IF(ISNUMBER(SEARCH(R150,INDEX(R:R,1+$K150))),+AL$2,0)</f>
        <v>4</v>
      </c>
      <c r="AM150" s="1" t="n">
        <f aca="false">IF(ISNUMBER(SEARCH(S150,INDEX(S:S,1+$K150))),+AM$2,0)</f>
        <v>4</v>
      </c>
      <c r="AN150" s="1" t="n">
        <f aca="false">IF(ISNUMBER(SEARCH(T150,INDEX(T:T,1+$K150))),+AN$2,0)</f>
        <v>5</v>
      </c>
      <c r="AO150" s="1" t="n">
        <f aca="false">IF(ISNUMBER(SEARCH(U150,INDEX(U:U,1+$K150))),+AO$2,0)</f>
        <v>5</v>
      </c>
      <c r="AP150" s="1" t="n">
        <f aca="false">IF(ISNUMBER(SEARCH(V150,INDEX(V:V,1+$K150))),+AP$2,0)</f>
        <v>5</v>
      </c>
      <c r="AQ150" s="1" t="n">
        <f aca="false">IF(ISNUMBER(SEARCH(W150,INDEX(W:W,1+$K150))),+AQ$2,0)</f>
        <v>5</v>
      </c>
      <c r="AR150" s="1" t="n">
        <f aca="false">IF(ISNUMBER(SEARCH(X150,INDEX(X:X,1+$K150))),+AR$2,0)</f>
        <v>6</v>
      </c>
      <c r="AS150" s="1" t="n">
        <f aca="false">IF(ISNUMBER(SEARCH(Y150,INDEX(Y:Y,1+$K150))),+AS$2,0)</f>
        <v>6</v>
      </c>
      <c r="AT150" s="1" t="n">
        <f aca="false">IF(ISNUMBER(SEARCH(Z150,INDEX(Z:Z,1+$K150))),+AT$2,0)</f>
        <v>6</v>
      </c>
      <c r="AU150" s="1" t="n">
        <f aca="false">IF(ISNUMBER(SEARCH(AA150,INDEX(AA:AA,1+$K150))),+AU$2,0)</f>
        <v>0</v>
      </c>
      <c r="AV150" s="1" t="n">
        <f aca="false">IF(ISNUMBER(SEARCH(AB150,INDEX(AB:AB,1+$K150))),+AV$2,0)</f>
        <v>7</v>
      </c>
      <c r="AW150" s="1" t="n">
        <f aca="false">IF(ISNUMBER(SEARCH(AC150,INDEX(AC:AC,1+$K150))),+AW$2,0)</f>
        <v>0</v>
      </c>
      <c r="AX150" s="1" t="n">
        <f aca="false">IF(ISNUMBER(SEARCH(AD150,INDEX(AD:AD,1+$K150))),+AX$2,0)</f>
        <v>7</v>
      </c>
      <c r="AY150" s="1" t="n">
        <f aca="false">IF(ISNUMBER(SEARCH(AE150,INDEX(AE:AE,1+$K150))),+AY$2,0)</f>
        <v>7</v>
      </c>
      <c r="AZ150" s="8" t="n">
        <f aca="false">SUM(AF150:AY150)</f>
        <v>87</v>
      </c>
    </row>
    <row r="151" customFormat="false" ht="12.75" hidden="false" customHeight="false" outlineLevel="0" collapsed="false">
      <c r="A151" s="0" t="s">
        <v>219</v>
      </c>
      <c r="B151" s="1" t="n">
        <v>87</v>
      </c>
      <c r="C151" s="1" t="n">
        <v>1</v>
      </c>
      <c r="D151" s="1" t="n">
        <v>10</v>
      </c>
      <c r="E151" s="0" t="s">
        <v>213</v>
      </c>
      <c r="F151" s="1" t="n">
        <v>3</v>
      </c>
      <c r="G151" s="0" t="s">
        <v>214</v>
      </c>
      <c r="H151" s="0" t="s">
        <v>215</v>
      </c>
      <c r="J151" s="0" t="s">
        <v>216</v>
      </c>
      <c r="K151" s="1" t="n">
        <v>2</v>
      </c>
      <c r="L151" s="1" t="s">
        <v>4</v>
      </c>
      <c r="M151" s="1" t="s">
        <v>6</v>
      </c>
      <c r="N151" s="1" t="s">
        <v>4</v>
      </c>
      <c r="O151" s="1" t="s">
        <v>5</v>
      </c>
      <c r="P151" s="1" t="s">
        <v>3</v>
      </c>
      <c r="Q151" s="1" t="s">
        <v>6</v>
      </c>
      <c r="R151" s="1" t="s">
        <v>5</v>
      </c>
      <c r="S151" s="1" t="s">
        <v>3</v>
      </c>
      <c r="T151" s="1" t="s">
        <v>4</v>
      </c>
      <c r="U151" s="1" t="s">
        <v>4</v>
      </c>
      <c r="V151" s="1" t="s">
        <v>5</v>
      </c>
      <c r="W151" s="1" t="s">
        <v>3</v>
      </c>
      <c r="X151" s="1" t="s">
        <v>3</v>
      </c>
      <c r="Y151" s="1" t="s">
        <v>6</v>
      </c>
      <c r="Z151" s="1" t="s">
        <v>5</v>
      </c>
      <c r="AA151" s="1" t="s">
        <v>4</v>
      </c>
      <c r="AB151" s="1" t="s">
        <v>5</v>
      </c>
      <c r="AC151" s="1" t="s">
        <v>6</v>
      </c>
      <c r="AD151" s="1" t="s">
        <v>4</v>
      </c>
      <c r="AE151" s="1" t="s">
        <v>3</v>
      </c>
      <c r="AF151" s="1" t="n">
        <f aca="false">IF(ISNUMBER(SEARCH(L151,INDEX(L:L,1+$K151))),+AF$2,0)</f>
        <v>3</v>
      </c>
      <c r="AG151" s="1" t="n">
        <f aca="false">IF(ISNUMBER(SEARCH(M151,INDEX(M:M,1+$K151))),+AG$2,0)</f>
        <v>3</v>
      </c>
      <c r="AH151" s="1" t="n">
        <f aca="false">IF(ISNUMBER(SEARCH(N151,INDEX(N:N,1+$K151))),+AH$2,0)</f>
        <v>3</v>
      </c>
      <c r="AI151" s="1" t="n">
        <f aca="false">IF(ISNUMBER(SEARCH(O151,INDEX(O:O,1+$K151))),+AI$2,0)</f>
        <v>3</v>
      </c>
      <c r="AJ151" s="1" t="n">
        <f aca="false">IF(ISNUMBER(SEARCH(P151,INDEX(P:P,1+$K151))),+AJ$2,0)</f>
        <v>4</v>
      </c>
      <c r="AK151" s="1" t="n">
        <f aca="false">IF(ISNUMBER(SEARCH(Q151,INDEX(Q:Q,1+$K151))),+AK$2,0)</f>
        <v>4</v>
      </c>
      <c r="AL151" s="1" t="n">
        <f aca="false">IF(ISNUMBER(SEARCH(R151,INDEX(R:R,1+$K151))),+AL$2,0)</f>
        <v>4</v>
      </c>
      <c r="AM151" s="1" t="n">
        <f aca="false">IF(ISNUMBER(SEARCH(S151,INDEX(S:S,1+$K151))),+AM$2,0)</f>
        <v>4</v>
      </c>
      <c r="AN151" s="1" t="n">
        <f aca="false">IF(ISNUMBER(SEARCH(T151,INDEX(T:T,1+$K151))),+AN$2,0)</f>
        <v>5</v>
      </c>
      <c r="AO151" s="1" t="n">
        <f aca="false">IF(ISNUMBER(SEARCH(U151,INDEX(U:U,1+$K151))),+AO$2,0)</f>
        <v>5</v>
      </c>
      <c r="AP151" s="1" t="n">
        <f aca="false">IF(ISNUMBER(SEARCH(V151,INDEX(V:V,1+$K151))),+AP$2,0)</f>
        <v>5</v>
      </c>
      <c r="AQ151" s="1" t="n">
        <f aca="false">IF(ISNUMBER(SEARCH(W151,INDEX(W:W,1+$K151))),+AQ$2,0)</f>
        <v>5</v>
      </c>
      <c r="AR151" s="1" t="n">
        <f aca="false">IF(ISNUMBER(SEARCH(X151,INDEX(X:X,1+$K151))),+AR$2,0)</f>
        <v>6</v>
      </c>
      <c r="AS151" s="1" t="n">
        <f aca="false">IF(ISNUMBER(SEARCH(Y151,INDEX(Y:Y,1+$K151))),+AS$2,0)</f>
        <v>6</v>
      </c>
      <c r="AT151" s="1" t="n">
        <f aca="false">IF(ISNUMBER(SEARCH(Z151,INDEX(Z:Z,1+$K151))),+AT$2,0)</f>
        <v>6</v>
      </c>
      <c r="AU151" s="1" t="n">
        <f aca="false">IF(ISNUMBER(SEARCH(AA151,INDEX(AA:AA,1+$K151))),+AU$2,0)</f>
        <v>0</v>
      </c>
      <c r="AV151" s="1" t="n">
        <f aca="false">IF(ISNUMBER(SEARCH(AB151,INDEX(AB:AB,1+$K151))),+AV$2,0)</f>
        <v>7</v>
      </c>
      <c r="AW151" s="1" t="n">
        <f aca="false">IF(ISNUMBER(SEARCH(AC151,INDEX(AC:AC,1+$K151))),+AW$2,0)</f>
        <v>7</v>
      </c>
      <c r="AX151" s="1" t="n">
        <f aca="false">IF(ISNUMBER(SEARCH(AD151,INDEX(AD:AD,1+$K151))),+AX$2,0)</f>
        <v>0</v>
      </c>
      <c r="AY151" s="1" t="n">
        <f aca="false">IF(ISNUMBER(SEARCH(AE151,INDEX(AE:AE,1+$K151))),+AY$2,0)</f>
        <v>7</v>
      </c>
      <c r="AZ151" s="8" t="n">
        <f aca="false">SUM(AF151:AY151)</f>
        <v>87</v>
      </c>
    </row>
    <row r="152" customFormat="false" ht="12.75" hidden="false" customHeight="false" outlineLevel="0" collapsed="false">
      <c r="A152" s="0" t="s">
        <v>220</v>
      </c>
      <c r="B152" s="1" t="n">
        <v>87</v>
      </c>
      <c r="C152" s="1" t="n">
        <v>8</v>
      </c>
      <c r="D152" s="1" t="n">
        <v>10</v>
      </c>
      <c r="E152" s="0" t="s">
        <v>58</v>
      </c>
      <c r="F152" s="1" t="n">
        <v>3</v>
      </c>
      <c r="G152" s="0" t="s">
        <v>59</v>
      </c>
      <c r="H152" s="0" t="s">
        <v>59</v>
      </c>
      <c r="J152" s="0" t="s">
        <v>60</v>
      </c>
      <c r="K152" s="1" t="n">
        <v>2</v>
      </c>
      <c r="L152" s="1" t="s">
        <v>4</v>
      </c>
      <c r="M152" s="1" t="s">
        <v>6</v>
      </c>
      <c r="N152" s="1" t="s">
        <v>4</v>
      </c>
      <c r="O152" s="1" t="s">
        <v>6</v>
      </c>
      <c r="P152" s="1" t="s">
        <v>5</v>
      </c>
      <c r="Q152" s="1" t="s">
        <v>6</v>
      </c>
      <c r="R152" s="1" t="s">
        <v>5</v>
      </c>
      <c r="S152" s="1" t="s">
        <v>3</v>
      </c>
      <c r="T152" s="1" t="s">
        <v>4</v>
      </c>
      <c r="U152" s="1" t="s">
        <v>4</v>
      </c>
      <c r="V152" s="1" t="s">
        <v>5</v>
      </c>
      <c r="W152" s="1" t="s">
        <v>3</v>
      </c>
      <c r="X152" s="1" t="s">
        <v>6</v>
      </c>
      <c r="Y152" s="1" t="s">
        <v>6</v>
      </c>
      <c r="Z152" s="1" t="s">
        <v>5</v>
      </c>
      <c r="AA152" s="1" t="s">
        <v>3</v>
      </c>
      <c r="AB152" s="1" t="s">
        <v>5</v>
      </c>
      <c r="AC152" s="1" t="s">
        <v>6</v>
      </c>
      <c r="AD152" s="1" t="s">
        <v>5</v>
      </c>
      <c r="AE152" s="1" t="s">
        <v>3</v>
      </c>
      <c r="AF152" s="1" t="n">
        <f aca="false">IF(ISNUMBER(SEARCH(L152,INDEX(L:L,1+$K152))),+AF$2,0)</f>
        <v>3</v>
      </c>
      <c r="AG152" s="1" t="n">
        <f aca="false">IF(ISNUMBER(SEARCH(M152,INDEX(M:M,1+$K152))),+AG$2,0)</f>
        <v>3</v>
      </c>
      <c r="AH152" s="1" t="n">
        <f aca="false">IF(ISNUMBER(SEARCH(N152,INDEX(N:N,1+$K152))),+AH$2,0)</f>
        <v>3</v>
      </c>
      <c r="AI152" s="1" t="n">
        <f aca="false">IF(ISNUMBER(SEARCH(O152,INDEX(O:O,1+$K152))),+AI$2,0)</f>
        <v>0</v>
      </c>
      <c r="AJ152" s="1" t="n">
        <f aca="false">IF(ISNUMBER(SEARCH(P152,INDEX(P:P,1+$K152))),+AJ$2,0)</f>
        <v>0</v>
      </c>
      <c r="AK152" s="1" t="n">
        <f aca="false">IF(ISNUMBER(SEARCH(Q152,INDEX(Q:Q,1+$K152))),+AK$2,0)</f>
        <v>4</v>
      </c>
      <c r="AL152" s="1" t="n">
        <f aca="false">IF(ISNUMBER(SEARCH(R152,INDEX(R:R,1+$K152))),+AL$2,0)</f>
        <v>4</v>
      </c>
      <c r="AM152" s="1" t="n">
        <f aca="false">IF(ISNUMBER(SEARCH(S152,INDEX(S:S,1+$K152))),+AM$2,0)</f>
        <v>4</v>
      </c>
      <c r="AN152" s="1" t="n">
        <f aca="false">IF(ISNUMBER(SEARCH(T152,INDEX(T:T,1+$K152))),+AN$2,0)</f>
        <v>5</v>
      </c>
      <c r="AO152" s="1" t="n">
        <f aca="false">IF(ISNUMBER(SEARCH(U152,INDEX(U:U,1+$K152))),+AO$2,0)</f>
        <v>5</v>
      </c>
      <c r="AP152" s="1" t="n">
        <f aca="false">IF(ISNUMBER(SEARCH(V152,INDEX(V:V,1+$K152))),+AP$2,0)</f>
        <v>5</v>
      </c>
      <c r="AQ152" s="1" t="n">
        <f aca="false">IF(ISNUMBER(SEARCH(W152,INDEX(W:W,1+$K152))),+AQ$2,0)</f>
        <v>5</v>
      </c>
      <c r="AR152" s="1" t="n">
        <f aca="false">IF(ISNUMBER(SEARCH(X152,INDEX(X:X,1+$K152))),+AR$2,0)</f>
        <v>0</v>
      </c>
      <c r="AS152" s="1" t="n">
        <f aca="false">IF(ISNUMBER(SEARCH(Y152,INDEX(Y:Y,1+$K152))),+AS$2,0)</f>
        <v>6</v>
      </c>
      <c r="AT152" s="1" t="n">
        <f aca="false">IF(ISNUMBER(SEARCH(Z152,INDEX(Z:Z,1+$K152))),+AT$2,0)</f>
        <v>6</v>
      </c>
      <c r="AU152" s="1" t="n">
        <f aca="false">IF(ISNUMBER(SEARCH(AA152,INDEX(AA:AA,1+$K152))),+AU$2,0)</f>
        <v>6</v>
      </c>
      <c r="AV152" s="1" t="n">
        <f aca="false">IF(ISNUMBER(SEARCH(AB152,INDEX(AB:AB,1+$K152))),+AV$2,0)</f>
        <v>7</v>
      </c>
      <c r="AW152" s="1" t="n">
        <f aca="false">IF(ISNUMBER(SEARCH(AC152,INDEX(AC:AC,1+$K152))),+AW$2,0)</f>
        <v>7</v>
      </c>
      <c r="AX152" s="1" t="n">
        <f aca="false">IF(ISNUMBER(SEARCH(AD152,INDEX(AD:AD,1+$K152))),+AX$2,0)</f>
        <v>7</v>
      </c>
      <c r="AY152" s="1" t="n">
        <f aca="false">IF(ISNUMBER(SEARCH(AE152,INDEX(AE:AE,1+$K152))),+AY$2,0)</f>
        <v>7</v>
      </c>
      <c r="AZ152" s="8" t="n">
        <f aca="false">SUM(AF152:AY152)</f>
        <v>87</v>
      </c>
    </row>
    <row r="153" customFormat="false" ht="12.75" hidden="false" customHeight="false" outlineLevel="0" collapsed="false">
      <c r="A153" s="0" t="s">
        <v>221</v>
      </c>
      <c r="B153" s="1" t="n">
        <v>86</v>
      </c>
      <c r="C153" s="1" t="n">
        <v>6</v>
      </c>
      <c r="D153" s="1" t="n">
        <v>11</v>
      </c>
      <c r="E153" s="0" t="s">
        <v>72</v>
      </c>
      <c r="F153" s="1" t="n">
        <v>3</v>
      </c>
      <c r="G153" s="0" t="s">
        <v>84</v>
      </c>
      <c r="H153" s="0" t="s">
        <v>74</v>
      </c>
      <c r="J153" s="0" t="s">
        <v>75</v>
      </c>
      <c r="K153" s="1" t="n">
        <v>2</v>
      </c>
      <c r="L153" s="1" t="s">
        <v>4</v>
      </c>
      <c r="M153" s="1" t="s">
        <v>6</v>
      </c>
      <c r="N153" s="1" t="s">
        <v>4</v>
      </c>
      <c r="O153" s="1" t="s">
        <v>5</v>
      </c>
      <c r="P153" s="1" t="s">
        <v>3</v>
      </c>
      <c r="Q153" s="1" t="s">
        <v>6</v>
      </c>
      <c r="R153" s="1" t="s">
        <v>5</v>
      </c>
      <c r="S153" s="1" t="s">
        <v>3</v>
      </c>
      <c r="T153" s="1" t="s">
        <v>4</v>
      </c>
      <c r="U153" s="1" t="s">
        <v>4</v>
      </c>
      <c r="V153" s="1" t="s">
        <v>5</v>
      </c>
      <c r="W153" s="1" t="s">
        <v>3</v>
      </c>
      <c r="X153" s="1" t="s">
        <v>3</v>
      </c>
      <c r="Y153" s="1" t="s">
        <v>6</v>
      </c>
      <c r="Z153" s="1" t="s">
        <v>5</v>
      </c>
      <c r="AA153" s="1" t="s">
        <v>3</v>
      </c>
      <c r="AB153" s="1" t="s">
        <v>5</v>
      </c>
      <c r="AC153" s="1" t="s">
        <v>6</v>
      </c>
      <c r="AD153" s="1" t="s">
        <v>4</v>
      </c>
      <c r="AE153" s="1" t="s">
        <v>6</v>
      </c>
      <c r="AF153" s="1" t="n">
        <f aca="false">IF(ISNUMBER(SEARCH(L153,INDEX(L:L,1+$K153))),+AF$2,0)</f>
        <v>3</v>
      </c>
      <c r="AG153" s="1" t="n">
        <f aca="false">IF(ISNUMBER(SEARCH(M153,INDEX(M:M,1+$K153))),+AG$2,0)</f>
        <v>3</v>
      </c>
      <c r="AH153" s="1" t="n">
        <f aca="false">IF(ISNUMBER(SEARCH(N153,INDEX(N:N,1+$K153))),+AH$2,0)</f>
        <v>3</v>
      </c>
      <c r="AI153" s="1" t="n">
        <f aca="false">IF(ISNUMBER(SEARCH(O153,INDEX(O:O,1+$K153))),+AI$2,0)</f>
        <v>3</v>
      </c>
      <c r="AJ153" s="1" t="n">
        <f aca="false">IF(ISNUMBER(SEARCH(P153,INDEX(P:P,1+$K153))),+AJ$2,0)</f>
        <v>4</v>
      </c>
      <c r="AK153" s="1" t="n">
        <f aca="false">IF(ISNUMBER(SEARCH(Q153,INDEX(Q:Q,1+$K153))),+AK$2,0)</f>
        <v>4</v>
      </c>
      <c r="AL153" s="1" t="n">
        <f aca="false">IF(ISNUMBER(SEARCH(R153,INDEX(R:R,1+$K153))),+AL$2,0)</f>
        <v>4</v>
      </c>
      <c r="AM153" s="1" t="n">
        <f aca="false">IF(ISNUMBER(SEARCH(S153,INDEX(S:S,1+$K153))),+AM$2,0)</f>
        <v>4</v>
      </c>
      <c r="AN153" s="1" t="n">
        <f aca="false">IF(ISNUMBER(SEARCH(T153,INDEX(T:T,1+$K153))),+AN$2,0)</f>
        <v>5</v>
      </c>
      <c r="AO153" s="1" t="n">
        <f aca="false">IF(ISNUMBER(SEARCH(U153,INDEX(U:U,1+$K153))),+AO$2,0)</f>
        <v>5</v>
      </c>
      <c r="AP153" s="1" t="n">
        <f aca="false">IF(ISNUMBER(SEARCH(V153,INDEX(V:V,1+$K153))),+AP$2,0)</f>
        <v>5</v>
      </c>
      <c r="AQ153" s="1" t="n">
        <f aca="false">IF(ISNUMBER(SEARCH(W153,INDEX(W:W,1+$K153))),+AQ$2,0)</f>
        <v>5</v>
      </c>
      <c r="AR153" s="1" t="n">
        <f aca="false">IF(ISNUMBER(SEARCH(X153,INDEX(X:X,1+$K153))),+AR$2,0)</f>
        <v>6</v>
      </c>
      <c r="AS153" s="1" t="n">
        <f aca="false">IF(ISNUMBER(SEARCH(Y153,INDEX(Y:Y,1+$K153))),+AS$2,0)</f>
        <v>6</v>
      </c>
      <c r="AT153" s="1" t="n">
        <f aca="false">IF(ISNUMBER(SEARCH(Z153,INDEX(Z:Z,1+$K153))),+AT$2,0)</f>
        <v>6</v>
      </c>
      <c r="AU153" s="1" t="n">
        <f aca="false">IF(ISNUMBER(SEARCH(AA153,INDEX(AA:AA,1+$K153))),+AU$2,0)</f>
        <v>6</v>
      </c>
      <c r="AV153" s="1" t="n">
        <f aca="false">IF(ISNUMBER(SEARCH(AB153,INDEX(AB:AB,1+$K153))),+AV$2,0)</f>
        <v>7</v>
      </c>
      <c r="AW153" s="1" t="n">
        <f aca="false">IF(ISNUMBER(SEARCH(AC153,INDEX(AC:AC,1+$K153))),+AW$2,0)</f>
        <v>7</v>
      </c>
      <c r="AX153" s="1" t="n">
        <f aca="false">IF(ISNUMBER(SEARCH(AD153,INDEX(AD:AD,1+$K153))),+AX$2,0)</f>
        <v>0</v>
      </c>
      <c r="AY153" s="1" t="n">
        <f aca="false">IF(ISNUMBER(SEARCH(AE153,INDEX(AE:AE,1+$K153))),+AY$2,0)</f>
        <v>0</v>
      </c>
      <c r="AZ153" s="8" t="n">
        <f aca="false">SUM(AF153:AY153)</f>
        <v>86</v>
      </c>
    </row>
    <row r="154" customFormat="false" ht="12.75" hidden="false" customHeight="false" outlineLevel="0" collapsed="false">
      <c r="A154" s="0" t="s">
        <v>222</v>
      </c>
      <c r="B154" s="1" t="n">
        <v>85</v>
      </c>
      <c r="C154" s="1" t="n">
        <v>2</v>
      </c>
      <c r="D154" s="1" t="n">
        <v>12</v>
      </c>
      <c r="E154" s="0" t="s">
        <v>213</v>
      </c>
      <c r="F154" s="1" t="n">
        <v>3</v>
      </c>
      <c r="G154" s="0" t="s">
        <v>214</v>
      </c>
      <c r="H154" s="0" t="s">
        <v>215</v>
      </c>
      <c r="J154" s="0" t="s">
        <v>216</v>
      </c>
      <c r="K154" s="1" t="n">
        <v>2</v>
      </c>
      <c r="L154" s="1" t="s">
        <v>4</v>
      </c>
      <c r="M154" s="1" t="s">
        <v>6</v>
      </c>
      <c r="N154" s="1" t="s">
        <v>4</v>
      </c>
      <c r="O154" s="1" t="s">
        <v>5</v>
      </c>
      <c r="P154" s="1" t="s">
        <v>3</v>
      </c>
      <c r="Q154" s="1" t="s">
        <v>6</v>
      </c>
      <c r="R154" s="1" t="s">
        <v>5</v>
      </c>
      <c r="S154" s="1" t="s">
        <v>5</v>
      </c>
      <c r="T154" s="1" t="s">
        <v>6</v>
      </c>
      <c r="U154" s="1" t="s">
        <v>4</v>
      </c>
      <c r="V154" s="1" t="s">
        <v>5</v>
      </c>
      <c r="W154" s="1" t="s">
        <v>3</v>
      </c>
      <c r="X154" s="1" t="s">
        <v>3</v>
      </c>
      <c r="Y154" s="1" t="s">
        <v>6</v>
      </c>
      <c r="Z154" s="1" t="s">
        <v>5</v>
      </c>
      <c r="AA154" s="1" t="s">
        <v>4</v>
      </c>
      <c r="AB154" s="1" t="s">
        <v>5</v>
      </c>
      <c r="AC154" s="1" t="s">
        <v>6</v>
      </c>
      <c r="AD154" s="1" t="s">
        <v>5</v>
      </c>
      <c r="AE154" s="1" t="s">
        <v>3</v>
      </c>
      <c r="AF154" s="1" t="n">
        <f aca="false">IF(ISNUMBER(SEARCH(L154,INDEX(L:L,1+$K154))),+AF$2,0)</f>
        <v>3</v>
      </c>
      <c r="AG154" s="1" t="n">
        <f aca="false">IF(ISNUMBER(SEARCH(M154,INDEX(M:M,1+$K154))),+AG$2,0)</f>
        <v>3</v>
      </c>
      <c r="AH154" s="1" t="n">
        <f aca="false">IF(ISNUMBER(SEARCH(N154,INDEX(N:N,1+$K154))),+AH$2,0)</f>
        <v>3</v>
      </c>
      <c r="AI154" s="1" t="n">
        <f aca="false">IF(ISNUMBER(SEARCH(O154,INDEX(O:O,1+$K154))),+AI$2,0)</f>
        <v>3</v>
      </c>
      <c r="AJ154" s="1" t="n">
        <f aca="false">IF(ISNUMBER(SEARCH(P154,INDEX(P:P,1+$K154))),+AJ$2,0)</f>
        <v>4</v>
      </c>
      <c r="AK154" s="1" t="n">
        <f aca="false">IF(ISNUMBER(SEARCH(Q154,INDEX(Q:Q,1+$K154))),+AK$2,0)</f>
        <v>4</v>
      </c>
      <c r="AL154" s="1" t="n">
        <f aca="false">IF(ISNUMBER(SEARCH(R154,INDEX(R:R,1+$K154))),+AL$2,0)</f>
        <v>4</v>
      </c>
      <c r="AM154" s="1" t="n">
        <f aca="false">IF(ISNUMBER(SEARCH(S154,INDEX(S:S,1+$K154))),+AM$2,0)</f>
        <v>0</v>
      </c>
      <c r="AN154" s="1" t="n">
        <f aca="false">IF(ISNUMBER(SEARCH(T154,INDEX(T:T,1+$K154))),+AN$2,0)</f>
        <v>0</v>
      </c>
      <c r="AO154" s="1" t="n">
        <f aca="false">IF(ISNUMBER(SEARCH(U154,INDEX(U:U,1+$K154))),+AO$2,0)</f>
        <v>5</v>
      </c>
      <c r="AP154" s="1" t="n">
        <f aca="false">IF(ISNUMBER(SEARCH(V154,INDEX(V:V,1+$K154))),+AP$2,0)</f>
        <v>5</v>
      </c>
      <c r="AQ154" s="1" t="n">
        <f aca="false">IF(ISNUMBER(SEARCH(W154,INDEX(W:W,1+$K154))),+AQ$2,0)</f>
        <v>5</v>
      </c>
      <c r="AR154" s="1" t="n">
        <f aca="false">IF(ISNUMBER(SEARCH(X154,INDEX(X:X,1+$K154))),+AR$2,0)</f>
        <v>6</v>
      </c>
      <c r="AS154" s="1" t="n">
        <f aca="false">IF(ISNUMBER(SEARCH(Y154,INDEX(Y:Y,1+$K154))),+AS$2,0)</f>
        <v>6</v>
      </c>
      <c r="AT154" s="1" t="n">
        <f aca="false">IF(ISNUMBER(SEARCH(Z154,INDEX(Z:Z,1+$K154))),+AT$2,0)</f>
        <v>6</v>
      </c>
      <c r="AU154" s="1" t="n">
        <f aca="false">IF(ISNUMBER(SEARCH(AA154,INDEX(AA:AA,1+$K154))),+AU$2,0)</f>
        <v>0</v>
      </c>
      <c r="AV154" s="1" t="n">
        <f aca="false">IF(ISNUMBER(SEARCH(AB154,INDEX(AB:AB,1+$K154))),+AV$2,0)</f>
        <v>7</v>
      </c>
      <c r="AW154" s="1" t="n">
        <f aca="false">IF(ISNUMBER(SEARCH(AC154,INDEX(AC:AC,1+$K154))),+AW$2,0)</f>
        <v>7</v>
      </c>
      <c r="AX154" s="1" t="n">
        <f aca="false">IF(ISNUMBER(SEARCH(AD154,INDEX(AD:AD,1+$K154))),+AX$2,0)</f>
        <v>7</v>
      </c>
      <c r="AY154" s="1" t="n">
        <f aca="false">IF(ISNUMBER(SEARCH(AE154,INDEX(AE:AE,1+$K154))),+AY$2,0)</f>
        <v>7</v>
      </c>
      <c r="AZ154" s="8" t="n">
        <f aca="false">SUM(AF154:AY154)</f>
        <v>85</v>
      </c>
    </row>
    <row r="155" customFormat="false" ht="12.75" hidden="false" customHeight="false" outlineLevel="0" collapsed="false">
      <c r="A155" s="0" t="s">
        <v>223</v>
      </c>
      <c r="B155" s="1" t="n">
        <v>83</v>
      </c>
      <c r="C155" s="1" t="n">
        <v>2</v>
      </c>
      <c r="D155" s="1" t="n">
        <v>13</v>
      </c>
      <c r="E155" s="2" t="s">
        <v>65</v>
      </c>
      <c r="F155" s="1" t="s">
        <v>199</v>
      </c>
      <c r="G155" s="0" t="s">
        <v>68</v>
      </c>
      <c r="H155" s="0" t="s">
        <v>68</v>
      </c>
      <c r="J155" s="0" t="s">
        <v>69</v>
      </c>
      <c r="K155" s="1" t="n">
        <v>2</v>
      </c>
      <c r="L155" s="1" t="s">
        <v>4</v>
      </c>
      <c r="M155" s="1" t="s">
        <v>5</v>
      </c>
      <c r="N155" s="1" t="s">
        <v>3</v>
      </c>
      <c r="O155" s="1" t="s">
        <v>5</v>
      </c>
      <c r="P155" s="1" t="s">
        <v>3</v>
      </c>
      <c r="Q155" s="1" t="s">
        <v>6</v>
      </c>
      <c r="R155" s="1" t="s">
        <v>5</v>
      </c>
      <c r="S155" s="1" t="s">
        <v>3</v>
      </c>
      <c r="T155" s="1" t="s">
        <v>4</v>
      </c>
      <c r="U155" s="1" t="s">
        <v>4</v>
      </c>
      <c r="V155" s="1" t="s">
        <v>6</v>
      </c>
      <c r="W155" s="1" t="s">
        <v>3</v>
      </c>
      <c r="X155" s="1" t="s">
        <v>6</v>
      </c>
      <c r="Y155" s="1" t="s">
        <v>6</v>
      </c>
      <c r="Z155" s="1" t="s">
        <v>5</v>
      </c>
      <c r="AA155" s="1" t="s">
        <v>3</v>
      </c>
      <c r="AB155" s="1" t="s">
        <v>5</v>
      </c>
      <c r="AC155" s="1" t="s">
        <v>6</v>
      </c>
      <c r="AD155" s="1" t="s">
        <v>5</v>
      </c>
      <c r="AE155" s="1" t="s">
        <v>3</v>
      </c>
      <c r="AF155" s="1" t="n">
        <f aca="false">IF(ISNUMBER(SEARCH(L155,INDEX(L:L,1+$K155))),+AF$2,0)</f>
        <v>3</v>
      </c>
      <c r="AG155" s="1" t="n">
        <f aca="false">IF(ISNUMBER(SEARCH(M155,INDEX(M:M,1+$K155))),+AG$2,0)</f>
        <v>0</v>
      </c>
      <c r="AH155" s="1" t="n">
        <f aca="false">IF(ISNUMBER(SEARCH(N155,INDEX(N:N,1+$K155))),+AH$2,0)</f>
        <v>0</v>
      </c>
      <c r="AI155" s="1" t="n">
        <f aca="false">IF(ISNUMBER(SEARCH(O155,INDEX(O:O,1+$K155))),+AI$2,0)</f>
        <v>3</v>
      </c>
      <c r="AJ155" s="1" t="n">
        <f aca="false">IF(ISNUMBER(SEARCH(P155,INDEX(P:P,1+$K155))),+AJ$2,0)</f>
        <v>4</v>
      </c>
      <c r="AK155" s="1" t="n">
        <f aca="false">IF(ISNUMBER(SEARCH(Q155,INDEX(Q:Q,1+$K155))),+AK$2,0)</f>
        <v>4</v>
      </c>
      <c r="AL155" s="1" t="n">
        <f aca="false">IF(ISNUMBER(SEARCH(R155,INDEX(R:R,1+$K155))),+AL$2,0)</f>
        <v>4</v>
      </c>
      <c r="AM155" s="1" t="n">
        <f aca="false">IF(ISNUMBER(SEARCH(S155,INDEX(S:S,1+$K155))),+AM$2,0)</f>
        <v>4</v>
      </c>
      <c r="AN155" s="1" t="n">
        <f aca="false">IF(ISNUMBER(SEARCH(T155,INDEX(T:T,1+$K155))),+AN$2,0)</f>
        <v>5</v>
      </c>
      <c r="AO155" s="1" t="n">
        <f aca="false">IF(ISNUMBER(SEARCH(U155,INDEX(U:U,1+$K155))),+AO$2,0)</f>
        <v>5</v>
      </c>
      <c r="AP155" s="1" t="n">
        <f aca="false">IF(ISNUMBER(SEARCH(V155,INDEX(V:V,1+$K155))),+AP$2,0)</f>
        <v>0</v>
      </c>
      <c r="AQ155" s="1" t="n">
        <f aca="false">IF(ISNUMBER(SEARCH(W155,INDEX(W:W,1+$K155))),+AQ$2,0)</f>
        <v>5</v>
      </c>
      <c r="AR155" s="1" t="n">
        <f aca="false">IF(ISNUMBER(SEARCH(X155,INDEX(X:X,1+$K155))),+AR$2,0)</f>
        <v>0</v>
      </c>
      <c r="AS155" s="1" t="n">
        <f aca="false">IF(ISNUMBER(SEARCH(Y155,INDEX(Y:Y,1+$K155))),+AS$2,0)</f>
        <v>6</v>
      </c>
      <c r="AT155" s="1" t="n">
        <f aca="false">IF(ISNUMBER(SEARCH(Z155,INDEX(Z:Z,1+$K155))),+AT$2,0)</f>
        <v>6</v>
      </c>
      <c r="AU155" s="1" t="n">
        <f aca="false">IF(ISNUMBER(SEARCH(AA155,INDEX(AA:AA,1+$K155))),+AU$2,0)</f>
        <v>6</v>
      </c>
      <c r="AV155" s="1" t="n">
        <f aca="false">IF(ISNUMBER(SEARCH(AB155,INDEX(AB:AB,1+$K155))),+AV$2,0)</f>
        <v>7</v>
      </c>
      <c r="AW155" s="1" t="n">
        <f aca="false">IF(ISNUMBER(SEARCH(AC155,INDEX(AC:AC,1+$K155))),+AW$2,0)</f>
        <v>7</v>
      </c>
      <c r="AX155" s="1" t="n">
        <f aca="false">IF(ISNUMBER(SEARCH(AD155,INDEX(AD:AD,1+$K155))),+AX$2,0)</f>
        <v>7</v>
      </c>
      <c r="AY155" s="1" t="n">
        <f aca="false">IF(ISNUMBER(SEARCH(AE155,INDEX(AE:AE,1+$K155))),+AY$2,0)</f>
        <v>7</v>
      </c>
      <c r="AZ155" s="8" t="n">
        <f aca="false">SUM(AF155:AY155)</f>
        <v>83</v>
      </c>
    </row>
    <row r="156" customFormat="false" ht="12.75" hidden="false" customHeight="false" outlineLevel="0" collapsed="false">
      <c r="A156" s="0" t="s">
        <v>224</v>
      </c>
      <c r="B156" s="1" t="n">
        <v>83</v>
      </c>
      <c r="C156" s="1" t="n">
        <v>9</v>
      </c>
      <c r="D156" s="1" t="n">
        <v>13</v>
      </c>
      <c r="E156" s="0" t="s">
        <v>58</v>
      </c>
      <c r="F156" s="1" t="n">
        <v>3</v>
      </c>
      <c r="G156" s="0" t="s">
        <v>59</v>
      </c>
      <c r="H156" s="0" t="s">
        <v>59</v>
      </c>
      <c r="J156" s="0" t="s">
        <v>60</v>
      </c>
      <c r="K156" s="1" t="n">
        <v>2</v>
      </c>
      <c r="L156" s="1" t="s">
        <v>4</v>
      </c>
      <c r="M156" s="1" t="s">
        <v>6</v>
      </c>
      <c r="N156" s="1" t="s">
        <v>4</v>
      </c>
      <c r="O156" s="1" t="s">
        <v>5</v>
      </c>
      <c r="P156" s="1" t="s">
        <v>3</v>
      </c>
      <c r="Q156" s="1" t="s">
        <v>6</v>
      </c>
      <c r="R156" s="1" t="s">
        <v>5</v>
      </c>
      <c r="S156" s="1" t="s">
        <v>3</v>
      </c>
      <c r="T156" s="1" t="s">
        <v>4</v>
      </c>
      <c r="U156" s="1" t="s">
        <v>4</v>
      </c>
      <c r="V156" s="1" t="s">
        <v>6</v>
      </c>
      <c r="W156" s="1" t="s">
        <v>4</v>
      </c>
      <c r="X156" s="1" t="s">
        <v>3</v>
      </c>
      <c r="Y156" s="1" t="s">
        <v>6</v>
      </c>
      <c r="Z156" s="1" t="s">
        <v>5</v>
      </c>
      <c r="AA156" s="1" t="s">
        <v>3</v>
      </c>
      <c r="AB156" s="1" t="s">
        <v>5</v>
      </c>
      <c r="AC156" s="1" t="s">
        <v>6</v>
      </c>
      <c r="AD156" s="1" t="s">
        <v>4</v>
      </c>
      <c r="AE156" s="1" t="s">
        <v>3</v>
      </c>
      <c r="AF156" s="1" t="n">
        <f aca="false">IF(ISNUMBER(SEARCH(L156,INDEX(L:L,1+$K156))),+AF$2,0)</f>
        <v>3</v>
      </c>
      <c r="AG156" s="1" t="n">
        <f aca="false">IF(ISNUMBER(SEARCH(M156,INDEX(M:M,1+$K156))),+AG$2,0)</f>
        <v>3</v>
      </c>
      <c r="AH156" s="1" t="n">
        <f aca="false">IF(ISNUMBER(SEARCH(N156,INDEX(N:N,1+$K156))),+AH$2,0)</f>
        <v>3</v>
      </c>
      <c r="AI156" s="1" t="n">
        <f aca="false">IF(ISNUMBER(SEARCH(O156,INDEX(O:O,1+$K156))),+AI$2,0)</f>
        <v>3</v>
      </c>
      <c r="AJ156" s="1" t="n">
        <f aca="false">IF(ISNUMBER(SEARCH(P156,INDEX(P:P,1+$K156))),+AJ$2,0)</f>
        <v>4</v>
      </c>
      <c r="AK156" s="1" t="n">
        <f aca="false">IF(ISNUMBER(SEARCH(Q156,INDEX(Q:Q,1+$K156))),+AK$2,0)</f>
        <v>4</v>
      </c>
      <c r="AL156" s="1" t="n">
        <f aca="false">IF(ISNUMBER(SEARCH(R156,INDEX(R:R,1+$K156))),+AL$2,0)</f>
        <v>4</v>
      </c>
      <c r="AM156" s="1" t="n">
        <f aca="false">IF(ISNUMBER(SEARCH(S156,INDEX(S:S,1+$K156))),+AM$2,0)</f>
        <v>4</v>
      </c>
      <c r="AN156" s="1" t="n">
        <f aca="false">IF(ISNUMBER(SEARCH(T156,INDEX(T:T,1+$K156))),+AN$2,0)</f>
        <v>5</v>
      </c>
      <c r="AO156" s="1" t="n">
        <f aca="false">IF(ISNUMBER(SEARCH(U156,INDEX(U:U,1+$K156))),+AO$2,0)</f>
        <v>5</v>
      </c>
      <c r="AP156" s="1" t="n">
        <f aca="false">IF(ISNUMBER(SEARCH(V156,INDEX(V:V,1+$K156))),+AP$2,0)</f>
        <v>0</v>
      </c>
      <c r="AQ156" s="1" t="n">
        <f aca="false">IF(ISNUMBER(SEARCH(W156,INDEX(W:W,1+$K156))),+AQ$2,0)</f>
        <v>0</v>
      </c>
      <c r="AR156" s="1" t="n">
        <f aca="false">IF(ISNUMBER(SEARCH(X156,INDEX(X:X,1+$K156))),+AR$2,0)</f>
        <v>6</v>
      </c>
      <c r="AS156" s="1" t="n">
        <f aca="false">IF(ISNUMBER(SEARCH(Y156,INDEX(Y:Y,1+$K156))),+AS$2,0)</f>
        <v>6</v>
      </c>
      <c r="AT156" s="1" t="n">
        <f aca="false">IF(ISNUMBER(SEARCH(Z156,INDEX(Z:Z,1+$K156))),+AT$2,0)</f>
        <v>6</v>
      </c>
      <c r="AU156" s="1" t="n">
        <f aca="false">IF(ISNUMBER(SEARCH(AA156,INDEX(AA:AA,1+$K156))),+AU$2,0)</f>
        <v>6</v>
      </c>
      <c r="AV156" s="1" t="n">
        <f aca="false">IF(ISNUMBER(SEARCH(AB156,INDEX(AB:AB,1+$K156))),+AV$2,0)</f>
        <v>7</v>
      </c>
      <c r="AW156" s="1" t="n">
        <f aca="false">IF(ISNUMBER(SEARCH(AC156,INDEX(AC:AC,1+$K156))),+AW$2,0)</f>
        <v>7</v>
      </c>
      <c r="AX156" s="1" t="n">
        <f aca="false">IF(ISNUMBER(SEARCH(AD156,INDEX(AD:AD,1+$K156))),+AX$2,0)</f>
        <v>0</v>
      </c>
      <c r="AY156" s="1" t="n">
        <f aca="false">IF(ISNUMBER(SEARCH(AE156,INDEX(AE:AE,1+$K156))),+AY$2,0)</f>
        <v>7</v>
      </c>
      <c r="AZ156" s="8" t="n">
        <f aca="false">SUM(AF156:AY156)</f>
        <v>83</v>
      </c>
    </row>
    <row r="157" customFormat="false" ht="12.75" hidden="false" customHeight="false" outlineLevel="0" collapsed="false">
      <c r="A157" s="0" t="s">
        <v>225</v>
      </c>
      <c r="B157" s="1" t="n">
        <v>80</v>
      </c>
      <c r="C157" s="1" t="n">
        <v>7</v>
      </c>
      <c r="D157" s="1" t="n">
        <v>14</v>
      </c>
      <c r="E157" s="0" t="s">
        <v>72</v>
      </c>
      <c r="F157" s="1" t="n">
        <v>3</v>
      </c>
      <c r="G157" s="0" t="s">
        <v>84</v>
      </c>
      <c r="H157" s="0" t="s">
        <v>74</v>
      </c>
      <c r="J157" s="0" t="s">
        <v>75</v>
      </c>
      <c r="K157" s="1" t="n">
        <v>2</v>
      </c>
      <c r="L157" s="1" t="s">
        <v>4</v>
      </c>
      <c r="M157" s="1" t="s">
        <v>6</v>
      </c>
      <c r="N157" s="1" t="s">
        <v>4</v>
      </c>
      <c r="O157" s="1" t="s">
        <v>5</v>
      </c>
      <c r="P157" s="1" t="s">
        <v>3</v>
      </c>
      <c r="Q157" s="1" t="s">
        <v>6</v>
      </c>
      <c r="R157" s="1" t="s">
        <v>5</v>
      </c>
      <c r="S157" s="1" t="s">
        <v>3</v>
      </c>
      <c r="T157" s="1" t="s">
        <v>4</v>
      </c>
      <c r="U157" s="1" t="s">
        <v>4</v>
      </c>
      <c r="V157" s="1" t="s">
        <v>5</v>
      </c>
      <c r="W157" s="1" t="s">
        <v>3</v>
      </c>
      <c r="X157" s="1" t="s">
        <v>3</v>
      </c>
      <c r="Y157" s="1" t="s">
        <v>6</v>
      </c>
      <c r="Z157" s="1" t="s">
        <v>5</v>
      </c>
      <c r="AA157" s="1" t="s">
        <v>4</v>
      </c>
      <c r="AB157" s="1" t="s">
        <v>5</v>
      </c>
      <c r="AC157" s="1" t="s">
        <v>6</v>
      </c>
      <c r="AD157" s="1" t="s">
        <v>4</v>
      </c>
      <c r="AE157" s="1" t="s">
        <v>4</v>
      </c>
      <c r="AF157" s="1" t="n">
        <f aca="false">IF(ISNUMBER(SEARCH(L157,INDEX(L:L,1+$K157))),+AF$2,0)</f>
        <v>3</v>
      </c>
      <c r="AG157" s="1" t="n">
        <f aca="false">IF(ISNUMBER(SEARCH(M157,INDEX(M:M,1+$K157))),+AG$2,0)</f>
        <v>3</v>
      </c>
      <c r="AH157" s="1" t="n">
        <f aca="false">IF(ISNUMBER(SEARCH(N157,INDEX(N:N,1+$K157))),+AH$2,0)</f>
        <v>3</v>
      </c>
      <c r="AI157" s="1" t="n">
        <f aca="false">IF(ISNUMBER(SEARCH(O157,INDEX(O:O,1+$K157))),+AI$2,0)</f>
        <v>3</v>
      </c>
      <c r="AJ157" s="1" t="n">
        <f aca="false">IF(ISNUMBER(SEARCH(P157,INDEX(P:P,1+$K157))),+AJ$2,0)</f>
        <v>4</v>
      </c>
      <c r="AK157" s="1" t="n">
        <f aca="false">IF(ISNUMBER(SEARCH(Q157,INDEX(Q:Q,1+$K157))),+AK$2,0)</f>
        <v>4</v>
      </c>
      <c r="AL157" s="1" t="n">
        <f aca="false">IF(ISNUMBER(SEARCH(R157,INDEX(R:R,1+$K157))),+AL$2,0)</f>
        <v>4</v>
      </c>
      <c r="AM157" s="1" t="n">
        <f aca="false">IF(ISNUMBER(SEARCH(S157,INDEX(S:S,1+$K157))),+AM$2,0)</f>
        <v>4</v>
      </c>
      <c r="AN157" s="1" t="n">
        <f aca="false">IF(ISNUMBER(SEARCH(T157,INDEX(T:T,1+$K157))),+AN$2,0)</f>
        <v>5</v>
      </c>
      <c r="AO157" s="1" t="n">
        <f aca="false">IF(ISNUMBER(SEARCH(U157,INDEX(U:U,1+$K157))),+AO$2,0)</f>
        <v>5</v>
      </c>
      <c r="AP157" s="1" t="n">
        <f aca="false">IF(ISNUMBER(SEARCH(V157,INDEX(V:V,1+$K157))),+AP$2,0)</f>
        <v>5</v>
      </c>
      <c r="AQ157" s="1" t="n">
        <f aca="false">IF(ISNUMBER(SEARCH(W157,INDEX(W:W,1+$K157))),+AQ$2,0)</f>
        <v>5</v>
      </c>
      <c r="AR157" s="1" t="n">
        <f aca="false">IF(ISNUMBER(SEARCH(X157,INDEX(X:X,1+$K157))),+AR$2,0)</f>
        <v>6</v>
      </c>
      <c r="AS157" s="1" t="n">
        <f aca="false">IF(ISNUMBER(SEARCH(Y157,INDEX(Y:Y,1+$K157))),+AS$2,0)</f>
        <v>6</v>
      </c>
      <c r="AT157" s="1" t="n">
        <f aca="false">IF(ISNUMBER(SEARCH(Z157,INDEX(Z:Z,1+$K157))),+AT$2,0)</f>
        <v>6</v>
      </c>
      <c r="AU157" s="1" t="n">
        <f aca="false">IF(ISNUMBER(SEARCH(AA157,INDEX(AA:AA,1+$K157))),+AU$2,0)</f>
        <v>0</v>
      </c>
      <c r="AV157" s="1" t="n">
        <f aca="false">IF(ISNUMBER(SEARCH(AB157,INDEX(AB:AB,1+$K157))),+AV$2,0)</f>
        <v>7</v>
      </c>
      <c r="AW157" s="1" t="n">
        <f aca="false">IF(ISNUMBER(SEARCH(AC157,INDEX(AC:AC,1+$K157))),+AW$2,0)</f>
        <v>7</v>
      </c>
      <c r="AX157" s="1" t="n">
        <f aca="false">IF(ISNUMBER(SEARCH(AD157,INDEX(AD:AD,1+$K157))),+AX$2,0)</f>
        <v>0</v>
      </c>
      <c r="AY157" s="1" t="n">
        <f aca="false">IF(ISNUMBER(SEARCH(AE157,INDEX(AE:AE,1+$K157))),+AY$2,0)</f>
        <v>0</v>
      </c>
      <c r="AZ157" s="8" t="n">
        <f aca="false">SUM(AF157:AY157)</f>
        <v>80</v>
      </c>
    </row>
    <row r="158" customFormat="false" ht="12.75" hidden="false" customHeight="false" outlineLevel="0" collapsed="false">
      <c r="A158" s="0" t="s">
        <v>226</v>
      </c>
      <c r="B158" s="1" t="n">
        <v>80</v>
      </c>
      <c r="C158" s="1" t="n">
        <v>10</v>
      </c>
      <c r="D158" s="1" t="n">
        <v>14</v>
      </c>
      <c r="E158" s="0" t="s">
        <v>58</v>
      </c>
      <c r="F158" s="1" t="n">
        <v>3</v>
      </c>
      <c r="G158" s="0" t="s">
        <v>59</v>
      </c>
      <c r="H158" s="0" t="s">
        <v>59</v>
      </c>
      <c r="J158" s="0" t="s">
        <v>60</v>
      </c>
      <c r="K158" s="1" t="n">
        <v>2</v>
      </c>
      <c r="L158" s="1" t="s">
        <v>4</v>
      </c>
      <c r="M158" s="1" t="s">
        <v>6</v>
      </c>
      <c r="N158" s="1" t="s">
        <v>4</v>
      </c>
      <c r="O158" s="1" t="s">
        <v>5</v>
      </c>
      <c r="P158" s="1" t="s">
        <v>4</v>
      </c>
      <c r="Q158" s="1" t="s">
        <v>6</v>
      </c>
      <c r="R158" s="1" t="s">
        <v>6</v>
      </c>
      <c r="S158" s="1" t="s">
        <v>3</v>
      </c>
      <c r="T158" s="1" t="s">
        <v>4</v>
      </c>
      <c r="U158" s="1" t="s">
        <v>4</v>
      </c>
      <c r="V158" s="1" t="s">
        <v>5</v>
      </c>
      <c r="W158" s="1" t="s">
        <v>3</v>
      </c>
      <c r="X158" s="1" t="s">
        <v>6</v>
      </c>
      <c r="Y158" s="1" t="s">
        <v>6</v>
      </c>
      <c r="Z158" s="1" t="s">
        <v>5</v>
      </c>
      <c r="AA158" s="1" t="s">
        <v>5</v>
      </c>
      <c r="AB158" s="1" t="s">
        <v>5</v>
      </c>
      <c r="AC158" s="1" t="s">
        <v>6</v>
      </c>
      <c r="AD158" s="1" t="s">
        <v>5</v>
      </c>
      <c r="AE158" s="1" t="s">
        <v>3</v>
      </c>
      <c r="AF158" s="1" t="n">
        <f aca="false">IF(ISNUMBER(SEARCH(L158,INDEX(L:L,1+$K158))),+AF$2,0)</f>
        <v>3</v>
      </c>
      <c r="AG158" s="1" t="n">
        <f aca="false">IF(ISNUMBER(SEARCH(M158,INDEX(M:M,1+$K158))),+AG$2,0)</f>
        <v>3</v>
      </c>
      <c r="AH158" s="1" t="n">
        <f aca="false">IF(ISNUMBER(SEARCH(N158,INDEX(N:N,1+$K158))),+AH$2,0)</f>
        <v>3</v>
      </c>
      <c r="AI158" s="1" t="n">
        <f aca="false">IF(ISNUMBER(SEARCH(O158,INDEX(O:O,1+$K158))),+AI$2,0)</f>
        <v>3</v>
      </c>
      <c r="AJ158" s="1" t="n">
        <f aca="false">IF(ISNUMBER(SEARCH(P158,INDEX(P:P,1+$K158))),+AJ$2,0)</f>
        <v>0</v>
      </c>
      <c r="AK158" s="1" t="n">
        <f aca="false">IF(ISNUMBER(SEARCH(Q158,INDEX(Q:Q,1+$K158))),+AK$2,0)</f>
        <v>4</v>
      </c>
      <c r="AL158" s="1" t="n">
        <f aca="false">IF(ISNUMBER(SEARCH(R158,INDEX(R:R,1+$K158))),+AL$2,0)</f>
        <v>0</v>
      </c>
      <c r="AM158" s="1" t="n">
        <f aca="false">IF(ISNUMBER(SEARCH(S158,INDEX(S:S,1+$K158))),+AM$2,0)</f>
        <v>4</v>
      </c>
      <c r="AN158" s="1" t="n">
        <f aca="false">IF(ISNUMBER(SEARCH(T158,INDEX(T:T,1+$K158))),+AN$2,0)</f>
        <v>5</v>
      </c>
      <c r="AO158" s="1" t="n">
        <f aca="false">IF(ISNUMBER(SEARCH(U158,INDEX(U:U,1+$K158))),+AO$2,0)</f>
        <v>5</v>
      </c>
      <c r="AP158" s="1" t="n">
        <f aca="false">IF(ISNUMBER(SEARCH(V158,INDEX(V:V,1+$K158))),+AP$2,0)</f>
        <v>5</v>
      </c>
      <c r="AQ158" s="1" t="n">
        <f aca="false">IF(ISNUMBER(SEARCH(W158,INDEX(W:W,1+$K158))),+AQ$2,0)</f>
        <v>5</v>
      </c>
      <c r="AR158" s="1" t="n">
        <f aca="false">IF(ISNUMBER(SEARCH(X158,INDEX(X:X,1+$K158))),+AR$2,0)</f>
        <v>0</v>
      </c>
      <c r="AS158" s="1" t="n">
        <f aca="false">IF(ISNUMBER(SEARCH(Y158,INDEX(Y:Y,1+$K158))),+AS$2,0)</f>
        <v>6</v>
      </c>
      <c r="AT158" s="1" t="n">
        <f aca="false">IF(ISNUMBER(SEARCH(Z158,INDEX(Z:Z,1+$K158))),+AT$2,0)</f>
        <v>6</v>
      </c>
      <c r="AU158" s="1" t="n">
        <f aca="false">IF(ISNUMBER(SEARCH(AA158,INDEX(AA:AA,1+$K158))),+AU$2,0)</f>
        <v>0</v>
      </c>
      <c r="AV158" s="1" t="n">
        <f aca="false">IF(ISNUMBER(SEARCH(AB158,INDEX(AB:AB,1+$K158))),+AV$2,0)</f>
        <v>7</v>
      </c>
      <c r="AW158" s="1" t="n">
        <f aca="false">IF(ISNUMBER(SEARCH(AC158,INDEX(AC:AC,1+$K158))),+AW$2,0)</f>
        <v>7</v>
      </c>
      <c r="AX158" s="1" t="n">
        <f aca="false">IF(ISNUMBER(SEARCH(AD158,INDEX(AD:AD,1+$K158))),+AX$2,0)</f>
        <v>7</v>
      </c>
      <c r="AY158" s="1" t="n">
        <f aca="false">IF(ISNUMBER(SEARCH(AE158,INDEX(AE:AE,1+$K158))),+AY$2,0)</f>
        <v>7</v>
      </c>
      <c r="AZ158" s="8" t="n">
        <f aca="false">SUM(AF158:AY158)</f>
        <v>80</v>
      </c>
    </row>
    <row r="159" customFormat="false" ht="12.75" hidden="false" customHeight="false" outlineLevel="0" collapsed="false">
      <c r="A159" s="0" t="s">
        <v>227</v>
      </c>
      <c r="B159" s="1" t="n">
        <v>79</v>
      </c>
      <c r="C159" s="1" t="n">
        <v>1</v>
      </c>
      <c r="D159" s="1" t="n">
        <v>15</v>
      </c>
      <c r="E159" s="0" t="s">
        <v>86</v>
      </c>
      <c r="F159" s="1" t="s">
        <v>228</v>
      </c>
      <c r="G159" s="0" t="s">
        <v>87</v>
      </c>
      <c r="H159" s="0" t="s">
        <v>87</v>
      </c>
      <c r="J159" s="0" t="s">
        <v>69</v>
      </c>
      <c r="K159" s="1" t="n">
        <v>2</v>
      </c>
      <c r="L159" s="1" t="s">
        <v>4</v>
      </c>
      <c r="M159" s="1" t="s">
        <v>6</v>
      </c>
      <c r="N159" s="1" t="s">
        <v>4</v>
      </c>
      <c r="O159" s="1" t="s">
        <v>4</v>
      </c>
      <c r="P159" s="1" t="s">
        <v>3</v>
      </c>
      <c r="Q159" s="1" t="s">
        <v>6</v>
      </c>
      <c r="R159" s="1" t="s">
        <v>5</v>
      </c>
      <c r="S159" s="1" t="s">
        <v>3</v>
      </c>
      <c r="T159" s="1" t="s">
        <v>4</v>
      </c>
      <c r="U159" s="1" t="s">
        <v>4</v>
      </c>
      <c r="V159" s="1" t="s">
        <v>5</v>
      </c>
      <c r="W159" s="1" t="s">
        <v>4</v>
      </c>
      <c r="X159" s="1" t="s">
        <v>3</v>
      </c>
      <c r="Y159" s="1" t="s">
        <v>6</v>
      </c>
      <c r="Z159" s="1" t="s">
        <v>5</v>
      </c>
      <c r="AA159" s="1" t="s">
        <v>4</v>
      </c>
      <c r="AB159" s="1" t="s">
        <v>5</v>
      </c>
      <c r="AC159" s="1" t="s">
        <v>6</v>
      </c>
      <c r="AD159" s="1" t="s">
        <v>4</v>
      </c>
      <c r="AE159" s="1" t="s">
        <v>3</v>
      </c>
      <c r="AF159" s="1" t="n">
        <f aca="false">IF(ISNUMBER(SEARCH(L159,INDEX(L:L,1+$K159))),+AF$2,0)</f>
        <v>3</v>
      </c>
      <c r="AG159" s="1" t="n">
        <f aca="false">IF(ISNUMBER(SEARCH(M159,INDEX(M:M,1+$K159))),+AG$2,0)</f>
        <v>3</v>
      </c>
      <c r="AH159" s="1" t="n">
        <f aca="false">IF(ISNUMBER(SEARCH(N159,INDEX(N:N,1+$K159))),+AH$2,0)</f>
        <v>3</v>
      </c>
      <c r="AI159" s="1" t="n">
        <f aca="false">IF(ISNUMBER(SEARCH(O159,INDEX(O:O,1+$K159))),+AI$2,0)</f>
        <v>0</v>
      </c>
      <c r="AJ159" s="1" t="n">
        <f aca="false">IF(ISNUMBER(SEARCH(P159,INDEX(P:P,1+$K159))),+AJ$2,0)</f>
        <v>4</v>
      </c>
      <c r="AK159" s="1" t="n">
        <f aca="false">IF(ISNUMBER(SEARCH(Q159,INDEX(Q:Q,1+$K159))),+AK$2,0)</f>
        <v>4</v>
      </c>
      <c r="AL159" s="1" t="n">
        <f aca="false">IF(ISNUMBER(SEARCH(R159,INDEX(R:R,1+$K159))),+AL$2,0)</f>
        <v>4</v>
      </c>
      <c r="AM159" s="1" t="n">
        <f aca="false">IF(ISNUMBER(SEARCH(S159,INDEX(S:S,1+$K159))),+AM$2,0)</f>
        <v>4</v>
      </c>
      <c r="AN159" s="1" t="n">
        <f aca="false">IF(ISNUMBER(SEARCH(T159,INDEX(T:T,1+$K159))),+AN$2,0)</f>
        <v>5</v>
      </c>
      <c r="AO159" s="1" t="n">
        <f aca="false">IF(ISNUMBER(SEARCH(U159,INDEX(U:U,1+$K159))),+AO$2,0)</f>
        <v>5</v>
      </c>
      <c r="AP159" s="1" t="n">
        <f aca="false">IF(ISNUMBER(SEARCH(V159,INDEX(V:V,1+$K159))),+AP$2,0)</f>
        <v>5</v>
      </c>
      <c r="AQ159" s="1" t="n">
        <f aca="false">IF(ISNUMBER(SEARCH(W159,INDEX(W:W,1+$K159))),+AQ$2,0)</f>
        <v>0</v>
      </c>
      <c r="AR159" s="1" t="n">
        <f aca="false">IF(ISNUMBER(SEARCH(X159,INDEX(X:X,1+$K159))),+AR$2,0)</f>
        <v>6</v>
      </c>
      <c r="AS159" s="1" t="n">
        <f aca="false">IF(ISNUMBER(SEARCH(Y159,INDEX(Y:Y,1+$K159))),+AS$2,0)</f>
        <v>6</v>
      </c>
      <c r="AT159" s="1" t="n">
        <f aca="false">IF(ISNUMBER(SEARCH(Z159,INDEX(Z:Z,1+$K159))),+AT$2,0)</f>
        <v>6</v>
      </c>
      <c r="AU159" s="1" t="n">
        <f aca="false">IF(ISNUMBER(SEARCH(AA159,INDEX(AA:AA,1+$K159))),+AU$2,0)</f>
        <v>0</v>
      </c>
      <c r="AV159" s="1" t="n">
        <f aca="false">IF(ISNUMBER(SEARCH(AB159,INDEX(AB:AB,1+$K159))),+AV$2,0)</f>
        <v>7</v>
      </c>
      <c r="AW159" s="1" t="n">
        <f aca="false">IF(ISNUMBER(SEARCH(AC159,INDEX(AC:AC,1+$K159))),+AW$2,0)</f>
        <v>7</v>
      </c>
      <c r="AX159" s="1" t="n">
        <f aca="false">IF(ISNUMBER(SEARCH(AD159,INDEX(AD:AD,1+$K159))),+AX$2,0)</f>
        <v>0</v>
      </c>
      <c r="AY159" s="1" t="n">
        <f aca="false">IF(ISNUMBER(SEARCH(AE159,INDEX(AE:AE,1+$K159))),+AY$2,0)</f>
        <v>7</v>
      </c>
      <c r="AZ159" s="8" t="n">
        <f aca="false">SUM(AF159:AY159)</f>
        <v>79</v>
      </c>
    </row>
    <row r="160" customFormat="false" ht="12.75" hidden="false" customHeight="false" outlineLevel="0" collapsed="false">
      <c r="A160" s="0" t="s">
        <v>229</v>
      </c>
      <c r="B160" s="1" t="n">
        <v>76</v>
      </c>
      <c r="C160" s="1" t="n">
        <v>3</v>
      </c>
      <c r="D160" s="1" t="n">
        <v>16</v>
      </c>
      <c r="E160" s="2" t="s">
        <v>65</v>
      </c>
      <c r="F160" s="1" t="s">
        <v>199</v>
      </c>
      <c r="G160" s="0" t="s">
        <v>68</v>
      </c>
      <c r="H160" s="0" t="s">
        <v>68</v>
      </c>
      <c r="J160" s="0" t="s">
        <v>69</v>
      </c>
      <c r="K160" s="1" t="n">
        <v>2</v>
      </c>
      <c r="L160" s="1" t="s">
        <v>4</v>
      </c>
      <c r="M160" s="1" t="s">
        <v>6</v>
      </c>
      <c r="N160" s="1" t="s">
        <v>4</v>
      </c>
      <c r="O160" s="1" t="s">
        <v>5</v>
      </c>
      <c r="P160" s="1" t="s">
        <v>3</v>
      </c>
      <c r="Q160" s="1" t="s">
        <v>6</v>
      </c>
      <c r="R160" s="1" t="s">
        <v>5</v>
      </c>
      <c r="S160" s="1" t="s">
        <v>3</v>
      </c>
      <c r="T160" s="1" t="s">
        <v>4</v>
      </c>
      <c r="U160" s="1" t="s">
        <v>5</v>
      </c>
      <c r="V160" s="1" t="s">
        <v>5</v>
      </c>
      <c r="W160" s="1" t="s">
        <v>3</v>
      </c>
      <c r="X160" s="1" t="s">
        <v>4</v>
      </c>
      <c r="Y160" s="1" t="s">
        <v>6</v>
      </c>
      <c r="Z160" s="1" t="s">
        <v>5</v>
      </c>
      <c r="AA160" s="1" t="s">
        <v>6</v>
      </c>
      <c r="AB160" s="1" t="s">
        <v>5</v>
      </c>
      <c r="AC160" s="1" t="s">
        <v>6</v>
      </c>
      <c r="AD160" s="1" t="s">
        <v>3</v>
      </c>
      <c r="AE160" s="1" t="s">
        <v>3</v>
      </c>
      <c r="AF160" s="1" t="n">
        <f aca="false">IF(ISNUMBER(SEARCH(L160,INDEX(L:L,1+$K160))),+AF$2,0)</f>
        <v>3</v>
      </c>
      <c r="AG160" s="1" t="n">
        <f aca="false">IF(ISNUMBER(SEARCH(M160,INDEX(M:M,1+$K160))),+AG$2,0)</f>
        <v>3</v>
      </c>
      <c r="AH160" s="1" t="n">
        <f aca="false">IF(ISNUMBER(SEARCH(N160,INDEX(N:N,1+$K160))),+AH$2,0)</f>
        <v>3</v>
      </c>
      <c r="AI160" s="1" t="n">
        <f aca="false">IF(ISNUMBER(SEARCH(O160,INDEX(O:O,1+$K160))),+AI$2,0)</f>
        <v>3</v>
      </c>
      <c r="AJ160" s="1" t="n">
        <f aca="false">IF(ISNUMBER(SEARCH(P160,INDEX(P:P,1+$K160))),+AJ$2,0)</f>
        <v>4</v>
      </c>
      <c r="AK160" s="1" t="n">
        <f aca="false">IF(ISNUMBER(SEARCH(Q160,INDEX(Q:Q,1+$K160))),+AK$2,0)</f>
        <v>4</v>
      </c>
      <c r="AL160" s="1" t="n">
        <f aca="false">IF(ISNUMBER(SEARCH(R160,INDEX(R:R,1+$K160))),+AL$2,0)</f>
        <v>4</v>
      </c>
      <c r="AM160" s="1" t="n">
        <f aca="false">IF(ISNUMBER(SEARCH(S160,INDEX(S:S,1+$K160))),+AM$2,0)</f>
        <v>4</v>
      </c>
      <c r="AN160" s="1" t="n">
        <f aca="false">IF(ISNUMBER(SEARCH(T160,INDEX(T:T,1+$K160))),+AN$2,0)</f>
        <v>5</v>
      </c>
      <c r="AO160" s="1" t="n">
        <f aca="false">IF(ISNUMBER(SEARCH(U160,INDEX(U:U,1+$K160))),+AO$2,0)</f>
        <v>0</v>
      </c>
      <c r="AP160" s="1" t="n">
        <f aca="false">IF(ISNUMBER(SEARCH(V160,INDEX(V:V,1+$K160))),+AP$2,0)</f>
        <v>5</v>
      </c>
      <c r="AQ160" s="1" t="n">
        <f aca="false">IF(ISNUMBER(SEARCH(W160,INDEX(W:W,1+$K160))),+AQ$2,0)</f>
        <v>5</v>
      </c>
      <c r="AR160" s="1" t="n">
        <f aca="false">IF(ISNUMBER(SEARCH(X160,INDEX(X:X,1+$K160))),+AR$2,0)</f>
        <v>0</v>
      </c>
      <c r="AS160" s="1" t="n">
        <f aca="false">IF(ISNUMBER(SEARCH(Y160,INDEX(Y:Y,1+$K160))),+AS$2,0)</f>
        <v>6</v>
      </c>
      <c r="AT160" s="1" t="n">
        <f aca="false">IF(ISNUMBER(SEARCH(Z160,INDEX(Z:Z,1+$K160))),+AT$2,0)</f>
        <v>6</v>
      </c>
      <c r="AU160" s="1" t="n">
        <f aca="false">IF(ISNUMBER(SEARCH(AA160,INDEX(AA:AA,1+$K160))),+AU$2,0)</f>
        <v>0</v>
      </c>
      <c r="AV160" s="1" t="n">
        <f aca="false">IF(ISNUMBER(SEARCH(AB160,INDEX(AB:AB,1+$K160))),+AV$2,0)</f>
        <v>7</v>
      </c>
      <c r="AW160" s="1" t="n">
        <f aca="false">IF(ISNUMBER(SEARCH(AC160,INDEX(AC:AC,1+$K160))),+AW$2,0)</f>
        <v>7</v>
      </c>
      <c r="AX160" s="1" t="n">
        <f aca="false">IF(ISNUMBER(SEARCH(AD160,INDEX(AD:AD,1+$K160))),+AX$2,0)</f>
        <v>0</v>
      </c>
      <c r="AY160" s="1" t="n">
        <f aca="false">IF(ISNUMBER(SEARCH(AE160,INDEX(AE:AE,1+$K160))),+AY$2,0)</f>
        <v>7</v>
      </c>
      <c r="AZ160" s="8" t="n">
        <f aca="false">SUM(AF160:AY160)</f>
        <v>76</v>
      </c>
    </row>
    <row r="161" customFormat="false" ht="12.75" hidden="false" customHeight="false" outlineLevel="0" collapsed="false">
      <c r="A161" s="0" t="s">
        <v>230</v>
      </c>
      <c r="B161" s="1" t="n">
        <v>76</v>
      </c>
      <c r="C161" s="1" t="n">
        <v>8</v>
      </c>
      <c r="D161" s="1" t="n">
        <v>16</v>
      </c>
      <c r="E161" s="0" t="s">
        <v>72</v>
      </c>
      <c r="F161" s="1" t="n">
        <v>3</v>
      </c>
      <c r="G161" s="0" t="s">
        <v>84</v>
      </c>
      <c r="H161" s="0" t="s">
        <v>74</v>
      </c>
      <c r="J161" s="0" t="s">
        <v>75</v>
      </c>
      <c r="K161" s="1" t="n">
        <v>2</v>
      </c>
      <c r="L161" s="1" t="s">
        <v>4</v>
      </c>
      <c r="M161" s="1" t="s">
        <v>6</v>
      </c>
      <c r="N161" s="1" t="s">
        <v>4</v>
      </c>
      <c r="O161" s="1" t="s">
        <v>5</v>
      </c>
      <c r="P161" s="1" t="s">
        <v>3</v>
      </c>
      <c r="Q161" s="1" t="s">
        <v>4</v>
      </c>
      <c r="R161" s="1" t="s">
        <v>5</v>
      </c>
      <c r="S161" s="1" t="s">
        <v>3</v>
      </c>
      <c r="T161" s="1" t="s">
        <v>4</v>
      </c>
      <c r="U161" s="1" t="s">
        <v>4</v>
      </c>
      <c r="V161" s="1" t="s">
        <v>5</v>
      </c>
      <c r="W161" s="1" t="s">
        <v>3</v>
      </c>
      <c r="X161" s="1" t="s">
        <v>4</v>
      </c>
      <c r="Y161" s="1" t="s">
        <v>6</v>
      </c>
      <c r="Z161" s="1" t="s">
        <v>5</v>
      </c>
      <c r="AA161" s="1" t="s">
        <v>3</v>
      </c>
      <c r="AB161" s="1" t="s">
        <v>4</v>
      </c>
      <c r="AC161" s="1" t="s">
        <v>5</v>
      </c>
      <c r="AD161" s="1" t="s">
        <v>5</v>
      </c>
      <c r="AE161" s="1" t="s">
        <v>3</v>
      </c>
      <c r="AF161" s="1" t="n">
        <f aca="false">IF(ISNUMBER(SEARCH(L161,INDEX(L:L,1+$K161))),+AF$2,0)</f>
        <v>3</v>
      </c>
      <c r="AG161" s="1" t="n">
        <f aca="false">IF(ISNUMBER(SEARCH(M161,INDEX(M:M,1+$K161))),+AG$2,0)</f>
        <v>3</v>
      </c>
      <c r="AH161" s="1" t="n">
        <f aca="false">IF(ISNUMBER(SEARCH(N161,INDEX(N:N,1+$K161))),+AH$2,0)</f>
        <v>3</v>
      </c>
      <c r="AI161" s="1" t="n">
        <f aca="false">IF(ISNUMBER(SEARCH(O161,INDEX(O:O,1+$K161))),+AI$2,0)</f>
        <v>3</v>
      </c>
      <c r="AJ161" s="1" t="n">
        <f aca="false">IF(ISNUMBER(SEARCH(P161,INDEX(P:P,1+$K161))),+AJ$2,0)</f>
        <v>4</v>
      </c>
      <c r="AK161" s="1" t="n">
        <f aca="false">IF(ISNUMBER(SEARCH(Q161,INDEX(Q:Q,1+$K161))),+AK$2,0)</f>
        <v>0</v>
      </c>
      <c r="AL161" s="1" t="n">
        <f aca="false">IF(ISNUMBER(SEARCH(R161,INDEX(R:R,1+$K161))),+AL$2,0)</f>
        <v>4</v>
      </c>
      <c r="AM161" s="1" t="n">
        <f aca="false">IF(ISNUMBER(SEARCH(S161,INDEX(S:S,1+$K161))),+AM$2,0)</f>
        <v>4</v>
      </c>
      <c r="AN161" s="1" t="n">
        <f aca="false">IF(ISNUMBER(SEARCH(T161,INDEX(T:T,1+$K161))),+AN$2,0)</f>
        <v>5</v>
      </c>
      <c r="AO161" s="1" t="n">
        <f aca="false">IF(ISNUMBER(SEARCH(U161,INDEX(U:U,1+$K161))),+AO$2,0)</f>
        <v>5</v>
      </c>
      <c r="AP161" s="1" t="n">
        <f aca="false">IF(ISNUMBER(SEARCH(V161,INDEX(V:V,1+$K161))),+AP$2,0)</f>
        <v>5</v>
      </c>
      <c r="AQ161" s="1" t="n">
        <f aca="false">IF(ISNUMBER(SEARCH(W161,INDEX(W:W,1+$K161))),+AQ$2,0)</f>
        <v>5</v>
      </c>
      <c r="AR161" s="1" t="n">
        <f aca="false">IF(ISNUMBER(SEARCH(X161,INDEX(X:X,1+$K161))),+AR$2,0)</f>
        <v>0</v>
      </c>
      <c r="AS161" s="1" t="n">
        <f aca="false">IF(ISNUMBER(SEARCH(Y161,INDEX(Y:Y,1+$K161))),+AS$2,0)</f>
        <v>6</v>
      </c>
      <c r="AT161" s="1" t="n">
        <f aca="false">IF(ISNUMBER(SEARCH(Z161,INDEX(Z:Z,1+$K161))),+AT$2,0)</f>
        <v>6</v>
      </c>
      <c r="AU161" s="1" t="n">
        <f aca="false">IF(ISNUMBER(SEARCH(AA161,INDEX(AA:AA,1+$K161))),+AU$2,0)</f>
        <v>6</v>
      </c>
      <c r="AV161" s="1" t="n">
        <f aca="false">IF(ISNUMBER(SEARCH(AB161,INDEX(AB:AB,1+$K161))),+AV$2,0)</f>
        <v>0</v>
      </c>
      <c r="AW161" s="1" t="n">
        <f aca="false">IF(ISNUMBER(SEARCH(AC161,INDEX(AC:AC,1+$K161))),+AW$2,0)</f>
        <v>0</v>
      </c>
      <c r="AX161" s="1" t="n">
        <f aca="false">IF(ISNUMBER(SEARCH(AD161,INDEX(AD:AD,1+$K161))),+AX$2,0)</f>
        <v>7</v>
      </c>
      <c r="AY161" s="1" t="n">
        <f aca="false">IF(ISNUMBER(SEARCH(AE161,INDEX(AE:AE,1+$K161))),+AY$2,0)</f>
        <v>7</v>
      </c>
      <c r="AZ161" s="8" t="n">
        <f aca="false">SUM(AF161:AY161)</f>
        <v>76</v>
      </c>
    </row>
    <row r="162" customFormat="false" ht="12.75" hidden="false" customHeight="false" outlineLevel="0" collapsed="false">
      <c r="A162" s="0" t="s">
        <v>231</v>
      </c>
      <c r="B162" s="1" t="n">
        <v>76</v>
      </c>
      <c r="C162" s="1" t="n">
        <v>11</v>
      </c>
      <c r="D162" s="1" t="n">
        <v>16</v>
      </c>
      <c r="E162" s="0" t="s">
        <v>58</v>
      </c>
      <c r="F162" s="1" t="n">
        <v>3</v>
      </c>
      <c r="G162" s="0" t="s">
        <v>59</v>
      </c>
      <c r="H162" s="0" t="s">
        <v>59</v>
      </c>
      <c r="J162" s="0" t="s">
        <v>60</v>
      </c>
      <c r="K162" s="1" t="n">
        <v>2</v>
      </c>
      <c r="L162" s="1" t="s">
        <v>4</v>
      </c>
      <c r="M162" s="1" t="s">
        <v>6</v>
      </c>
      <c r="N162" s="1" t="s">
        <v>3</v>
      </c>
      <c r="O162" s="1" t="s">
        <v>4</v>
      </c>
      <c r="P162" s="1" t="s">
        <v>3</v>
      </c>
      <c r="Q162" s="1" t="s">
        <v>6</v>
      </c>
      <c r="R162" s="1" t="s">
        <v>5</v>
      </c>
      <c r="S162" s="1" t="s">
        <v>3</v>
      </c>
      <c r="T162" s="1" t="s">
        <v>4</v>
      </c>
      <c r="U162" s="1" t="s">
        <v>4</v>
      </c>
      <c r="V162" s="1" t="s">
        <v>5</v>
      </c>
      <c r="W162" s="1" t="s">
        <v>6</v>
      </c>
      <c r="X162" s="1" t="s">
        <v>3</v>
      </c>
      <c r="Y162" s="1" t="s">
        <v>6</v>
      </c>
      <c r="Z162" s="1" t="s">
        <v>5</v>
      </c>
      <c r="AA162" s="1" t="s">
        <v>4</v>
      </c>
      <c r="AB162" s="1" t="s">
        <v>4</v>
      </c>
      <c r="AC162" s="1" t="s">
        <v>6</v>
      </c>
      <c r="AD162" s="1" t="s">
        <v>5</v>
      </c>
      <c r="AE162" s="1" t="s">
        <v>3</v>
      </c>
      <c r="AF162" s="1" t="n">
        <f aca="false">IF(ISNUMBER(SEARCH(L162,INDEX(L:L,1+$K162))),+AF$2,0)</f>
        <v>3</v>
      </c>
      <c r="AG162" s="1" t="n">
        <f aca="false">IF(ISNUMBER(SEARCH(M162,INDEX(M:M,1+$K162))),+AG$2,0)</f>
        <v>3</v>
      </c>
      <c r="AH162" s="1" t="n">
        <f aca="false">IF(ISNUMBER(SEARCH(N162,INDEX(N:N,1+$K162))),+AH$2,0)</f>
        <v>0</v>
      </c>
      <c r="AI162" s="1" t="n">
        <f aca="false">IF(ISNUMBER(SEARCH(O162,INDEX(O:O,1+$K162))),+AI$2,0)</f>
        <v>0</v>
      </c>
      <c r="AJ162" s="1" t="n">
        <f aca="false">IF(ISNUMBER(SEARCH(P162,INDEX(P:P,1+$K162))),+AJ$2,0)</f>
        <v>4</v>
      </c>
      <c r="AK162" s="1" t="n">
        <f aca="false">IF(ISNUMBER(SEARCH(Q162,INDEX(Q:Q,1+$K162))),+AK$2,0)</f>
        <v>4</v>
      </c>
      <c r="AL162" s="1" t="n">
        <f aca="false">IF(ISNUMBER(SEARCH(R162,INDEX(R:R,1+$K162))),+AL$2,0)</f>
        <v>4</v>
      </c>
      <c r="AM162" s="1" t="n">
        <f aca="false">IF(ISNUMBER(SEARCH(S162,INDEX(S:S,1+$K162))),+AM$2,0)</f>
        <v>4</v>
      </c>
      <c r="AN162" s="1" t="n">
        <f aca="false">IF(ISNUMBER(SEARCH(T162,INDEX(T:T,1+$K162))),+AN$2,0)</f>
        <v>5</v>
      </c>
      <c r="AO162" s="1" t="n">
        <f aca="false">IF(ISNUMBER(SEARCH(U162,INDEX(U:U,1+$K162))),+AO$2,0)</f>
        <v>5</v>
      </c>
      <c r="AP162" s="1" t="n">
        <f aca="false">IF(ISNUMBER(SEARCH(V162,INDEX(V:V,1+$K162))),+AP$2,0)</f>
        <v>5</v>
      </c>
      <c r="AQ162" s="1" t="n">
        <f aca="false">IF(ISNUMBER(SEARCH(W162,INDEX(W:W,1+$K162))),+AQ$2,0)</f>
        <v>0</v>
      </c>
      <c r="AR162" s="1" t="n">
        <f aca="false">IF(ISNUMBER(SEARCH(X162,INDEX(X:X,1+$K162))),+AR$2,0)</f>
        <v>6</v>
      </c>
      <c r="AS162" s="1" t="n">
        <f aca="false">IF(ISNUMBER(SEARCH(Y162,INDEX(Y:Y,1+$K162))),+AS$2,0)</f>
        <v>6</v>
      </c>
      <c r="AT162" s="1" t="n">
        <f aca="false">IF(ISNUMBER(SEARCH(Z162,INDEX(Z:Z,1+$K162))),+AT$2,0)</f>
        <v>6</v>
      </c>
      <c r="AU162" s="1" t="n">
        <f aca="false">IF(ISNUMBER(SEARCH(AA162,INDEX(AA:AA,1+$K162))),+AU$2,0)</f>
        <v>0</v>
      </c>
      <c r="AV162" s="1" t="n">
        <f aca="false">IF(ISNUMBER(SEARCH(AB162,INDEX(AB:AB,1+$K162))),+AV$2,0)</f>
        <v>0</v>
      </c>
      <c r="AW162" s="1" t="n">
        <f aca="false">IF(ISNUMBER(SEARCH(AC162,INDEX(AC:AC,1+$K162))),+AW$2,0)</f>
        <v>7</v>
      </c>
      <c r="AX162" s="1" t="n">
        <f aca="false">IF(ISNUMBER(SEARCH(AD162,INDEX(AD:AD,1+$K162))),+AX$2,0)</f>
        <v>7</v>
      </c>
      <c r="AY162" s="1" t="n">
        <f aca="false">IF(ISNUMBER(SEARCH(AE162,INDEX(AE:AE,1+$K162))),+AY$2,0)</f>
        <v>7</v>
      </c>
      <c r="AZ162" s="8" t="n">
        <f aca="false">SUM(AF162:AY162)</f>
        <v>76</v>
      </c>
    </row>
    <row r="163" customFormat="false" ht="12.75" hidden="false" customHeight="false" outlineLevel="0" collapsed="false">
      <c r="A163" s="0" t="s">
        <v>232</v>
      </c>
      <c r="B163" s="1" t="n">
        <v>76</v>
      </c>
      <c r="C163" s="1" t="n">
        <v>3</v>
      </c>
      <c r="D163" s="1" t="n">
        <v>16</v>
      </c>
      <c r="E163" s="2" t="s">
        <v>65</v>
      </c>
      <c r="F163" s="1" t="s">
        <v>233</v>
      </c>
      <c r="G163" s="0" t="s">
        <v>68</v>
      </c>
      <c r="H163" s="0" t="s">
        <v>68</v>
      </c>
      <c r="J163" s="0" t="s">
        <v>69</v>
      </c>
      <c r="K163" s="1" t="n">
        <v>2</v>
      </c>
      <c r="L163" s="1" t="s">
        <v>4</v>
      </c>
      <c r="M163" s="1" t="s">
        <v>6</v>
      </c>
      <c r="N163" s="1" t="s">
        <v>4</v>
      </c>
      <c r="O163" s="1" t="s">
        <v>5</v>
      </c>
      <c r="P163" s="1" t="s">
        <v>3</v>
      </c>
      <c r="Q163" s="1" t="s">
        <v>6</v>
      </c>
      <c r="R163" s="1" t="s">
        <v>5</v>
      </c>
      <c r="S163" s="1" t="s">
        <v>3</v>
      </c>
      <c r="T163" s="1" t="s">
        <v>4</v>
      </c>
      <c r="U163" s="1" t="s">
        <v>5</v>
      </c>
      <c r="V163" s="1" t="s">
        <v>5</v>
      </c>
      <c r="W163" s="1" t="s">
        <v>3</v>
      </c>
      <c r="X163" s="1" t="s">
        <v>4</v>
      </c>
      <c r="Y163" s="1" t="s">
        <v>6</v>
      </c>
      <c r="Z163" s="1" t="s">
        <v>5</v>
      </c>
      <c r="AA163" s="1" t="s">
        <v>6</v>
      </c>
      <c r="AB163" s="1" t="s">
        <v>5</v>
      </c>
      <c r="AC163" s="1" t="s">
        <v>6</v>
      </c>
      <c r="AD163" s="1" t="s">
        <v>3</v>
      </c>
      <c r="AE163" s="1" t="s">
        <v>3</v>
      </c>
      <c r="AF163" s="1" t="n">
        <f aca="false">IF(ISNUMBER(SEARCH(L163,INDEX(L:L,1+$K163))),+AF$2,0)</f>
        <v>3</v>
      </c>
      <c r="AG163" s="1" t="n">
        <f aca="false">IF(ISNUMBER(SEARCH(M163,INDEX(M:M,1+$K163))),+AG$2,0)</f>
        <v>3</v>
      </c>
      <c r="AH163" s="1" t="n">
        <f aca="false">IF(ISNUMBER(SEARCH(N163,INDEX(N:N,1+$K163))),+AH$2,0)</f>
        <v>3</v>
      </c>
      <c r="AI163" s="1" t="n">
        <f aca="false">IF(ISNUMBER(SEARCH(O163,INDEX(O:O,1+$K163))),+AI$2,0)</f>
        <v>3</v>
      </c>
      <c r="AJ163" s="1" t="n">
        <f aca="false">IF(ISNUMBER(SEARCH(P163,INDEX(P:P,1+$K163))),+AJ$2,0)</f>
        <v>4</v>
      </c>
      <c r="AK163" s="1" t="n">
        <f aca="false">IF(ISNUMBER(SEARCH(Q163,INDEX(Q:Q,1+$K163))),+AK$2,0)</f>
        <v>4</v>
      </c>
      <c r="AL163" s="1" t="n">
        <f aca="false">IF(ISNUMBER(SEARCH(R163,INDEX(R:R,1+$K163))),+AL$2,0)</f>
        <v>4</v>
      </c>
      <c r="AM163" s="1" t="n">
        <f aca="false">IF(ISNUMBER(SEARCH(S163,INDEX(S:S,1+$K163))),+AM$2,0)</f>
        <v>4</v>
      </c>
      <c r="AN163" s="1" t="n">
        <f aca="false">IF(ISNUMBER(SEARCH(T163,INDEX(T:T,1+$K163))),+AN$2,0)</f>
        <v>5</v>
      </c>
      <c r="AO163" s="1" t="n">
        <f aca="false">IF(ISNUMBER(SEARCH(U163,INDEX(U:U,1+$K163))),+AO$2,0)</f>
        <v>0</v>
      </c>
      <c r="AP163" s="1" t="n">
        <f aca="false">IF(ISNUMBER(SEARCH(V163,INDEX(V:V,1+$K163))),+AP$2,0)</f>
        <v>5</v>
      </c>
      <c r="AQ163" s="1" t="n">
        <f aca="false">IF(ISNUMBER(SEARCH(W163,INDEX(W:W,1+$K163))),+AQ$2,0)</f>
        <v>5</v>
      </c>
      <c r="AR163" s="1" t="n">
        <f aca="false">IF(ISNUMBER(SEARCH(X163,INDEX(X:X,1+$K163))),+AR$2,0)</f>
        <v>0</v>
      </c>
      <c r="AS163" s="1" t="n">
        <f aca="false">IF(ISNUMBER(SEARCH(Y163,INDEX(Y:Y,1+$K163))),+AS$2,0)</f>
        <v>6</v>
      </c>
      <c r="AT163" s="1" t="n">
        <f aca="false">IF(ISNUMBER(SEARCH(Z163,INDEX(Z:Z,1+$K163))),+AT$2,0)</f>
        <v>6</v>
      </c>
      <c r="AU163" s="1" t="n">
        <f aca="false">IF(ISNUMBER(SEARCH(AA163,INDEX(AA:AA,1+$K163))),+AU$2,0)</f>
        <v>0</v>
      </c>
      <c r="AV163" s="1" t="n">
        <f aca="false">IF(ISNUMBER(SEARCH(AB163,INDEX(AB:AB,1+$K163))),+AV$2,0)</f>
        <v>7</v>
      </c>
      <c r="AW163" s="1" t="n">
        <f aca="false">IF(ISNUMBER(SEARCH(AC163,INDEX(AC:AC,1+$K163))),+AW$2,0)</f>
        <v>7</v>
      </c>
      <c r="AX163" s="1" t="n">
        <f aca="false">IF(ISNUMBER(SEARCH(AD163,INDEX(AD:AD,1+$K163))),+AX$2,0)</f>
        <v>0</v>
      </c>
      <c r="AY163" s="1" t="n">
        <f aca="false">IF(ISNUMBER(SEARCH(AE163,INDEX(AE:AE,1+$K163))),+AY$2,0)</f>
        <v>7</v>
      </c>
      <c r="AZ163" s="8" t="n">
        <f aca="false">SUM(AF163:AY163)</f>
        <v>76</v>
      </c>
    </row>
    <row r="164" customFormat="false" ht="12.75" hidden="false" customHeight="false" outlineLevel="0" collapsed="false">
      <c r="A164" s="0" t="s">
        <v>234</v>
      </c>
      <c r="B164" s="1" t="n">
        <v>75</v>
      </c>
      <c r="C164" s="1" t="n">
        <v>9</v>
      </c>
      <c r="D164" s="1" t="n">
        <v>17</v>
      </c>
      <c r="E164" s="0" t="s">
        <v>72</v>
      </c>
      <c r="F164" s="1" t="n">
        <v>3</v>
      </c>
      <c r="G164" s="0" t="s">
        <v>84</v>
      </c>
      <c r="H164" s="0" t="s">
        <v>74</v>
      </c>
      <c r="J164" s="0" t="s">
        <v>75</v>
      </c>
      <c r="K164" s="1" t="n">
        <v>2</v>
      </c>
      <c r="L164" s="1" t="s">
        <v>6</v>
      </c>
      <c r="M164" s="1" t="s">
        <v>6</v>
      </c>
      <c r="N164" s="1" t="s">
        <v>4</v>
      </c>
      <c r="O164" s="1" t="s">
        <v>6</v>
      </c>
      <c r="P164" s="1" t="s">
        <v>3</v>
      </c>
      <c r="Q164" s="1" t="s">
        <v>6</v>
      </c>
      <c r="R164" s="1" t="s">
        <v>5</v>
      </c>
      <c r="S164" s="1" t="s">
        <v>3</v>
      </c>
      <c r="T164" s="1" t="s">
        <v>4</v>
      </c>
      <c r="U164" s="1" t="s">
        <v>4</v>
      </c>
      <c r="V164" s="1" t="s">
        <v>5</v>
      </c>
      <c r="W164" s="1" t="s">
        <v>3</v>
      </c>
      <c r="X164" s="1" t="s">
        <v>4</v>
      </c>
      <c r="Y164" s="1" t="s">
        <v>6</v>
      </c>
      <c r="Z164" s="1" t="s">
        <v>5</v>
      </c>
      <c r="AA164" s="1" t="s">
        <v>5</v>
      </c>
      <c r="AB164" s="1" t="s">
        <v>5</v>
      </c>
      <c r="AC164" s="1" t="s">
        <v>5</v>
      </c>
      <c r="AD164" s="1" t="s">
        <v>5</v>
      </c>
      <c r="AE164" s="1" t="s">
        <v>3</v>
      </c>
      <c r="AF164" s="1" t="n">
        <f aca="false">IF(ISNUMBER(SEARCH(L164,INDEX(L:L,1+$K164))),+AF$2,0)</f>
        <v>0</v>
      </c>
      <c r="AG164" s="1" t="n">
        <f aca="false">IF(ISNUMBER(SEARCH(M164,INDEX(M:M,1+$K164))),+AG$2,0)</f>
        <v>3</v>
      </c>
      <c r="AH164" s="1" t="n">
        <f aca="false">IF(ISNUMBER(SEARCH(N164,INDEX(N:N,1+$K164))),+AH$2,0)</f>
        <v>3</v>
      </c>
      <c r="AI164" s="1" t="n">
        <f aca="false">IF(ISNUMBER(SEARCH(O164,INDEX(O:O,1+$K164))),+AI$2,0)</f>
        <v>0</v>
      </c>
      <c r="AJ164" s="1" t="n">
        <f aca="false">IF(ISNUMBER(SEARCH(P164,INDEX(P:P,1+$K164))),+AJ$2,0)</f>
        <v>4</v>
      </c>
      <c r="AK164" s="1" t="n">
        <f aca="false">IF(ISNUMBER(SEARCH(Q164,INDEX(Q:Q,1+$K164))),+AK$2,0)</f>
        <v>4</v>
      </c>
      <c r="AL164" s="1" t="n">
        <f aca="false">IF(ISNUMBER(SEARCH(R164,INDEX(R:R,1+$K164))),+AL$2,0)</f>
        <v>4</v>
      </c>
      <c r="AM164" s="1" t="n">
        <f aca="false">IF(ISNUMBER(SEARCH(S164,INDEX(S:S,1+$K164))),+AM$2,0)</f>
        <v>4</v>
      </c>
      <c r="AN164" s="1" t="n">
        <f aca="false">IF(ISNUMBER(SEARCH(T164,INDEX(T:T,1+$K164))),+AN$2,0)</f>
        <v>5</v>
      </c>
      <c r="AO164" s="1" t="n">
        <f aca="false">IF(ISNUMBER(SEARCH(U164,INDEX(U:U,1+$K164))),+AO$2,0)</f>
        <v>5</v>
      </c>
      <c r="AP164" s="1" t="n">
        <f aca="false">IF(ISNUMBER(SEARCH(V164,INDEX(V:V,1+$K164))),+AP$2,0)</f>
        <v>5</v>
      </c>
      <c r="AQ164" s="1" t="n">
        <f aca="false">IF(ISNUMBER(SEARCH(W164,INDEX(W:W,1+$K164))),+AQ$2,0)</f>
        <v>5</v>
      </c>
      <c r="AR164" s="1" t="n">
        <f aca="false">IF(ISNUMBER(SEARCH(X164,INDEX(X:X,1+$K164))),+AR$2,0)</f>
        <v>0</v>
      </c>
      <c r="AS164" s="1" t="n">
        <f aca="false">IF(ISNUMBER(SEARCH(Y164,INDEX(Y:Y,1+$K164))),+AS$2,0)</f>
        <v>6</v>
      </c>
      <c r="AT164" s="1" t="n">
        <f aca="false">IF(ISNUMBER(SEARCH(Z164,INDEX(Z:Z,1+$K164))),+AT$2,0)</f>
        <v>6</v>
      </c>
      <c r="AU164" s="1" t="n">
        <f aca="false">IF(ISNUMBER(SEARCH(AA164,INDEX(AA:AA,1+$K164))),+AU$2,0)</f>
        <v>0</v>
      </c>
      <c r="AV164" s="1" t="n">
        <f aca="false">IF(ISNUMBER(SEARCH(AB164,INDEX(AB:AB,1+$K164))),+AV$2,0)</f>
        <v>7</v>
      </c>
      <c r="AW164" s="1" t="n">
        <f aca="false">IF(ISNUMBER(SEARCH(AC164,INDEX(AC:AC,1+$K164))),+AW$2,0)</f>
        <v>0</v>
      </c>
      <c r="AX164" s="1" t="n">
        <f aca="false">IF(ISNUMBER(SEARCH(AD164,INDEX(AD:AD,1+$K164))),+AX$2,0)</f>
        <v>7</v>
      </c>
      <c r="AY164" s="1" t="n">
        <f aca="false">IF(ISNUMBER(SEARCH(AE164,INDEX(AE:AE,1+$K164))),+AY$2,0)</f>
        <v>7</v>
      </c>
      <c r="AZ164" s="8" t="n">
        <f aca="false">SUM(AF164:AY164)</f>
        <v>75</v>
      </c>
    </row>
    <row r="165" customFormat="false" ht="12.75" hidden="false" customHeight="false" outlineLevel="0" collapsed="false">
      <c r="A165" s="0" t="s">
        <v>235</v>
      </c>
      <c r="B165" s="1" t="n">
        <v>75</v>
      </c>
      <c r="C165" s="1" t="n">
        <v>4</v>
      </c>
      <c r="D165" s="1" t="n">
        <v>17</v>
      </c>
      <c r="E165" s="2" t="s">
        <v>65</v>
      </c>
      <c r="F165" s="1" t="s">
        <v>199</v>
      </c>
      <c r="G165" s="0" t="s">
        <v>68</v>
      </c>
      <c r="H165" s="0" t="s">
        <v>68</v>
      </c>
      <c r="J165" s="0" t="s">
        <v>69</v>
      </c>
      <c r="K165" s="1" t="n">
        <v>2</v>
      </c>
      <c r="L165" s="1" t="s">
        <v>4</v>
      </c>
      <c r="M165" s="1" t="s">
        <v>6</v>
      </c>
      <c r="N165" s="1" t="s">
        <v>4</v>
      </c>
      <c r="O165" s="1" t="s">
        <v>4</v>
      </c>
      <c r="P165" s="1" t="s">
        <v>3</v>
      </c>
      <c r="Q165" s="1" t="s">
        <v>6</v>
      </c>
      <c r="R165" s="1" t="s">
        <v>5</v>
      </c>
      <c r="S165" s="1" t="s">
        <v>3</v>
      </c>
      <c r="T165" s="1" t="s">
        <v>4</v>
      </c>
      <c r="U165" s="1" t="s">
        <v>4</v>
      </c>
      <c r="V165" s="1" t="s">
        <v>6</v>
      </c>
      <c r="W165" s="1" t="s">
        <v>4</v>
      </c>
      <c r="X165" s="1" t="s">
        <v>6</v>
      </c>
      <c r="Y165" s="1" t="s">
        <v>6</v>
      </c>
      <c r="Z165" s="1" t="s">
        <v>5</v>
      </c>
      <c r="AA165" s="1" t="s">
        <v>6</v>
      </c>
      <c r="AB165" s="1" t="s">
        <v>5</v>
      </c>
      <c r="AC165" s="1" t="s">
        <v>6</v>
      </c>
      <c r="AD165" s="1" t="s">
        <v>5</v>
      </c>
      <c r="AE165" s="1" t="s">
        <v>3</v>
      </c>
      <c r="AF165" s="1" t="n">
        <f aca="false">IF(ISNUMBER(SEARCH(L165,INDEX(L:L,1+$K165))),+AF$2,0)</f>
        <v>3</v>
      </c>
      <c r="AG165" s="1" t="n">
        <f aca="false">IF(ISNUMBER(SEARCH(M165,INDEX(M:M,1+$K165))),+AG$2,0)</f>
        <v>3</v>
      </c>
      <c r="AH165" s="1" t="n">
        <f aca="false">IF(ISNUMBER(SEARCH(N165,INDEX(N:N,1+$K165))),+AH$2,0)</f>
        <v>3</v>
      </c>
      <c r="AI165" s="1" t="n">
        <f aca="false">IF(ISNUMBER(SEARCH(O165,INDEX(O:O,1+$K165))),+AI$2,0)</f>
        <v>0</v>
      </c>
      <c r="AJ165" s="1" t="n">
        <f aca="false">IF(ISNUMBER(SEARCH(P165,INDEX(P:P,1+$K165))),+AJ$2,0)</f>
        <v>4</v>
      </c>
      <c r="AK165" s="1" t="n">
        <f aca="false">IF(ISNUMBER(SEARCH(Q165,INDEX(Q:Q,1+$K165))),+AK$2,0)</f>
        <v>4</v>
      </c>
      <c r="AL165" s="1" t="n">
        <f aca="false">IF(ISNUMBER(SEARCH(R165,INDEX(R:R,1+$K165))),+AL$2,0)</f>
        <v>4</v>
      </c>
      <c r="AM165" s="1" t="n">
        <f aca="false">IF(ISNUMBER(SEARCH(S165,INDEX(S:S,1+$K165))),+AM$2,0)</f>
        <v>4</v>
      </c>
      <c r="AN165" s="1" t="n">
        <f aca="false">IF(ISNUMBER(SEARCH(T165,INDEX(T:T,1+$K165))),+AN$2,0)</f>
        <v>5</v>
      </c>
      <c r="AO165" s="1" t="n">
        <f aca="false">IF(ISNUMBER(SEARCH(U165,INDEX(U:U,1+$K165))),+AO$2,0)</f>
        <v>5</v>
      </c>
      <c r="AP165" s="1" t="n">
        <f aca="false">IF(ISNUMBER(SEARCH(V165,INDEX(V:V,1+$K165))),+AP$2,0)</f>
        <v>0</v>
      </c>
      <c r="AQ165" s="1" t="n">
        <f aca="false">IF(ISNUMBER(SEARCH(W165,INDEX(W:W,1+$K165))),+AQ$2,0)</f>
        <v>0</v>
      </c>
      <c r="AR165" s="1" t="n">
        <f aca="false">IF(ISNUMBER(SEARCH(X165,INDEX(X:X,1+$K165))),+AR$2,0)</f>
        <v>0</v>
      </c>
      <c r="AS165" s="1" t="n">
        <f aca="false">IF(ISNUMBER(SEARCH(Y165,INDEX(Y:Y,1+$K165))),+AS$2,0)</f>
        <v>6</v>
      </c>
      <c r="AT165" s="1" t="n">
        <f aca="false">IF(ISNUMBER(SEARCH(Z165,INDEX(Z:Z,1+$K165))),+AT$2,0)</f>
        <v>6</v>
      </c>
      <c r="AU165" s="1" t="n">
        <f aca="false">IF(ISNUMBER(SEARCH(AA165,INDEX(AA:AA,1+$K165))),+AU$2,0)</f>
        <v>0</v>
      </c>
      <c r="AV165" s="1" t="n">
        <f aca="false">IF(ISNUMBER(SEARCH(AB165,INDEX(AB:AB,1+$K165))),+AV$2,0)</f>
        <v>7</v>
      </c>
      <c r="AW165" s="1" t="n">
        <f aca="false">IF(ISNUMBER(SEARCH(AC165,INDEX(AC:AC,1+$K165))),+AW$2,0)</f>
        <v>7</v>
      </c>
      <c r="AX165" s="1" t="n">
        <f aca="false">IF(ISNUMBER(SEARCH(AD165,INDEX(AD:AD,1+$K165))),+AX$2,0)</f>
        <v>7</v>
      </c>
      <c r="AY165" s="1" t="n">
        <f aca="false">IF(ISNUMBER(SEARCH(AE165,INDEX(AE:AE,1+$K165))),+AY$2,0)</f>
        <v>7</v>
      </c>
      <c r="AZ165" s="8" t="n">
        <f aca="false">SUM(AF165:AY165)</f>
        <v>75</v>
      </c>
    </row>
    <row r="166" customFormat="false" ht="12.75" hidden="false" customHeight="false" outlineLevel="0" collapsed="false">
      <c r="A166" s="0" t="s">
        <v>236</v>
      </c>
      <c r="B166" s="1" t="n">
        <v>73</v>
      </c>
      <c r="C166" s="1" t="n">
        <v>2</v>
      </c>
      <c r="D166" s="1" t="n">
        <v>18</v>
      </c>
      <c r="E166" s="0" t="s">
        <v>86</v>
      </c>
      <c r="F166" s="1" t="s">
        <v>228</v>
      </c>
      <c r="G166" s="0" t="s">
        <v>87</v>
      </c>
      <c r="H166" s="0" t="s">
        <v>87</v>
      </c>
      <c r="J166" s="0" t="s">
        <v>69</v>
      </c>
      <c r="K166" s="1" t="n">
        <v>2</v>
      </c>
      <c r="L166" s="1" t="s">
        <v>4</v>
      </c>
      <c r="M166" s="1" t="s">
        <v>3</v>
      </c>
      <c r="N166" s="1" t="s">
        <v>4</v>
      </c>
      <c r="O166" s="1" t="s">
        <v>5</v>
      </c>
      <c r="P166" s="1" t="s">
        <v>3</v>
      </c>
      <c r="Q166" s="1" t="s">
        <v>6</v>
      </c>
      <c r="R166" s="1" t="s">
        <v>5</v>
      </c>
      <c r="S166" s="1" t="s">
        <v>3</v>
      </c>
      <c r="T166" s="1" t="s">
        <v>4</v>
      </c>
      <c r="U166" s="1" t="s">
        <v>4</v>
      </c>
      <c r="V166" s="1" t="s">
        <v>4</v>
      </c>
      <c r="W166" s="1" t="s">
        <v>3</v>
      </c>
      <c r="X166" s="1" t="s">
        <v>4</v>
      </c>
      <c r="Y166" s="1" t="s">
        <v>6</v>
      </c>
      <c r="Z166" s="1" t="s">
        <v>5</v>
      </c>
      <c r="AA166" s="1" t="s">
        <v>6</v>
      </c>
      <c r="AB166" s="1" t="s">
        <v>5</v>
      </c>
      <c r="AC166" s="1" t="s">
        <v>6</v>
      </c>
      <c r="AD166" s="1" t="s">
        <v>4</v>
      </c>
      <c r="AE166" s="1" t="s">
        <v>3</v>
      </c>
      <c r="AF166" s="1" t="n">
        <f aca="false">IF(ISNUMBER(SEARCH(L166,INDEX(L:L,1+$K166))),+AF$2,0)</f>
        <v>3</v>
      </c>
      <c r="AG166" s="1" t="n">
        <f aca="false">IF(ISNUMBER(SEARCH(M166,INDEX(M:M,1+$K166))),+AG$2,0)</f>
        <v>0</v>
      </c>
      <c r="AH166" s="1" t="n">
        <f aca="false">IF(ISNUMBER(SEARCH(N166,INDEX(N:N,1+$K166))),+AH$2,0)</f>
        <v>3</v>
      </c>
      <c r="AI166" s="1" t="n">
        <f aca="false">IF(ISNUMBER(SEARCH(O166,INDEX(O:O,1+$K166))),+AI$2,0)</f>
        <v>3</v>
      </c>
      <c r="AJ166" s="1" t="n">
        <f aca="false">IF(ISNUMBER(SEARCH(P166,INDEX(P:P,1+$K166))),+AJ$2,0)</f>
        <v>4</v>
      </c>
      <c r="AK166" s="1" t="n">
        <f aca="false">IF(ISNUMBER(SEARCH(Q166,INDEX(Q:Q,1+$K166))),+AK$2,0)</f>
        <v>4</v>
      </c>
      <c r="AL166" s="1" t="n">
        <f aca="false">IF(ISNUMBER(SEARCH(R166,INDEX(R:R,1+$K166))),+AL$2,0)</f>
        <v>4</v>
      </c>
      <c r="AM166" s="1" t="n">
        <f aca="false">IF(ISNUMBER(SEARCH(S166,INDEX(S:S,1+$K166))),+AM$2,0)</f>
        <v>4</v>
      </c>
      <c r="AN166" s="1" t="n">
        <f aca="false">IF(ISNUMBER(SEARCH(T166,INDEX(T:T,1+$K166))),+AN$2,0)</f>
        <v>5</v>
      </c>
      <c r="AO166" s="1" t="n">
        <f aca="false">IF(ISNUMBER(SEARCH(U166,INDEX(U:U,1+$K166))),+AO$2,0)</f>
        <v>5</v>
      </c>
      <c r="AP166" s="1" t="n">
        <f aca="false">IF(ISNUMBER(SEARCH(V166,INDEX(V:V,1+$K166))),+AP$2,0)</f>
        <v>0</v>
      </c>
      <c r="AQ166" s="1" t="n">
        <f aca="false">IF(ISNUMBER(SEARCH(W166,INDEX(W:W,1+$K166))),+AQ$2,0)</f>
        <v>5</v>
      </c>
      <c r="AR166" s="1" t="n">
        <f aca="false">IF(ISNUMBER(SEARCH(X166,INDEX(X:X,1+$K166))),+AR$2,0)</f>
        <v>0</v>
      </c>
      <c r="AS166" s="1" t="n">
        <f aca="false">IF(ISNUMBER(SEARCH(Y166,INDEX(Y:Y,1+$K166))),+AS$2,0)</f>
        <v>6</v>
      </c>
      <c r="AT166" s="1" t="n">
        <f aca="false">IF(ISNUMBER(SEARCH(Z166,INDEX(Z:Z,1+$K166))),+AT$2,0)</f>
        <v>6</v>
      </c>
      <c r="AU166" s="1" t="n">
        <f aca="false">IF(ISNUMBER(SEARCH(AA166,INDEX(AA:AA,1+$K166))),+AU$2,0)</f>
        <v>0</v>
      </c>
      <c r="AV166" s="1" t="n">
        <f aca="false">IF(ISNUMBER(SEARCH(AB166,INDEX(AB:AB,1+$K166))),+AV$2,0)</f>
        <v>7</v>
      </c>
      <c r="AW166" s="1" t="n">
        <f aca="false">IF(ISNUMBER(SEARCH(AC166,INDEX(AC:AC,1+$K166))),+AW$2,0)</f>
        <v>7</v>
      </c>
      <c r="AX166" s="1" t="n">
        <f aca="false">IF(ISNUMBER(SEARCH(AD166,INDEX(AD:AD,1+$K166))),+AX$2,0)</f>
        <v>0</v>
      </c>
      <c r="AY166" s="1" t="n">
        <f aca="false">IF(ISNUMBER(SEARCH(AE166,INDEX(AE:AE,1+$K166))),+AY$2,0)</f>
        <v>7</v>
      </c>
      <c r="AZ166" s="8" t="n">
        <f aca="false">SUM(AF166:AY166)</f>
        <v>73</v>
      </c>
    </row>
    <row r="167" customFormat="false" ht="12.75" hidden="false" customHeight="false" outlineLevel="0" collapsed="false">
      <c r="A167" s="0" t="s">
        <v>237</v>
      </c>
      <c r="B167" s="1" t="n">
        <v>73</v>
      </c>
      <c r="C167" s="1" t="n">
        <v>2</v>
      </c>
      <c r="D167" s="1" t="n">
        <v>18</v>
      </c>
      <c r="E167" s="0" t="s">
        <v>86</v>
      </c>
      <c r="F167" s="1" t="s">
        <v>228</v>
      </c>
      <c r="G167" s="0" t="s">
        <v>87</v>
      </c>
      <c r="H167" s="0" t="s">
        <v>87</v>
      </c>
      <c r="J167" s="0" t="s">
        <v>69</v>
      </c>
      <c r="K167" s="1" t="n">
        <v>2</v>
      </c>
      <c r="L167" s="1" t="s">
        <v>4</v>
      </c>
      <c r="M167" s="1" t="s">
        <v>3</v>
      </c>
      <c r="N167" s="1" t="s">
        <v>4</v>
      </c>
      <c r="O167" s="1" t="s">
        <v>5</v>
      </c>
      <c r="P167" s="1" t="s">
        <v>3</v>
      </c>
      <c r="Q167" s="1" t="s">
        <v>6</v>
      </c>
      <c r="R167" s="1" t="s">
        <v>5</v>
      </c>
      <c r="S167" s="1" t="s">
        <v>3</v>
      </c>
      <c r="T167" s="1" t="s">
        <v>4</v>
      </c>
      <c r="U167" s="1" t="s">
        <v>4</v>
      </c>
      <c r="V167" s="1" t="s">
        <v>4</v>
      </c>
      <c r="W167" s="1" t="s">
        <v>3</v>
      </c>
      <c r="X167" s="1" t="s">
        <v>4</v>
      </c>
      <c r="Y167" s="1" t="s">
        <v>6</v>
      </c>
      <c r="Z167" s="1" t="s">
        <v>5</v>
      </c>
      <c r="AA167" s="1" t="s">
        <v>6</v>
      </c>
      <c r="AB167" s="1" t="s">
        <v>5</v>
      </c>
      <c r="AC167" s="1" t="s">
        <v>6</v>
      </c>
      <c r="AD167" s="1" t="s">
        <v>4</v>
      </c>
      <c r="AE167" s="1" t="s">
        <v>3</v>
      </c>
      <c r="AF167" s="1" t="n">
        <f aca="false">IF(ISNUMBER(SEARCH(L167,INDEX(L:L,1+$K167))),+AF$2,0)</f>
        <v>3</v>
      </c>
      <c r="AG167" s="1" t="n">
        <f aca="false">IF(ISNUMBER(SEARCH(M167,INDEX(M:M,1+$K167))),+AG$2,0)</f>
        <v>0</v>
      </c>
      <c r="AH167" s="1" t="n">
        <f aca="false">IF(ISNUMBER(SEARCH(N167,INDEX(N:N,1+$K167))),+AH$2,0)</f>
        <v>3</v>
      </c>
      <c r="AI167" s="1" t="n">
        <f aca="false">IF(ISNUMBER(SEARCH(O167,INDEX(O:O,1+$K167))),+AI$2,0)</f>
        <v>3</v>
      </c>
      <c r="AJ167" s="1" t="n">
        <f aca="false">IF(ISNUMBER(SEARCH(P167,INDEX(P:P,1+$K167))),+AJ$2,0)</f>
        <v>4</v>
      </c>
      <c r="AK167" s="1" t="n">
        <f aca="false">IF(ISNUMBER(SEARCH(Q167,INDEX(Q:Q,1+$K167))),+AK$2,0)</f>
        <v>4</v>
      </c>
      <c r="AL167" s="1" t="n">
        <f aca="false">IF(ISNUMBER(SEARCH(R167,INDEX(R:R,1+$K167))),+AL$2,0)</f>
        <v>4</v>
      </c>
      <c r="AM167" s="1" t="n">
        <f aca="false">IF(ISNUMBER(SEARCH(S167,INDEX(S:S,1+$K167))),+AM$2,0)</f>
        <v>4</v>
      </c>
      <c r="AN167" s="1" t="n">
        <f aca="false">IF(ISNUMBER(SEARCH(T167,INDEX(T:T,1+$K167))),+AN$2,0)</f>
        <v>5</v>
      </c>
      <c r="AO167" s="1" t="n">
        <f aca="false">IF(ISNUMBER(SEARCH(U167,INDEX(U:U,1+$K167))),+AO$2,0)</f>
        <v>5</v>
      </c>
      <c r="AP167" s="1" t="n">
        <f aca="false">IF(ISNUMBER(SEARCH(V167,INDEX(V:V,1+$K167))),+AP$2,0)</f>
        <v>0</v>
      </c>
      <c r="AQ167" s="1" t="n">
        <f aca="false">IF(ISNUMBER(SEARCH(W167,INDEX(W:W,1+$K167))),+AQ$2,0)</f>
        <v>5</v>
      </c>
      <c r="AR167" s="1" t="n">
        <f aca="false">IF(ISNUMBER(SEARCH(X167,INDEX(X:X,1+$K167))),+AR$2,0)</f>
        <v>0</v>
      </c>
      <c r="AS167" s="1" t="n">
        <f aca="false">IF(ISNUMBER(SEARCH(Y167,INDEX(Y:Y,1+$K167))),+AS$2,0)</f>
        <v>6</v>
      </c>
      <c r="AT167" s="1" t="n">
        <f aca="false">IF(ISNUMBER(SEARCH(Z167,INDEX(Z:Z,1+$K167))),+AT$2,0)</f>
        <v>6</v>
      </c>
      <c r="AU167" s="1" t="n">
        <f aca="false">IF(ISNUMBER(SEARCH(AA167,INDEX(AA:AA,1+$K167))),+AU$2,0)</f>
        <v>0</v>
      </c>
      <c r="AV167" s="1" t="n">
        <f aca="false">IF(ISNUMBER(SEARCH(AB167,INDEX(AB:AB,1+$K167))),+AV$2,0)</f>
        <v>7</v>
      </c>
      <c r="AW167" s="1" t="n">
        <f aca="false">IF(ISNUMBER(SEARCH(AC167,INDEX(AC:AC,1+$K167))),+AW$2,0)</f>
        <v>7</v>
      </c>
      <c r="AX167" s="1" t="n">
        <f aca="false">IF(ISNUMBER(SEARCH(AD167,INDEX(AD:AD,1+$K167))),+AX$2,0)</f>
        <v>0</v>
      </c>
      <c r="AY167" s="1" t="n">
        <f aca="false">IF(ISNUMBER(SEARCH(AE167,INDEX(AE:AE,1+$K167))),+AY$2,0)</f>
        <v>7</v>
      </c>
      <c r="AZ167" s="8" t="n">
        <f aca="false">SUM(AF167:AY167)</f>
        <v>73</v>
      </c>
    </row>
    <row r="168" customFormat="false" ht="12.75" hidden="false" customHeight="false" outlineLevel="0" collapsed="false">
      <c r="A168" s="0" t="s">
        <v>238</v>
      </c>
      <c r="B168" s="1" t="n">
        <v>73</v>
      </c>
      <c r="C168" s="1" t="n">
        <v>10</v>
      </c>
      <c r="D168" s="1" t="n">
        <v>18</v>
      </c>
      <c r="E168" s="0" t="s">
        <v>72</v>
      </c>
      <c r="F168" s="1" t="n">
        <v>3</v>
      </c>
      <c r="G168" s="0" t="s">
        <v>84</v>
      </c>
      <c r="H168" s="0" t="s">
        <v>74</v>
      </c>
      <c r="J168" s="0" t="s">
        <v>75</v>
      </c>
      <c r="K168" s="1" t="n">
        <v>2</v>
      </c>
      <c r="L168" s="1" t="s">
        <v>4</v>
      </c>
      <c r="M168" s="1" t="s">
        <v>6</v>
      </c>
      <c r="N168" s="1" t="s">
        <v>4</v>
      </c>
      <c r="O168" s="1" t="s">
        <v>5</v>
      </c>
      <c r="P168" s="1" t="s">
        <v>5</v>
      </c>
      <c r="Q168" s="1" t="s">
        <v>6</v>
      </c>
      <c r="R168" s="1" t="s">
        <v>5</v>
      </c>
      <c r="S168" s="1" t="s">
        <v>3</v>
      </c>
      <c r="T168" s="1" t="s">
        <v>3</v>
      </c>
      <c r="U168" s="1" t="s">
        <v>6</v>
      </c>
      <c r="V168" s="1" t="s">
        <v>5</v>
      </c>
      <c r="W168" s="1" t="s">
        <v>3</v>
      </c>
      <c r="X168" s="1" t="s">
        <v>3</v>
      </c>
      <c r="Y168" s="1" t="s">
        <v>6</v>
      </c>
      <c r="Z168" s="1" t="s">
        <v>5</v>
      </c>
      <c r="AA168" s="1" t="s">
        <v>6</v>
      </c>
      <c r="AB168" s="1" t="s">
        <v>5</v>
      </c>
      <c r="AC168" s="1" t="s">
        <v>6</v>
      </c>
      <c r="AD168" s="1" t="s">
        <v>6</v>
      </c>
      <c r="AE168" s="1" t="s">
        <v>3</v>
      </c>
      <c r="AF168" s="1" t="n">
        <f aca="false">IF(ISNUMBER(SEARCH(L168,INDEX(L:L,1+$K168))),+AF$2,0)</f>
        <v>3</v>
      </c>
      <c r="AG168" s="1" t="n">
        <f aca="false">IF(ISNUMBER(SEARCH(M168,INDEX(M:M,1+$K168))),+AG$2,0)</f>
        <v>3</v>
      </c>
      <c r="AH168" s="1" t="n">
        <f aca="false">IF(ISNUMBER(SEARCH(N168,INDEX(N:N,1+$K168))),+AH$2,0)</f>
        <v>3</v>
      </c>
      <c r="AI168" s="1" t="n">
        <f aca="false">IF(ISNUMBER(SEARCH(O168,INDEX(O:O,1+$K168))),+AI$2,0)</f>
        <v>3</v>
      </c>
      <c r="AJ168" s="1" t="n">
        <f aca="false">IF(ISNUMBER(SEARCH(P168,INDEX(P:P,1+$K168))),+AJ$2,0)</f>
        <v>0</v>
      </c>
      <c r="AK168" s="1" t="n">
        <f aca="false">IF(ISNUMBER(SEARCH(Q168,INDEX(Q:Q,1+$K168))),+AK$2,0)</f>
        <v>4</v>
      </c>
      <c r="AL168" s="1" t="n">
        <f aca="false">IF(ISNUMBER(SEARCH(R168,INDEX(R:R,1+$K168))),+AL$2,0)</f>
        <v>4</v>
      </c>
      <c r="AM168" s="1" t="n">
        <f aca="false">IF(ISNUMBER(SEARCH(S168,INDEX(S:S,1+$K168))),+AM$2,0)</f>
        <v>4</v>
      </c>
      <c r="AN168" s="1" t="n">
        <f aca="false">IF(ISNUMBER(SEARCH(T168,INDEX(T:T,1+$K168))),+AN$2,0)</f>
        <v>0</v>
      </c>
      <c r="AO168" s="1" t="n">
        <f aca="false">IF(ISNUMBER(SEARCH(U168,INDEX(U:U,1+$K168))),+AO$2,0)</f>
        <v>0</v>
      </c>
      <c r="AP168" s="1" t="n">
        <f aca="false">IF(ISNUMBER(SEARCH(V168,INDEX(V:V,1+$K168))),+AP$2,0)</f>
        <v>5</v>
      </c>
      <c r="AQ168" s="1" t="n">
        <f aca="false">IF(ISNUMBER(SEARCH(W168,INDEX(W:W,1+$K168))),+AQ$2,0)</f>
        <v>5</v>
      </c>
      <c r="AR168" s="1" t="n">
        <f aca="false">IF(ISNUMBER(SEARCH(X168,INDEX(X:X,1+$K168))),+AR$2,0)</f>
        <v>6</v>
      </c>
      <c r="AS168" s="1" t="n">
        <f aca="false">IF(ISNUMBER(SEARCH(Y168,INDEX(Y:Y,1+$K168))),+AS$2,0)</f>
        <v>6</v>
      </c>
      <c r="AT168" s="1" t="n">
        <f aca="false">IF(ISNUMBER(SEARCH(Z168,INDEX(Z:Z,1+$K168))),+AT$2,0)</f>
        <v>6</v>
      </c>
      <c r="AU168" s="1" t="n">
        <f aca="false">IF(ISNUMBER(SEARCH(AA168,INDEX(AA:AA,1+$K168))),+AU$2,0)</f>
        <v>0</v>
      </c>
      <c r="AV168" s="1" t="n">
        <f aca="false">IF(ISNUMBER(SEARCH(AB168,INDEX(AB:AB,1+$K168))),+AV$2,0)</f>
        <v>7</v>
      </c>
      <c r="AW168" s="1" t="n">
        <f aca="false">IF(ISNUMBER(SEARCH(AC168,INDEX(AC:AC,1+$K168))),+AW$2,0)</f>
        <v>7</v>
      </c>
      <c r="AX168" s="1" t="n">
        <f aca="false">IF(ISNUMBER(SEARCH(AD168,INDEX(AD:AD,1+$K168))),+AX$2,0)</f>
        <v>0</v>
      </c>
      <c r="AY168" s="1" t="n">
        <f aca="false">IF(ISNUMBER(SEARCH(AE168,INDEX(AE:AE,1+$K168))),+AY$2,0)</f>
        <v>7</v>
      </c>
      <c r="AZ168" s="8" t="n">
        <f aca="false">SUM(AF168:AY168)</f>
        <v>73</v>
      </c>
    </row>
    <row r="169" customFormat="false" ht="12.75" hidden="false" customHeight="false" outlineLevel="0" collapsed="false">
      <c r="A169" s="0" t="s">
        <v>239</v>
      </c>
      <c r="B169" s="1" t="n">
        <v>72</v>
      </c>
      <c r="C169" s="1" t="n">
        <v>1</v>
      </c>
      <c r="D169" s="1" t="n">
        <v>19</v>
      </c>
      <c r="E169" s="0" t="s">
        <v>39</v>
      </c>
      <c r="F169" s="1" t="s">
        <v>240</v>
      </c>
      <c r="G169" s="0" t="s">
        <v>42</v>
      </c>
      <c r="H169" s="0" t="s">
        <v>42</v>
      </c>
      <c r="J169" s="0" t="s">
        <v>43</v>
      </c>
      <c r="K169" s="1" t="n">
        <v>2</v>
      </c>
      <c r="L169" s="1" t="s">
        <v>4</v>
      </c>
      <c r="M169" s="1" t="s">
        <v>6</v>
      </c>
      <c r="N169" s="1" t="s">
        <v>4</v>
      </c>
      <c r="O169" s="1" t="s">
        <v>4</v>
      </c>
      <c r="P169" s="1" t="s">
        <v>3</v>
      </c>
      <c r="Q169" s="1" t="s">
        <v>6</v>
      </c>
      <c r="R169" s="1" t="s">
        <v>5</v>
      </c>
      <c r="S169" s="1" t="s">
        <v>3</v>
      </c>
      <c r="T169" s="1" t="s">
        <v>4</v>
      </c>
      <c r="U169" s="1" t="s">
        <v>4</v>
      </c>
      <c r="V169" s="1" t="s">
        <v>4</v>
      </c>
      <c r="W169" s="1" t="s">
        <v>3</v>
      </c>
      <c r="X169" s="1" t="s">
        <v>3</v>
      </c>
      <c r="Y169" s="1" t="s">
        <v>6</v>
      </c>
      <c r="Z169" s="1" t="s">
        <v>5</v>
      </c>
      <c r="AA169" s="1" t="s">
        <v>6</v>
      </c>
      <c r="AB169" s="1" t="s">
        <v>3</v>
      </c>
      <c r="AC169" s="1" t="s">
        <v>6</v>
      </c>
      <c r="AD169" s="1" t="s">
        <v>6</v>
      </c>
      <c r="AE169" s="1" t="s">
        <v>3</v>
      </c>
      <c r="AF169" s="1" t="n">
        <f aca="false">IF(ISNUMBER(SEARCH(L169,INDEX(L:L,1+$K169))),+AF$2,0)</f>
        <v>3</v>
      </c>
      <c r="AG169" s="1" t="n">
        <f aca="false">IF(ISNUMBER(SEARCH(M169,INDEX(M:M,1+$K169))),+AG$2,0)</f>
        <v>3</v>
      </c>
      <c r="AH169" s="1" t="n">
        <f aca="false">IF(ISNUMBER(SEARCH(N169,INDEX(N:N,1+$K169))),+AH$2,0)</f>
        <v>3</v>
      </c>
      <c r="AI169" s="1" t="n">
        <f aca="false">IF(ISNUMBER(SEARCH(O169,INDEX(O:O,1+$K169))),+AI$2,0)</f>
        <v>0</v>
      </c>
      <c r="AJ169" s="1" t="n">
        <f aca="false">IF(ISNUMBER(SEARCH(P169,INDEX(P:P,1+$K169))),+AJ$2,0)</f>
        <v>4</v>
      </c>
      <c r="AK169" s="1" t="n">
        <f aca="false">IF(ISNUMBER(SEARCH(Q169,INDEX(Q:Q,1+$K169))),+AK$2,0)</f>
        <v>4</v>
      </c>
      <c r="AL169" s="1" t="n">
        <f aca="false">IF(ISNUMBER(SEARCH(R169,INDEX(R:R,1+$K169))),+AL$2,0)</f>
        <v>4</v>
      </c>
      <c r="AM169" s="1" t="n">
        <f aca="false">IF(ISNUMBER(SEARCH(S169,INDEX(S:S,1+$K169))),+AM$2,0)</f>
        <v>4</v>
      </c>
      <c r="AN169" s="1" t="n">
        <f aca="false">IF(ISNUMBER(SEARCH(T169,INDEX(T:T,1+$K169))),+AN$2,0)</f>
        <v>5</v>
      </c>
      <c r="AO169" s="1" t="n">
        <f aca="false">IF(ISNUMBER(SEARCH(U169,INDEX(U:U,1+$K169))),+AO$2,0)</f>
        <v>5</v>
      </c>
      <c r="AP169" s="1" t="n">
        <f aca="false">IF(ISNUMBER(SEARCH(V169,INDEX(V:V,1+$K169))),+AP$2,0)</f>
        <v>0</v>
      </c>
      <c r="AQ169" s="1" t="n">
        <f aca="false">IF(ISNUMBER(SEARCH(W169,INDEX(W:W,1+$K169))),+AQ$2,0)</f>
        <v>5</v>
      </c>
      <c r="AR169" s="1" t="n">
        <f aca="false">IF(ISNUMBER(SEARCH(X169,INDEX(X:X,1+$K169))),+AR$2,0)</f>
        <v>6</v>
      </c>
      <c r="AS169" s="1" t="n">
        <f aca="false">IF(ISNUMBER(SEARCH(Y169,INDEX(Y:Y,1+$K169))),+AS$2,0)</f>
        <v>6</v>
      </c>
      <c r="AT169" s="1" t="n">
        <f aca="false">IF(ISNUMBER(SEARCH(Z169,INDEX(Z:Z,1+$K169))),+AT$2,0)</f>
        <v>6</v>
      </c>
      <c r="AU169" s="1" t="n">
        <f aca="false">IF(ISNUMBER(SEARCH(AA169,INDEX(AA:AA,1+$K169))),+AU$2,0)</f>
        <v>0</v>
      </c>
      <c r="AV169" s="1" t="n">
        <f aca="false">IF(ISNUMBER(SEARCH(AB169,INDEX(AB:AB,1+$K169))),+AV$2,0)</f>
        <v>0</v>
      </c>
      <c r="AW169" s="1" t="n">
        <f aca="false">IF(ISNUMBER(SEARCH(AC169,INDEX(AC:AC,1+$K169))),+AW$2,0)</f>
        <v>7</v>
      </c>
      <c r="AX169" s="1" t="n">
        <f aca="false">IF(ISNUMBER(SEARCH(AD169,INDEX(AD:AD,1+$K169))),+AX$2,0)</f>
        <v>0</v>
      </c>
      <c r="AY169" s="1" t="n">
        <f aca="false">IF(ISNUMBER(SEARCH(AE169,INDEX(AE:AE,1+$K169))),+AY$2,0)</f>
        <v>7</v>
      </c>
      <c r="AZ169" s="8" t="n">
        <f aca="false">SUM(AF169:AY169)</f>
        <v>72</v>
      </c>
    </row>
    <row r="170" customFormat="false" ht="12.75" hidden="false" customHeight="false" outlineLevel="0" collapsed="false">
      <c r="A170" s="0" t="s">
        <v>241</v>
      </c>
      <c r="B170" s="1" t="n">
        <v>72</v>
      </c>
      <c r="C170" s="1" t="n">
        <v>1</v>
      </c>
      <c r="D170" s="1" t="n">
        <v>19</v>
      </c>
      <c r="E170" s="0" t="s">
        <v>39</v>
      </c>
      <c r="F170" s="1" t="s">
        <v>240</v>
      </c>
      <c r="G170" s="0" t="s">
        <v>42</v>
      </c>
      <c r="H170" s="0" t="s">
        <v>42</v>
      </c>
      <c r="J170" s="0" t="s">
        <v>43</v>
      </c>
      <c r="K170" s="1" t="n">
        <v>2</v>
      </c>
      <c r="L170" s="1" t="s">
        <v>4</v>
      </c>
      <c r="M170" s="1" t="s">
        <v>6</v>
      </c>
      <c r="N170" s="1" t="s">
        <v>4</v>
      </c>
      <c r="O170" s="1" t="s">
        <v>3</v>
      </c>
      <c r="P170" s="1" t="s">
        <v>3</v>
      </c>
      <c r="Q170" s="1" t="s">
        <v>6</v>
      </c>
      <c r="R170" s="1" t="s">
        <v>5</v>
      </c>
      <c r="S170" s="1" t="s">
        <v>3</v>
      </c>
      <c r="T170" s="1" t="s">
        <v>4</v>
      </c>
      <c r="U170" s="1" t="s">
        <v>4</v>
      </c>
      <c r="V170" s="1" t="s">
        <v>4</v>
      </c>
      <c r="W170" s="1" t="s">
        <v>3</v>
      </c>
      <c r="X170" s="1" t="s">
        <v>3</v>
      </c>
      <c r="Y170" s="1" t="s">
        <v>6</v>
      </c>
      <c r="Z170" s="1" t="s">
        <v>5</v>
      </c>
      <c r="AA170" s="1" t="s">
        <v>6</v>
      </c>
      <c r="AB170" s="1" t="s">
        <v>3</v>
      </c>
      <c r="AC170" s="1" t="s">
        <v>6</v>
      </c>
      <c r="AD170" s="1" t="s">
        <v>3</v>
      </c>
      <c r="AE170" s="1" t="s">
        <v>3</v>
      </c>
      <c r="AF170" s="1" t="n">
        <f aca="false">IF(ISNUMBER(SEARCH(L170,INDEX(L:L,1+$K170))),+AF$2,0)</f>
        <v>3</v>
      </c>
      <c r="AG170" s="1" t="n">
        <f aca="false">IF(ISNUMBER(SEARCH(M170,INDEX(M:M,1+$K170))),+AG$2,0)</f>
        <v>3</v>
      </c>
      <c r="AH170" s="1" t="n">
        <f aca="false">IF(ISNUMBER(SEARCH(N170,INDEX(N:N,1+$K170))),+AH$2,0)</f>
        <v>3</v>
      </c>
      <c r="AI170" s="1" t="n">
        <f aca="false">IF(ISNUMBER(SEARCH(O170,INDEX(O:O,1+$K170))),+AI$2,0)</f>
        <v>0</v>
      </c>
      <c r="AJ170" s="1" t="n">
        <f aca="false">IF(ISNUMBER(SEARCH(P170,INDEX(P:P,1+$K170))),+AJ$2,0)</f>
        <v>4</v>
      </c>
      <c r="AK170" s="1" t="n">
        <f aca="false">IF(ISNUMBER(SEARCH(Q170,INDEX(Q:Q,1+$K170))),+AK$2,0)</f>
        <v>4</v>
      </c>
      <c r="AL170" s="1" t="n">
        <f aca="false">IF(ISNUMBER(SEARCH(R170,INDEX(R:R,1+$K170))),+AL$2,0)</f>
        <v>4</v>
      </c>
      <c r="AM170" s="1" t="n">
        <f aca="false">IF(ISNUMBER(SEARCH(S170,INDEX(S:S,1+$K170))),+AM$2,0)</f>
        <v>4</v>
      </c>
      <c r="AN170" s="1" t="n">
        <f aca="false">IF(ISNUMBER(SEARCH(T170,INDEX(T:T,1+$K170))),+AN$2,0)</f>
        <v>5</v>
      </c>
      <c r="AO170" s="1" t="n">
        <f aca="false">IF(ISNUMBER(SEARCH(U170,INDEX(U:U,1+$K170))),+AO$2,0)</f>
        <v>5</v>
      </c>
      <c r="AP170" s="1" t="n">
        <f aca="false">IF(ISNUMBER(SEARCH(V170,INDEX(V:V,1+$K170))),+AP$2,0)</f>
        <v>0</v>
      </c>
      <c r="AQ170" s="1" t="n">
        <f aca="false">IF(ISNUMBER(SEARCH(W170,INDEX(W:W,1+$K170))),+AQ$2,0)</f>
        <v>5</v>
      </c>
      <c r="AR170" s="1" t="n">
        <f aca="false">IF(ISNUMBER(SEARCH(X170,INDEX(X:X,1+$K170))),+AR$2,0)</f>
        <v>6</v>
      </c>
      <c r="AS170" s="1" t="n">
        <f aca="false">IF(ISNUMBER(SEARCH(Y170,INDEX(Y:Y,1+$K170))),+AS$2,0)</f>
        <v>6</v>
      </c>
      <c r="AT170" s="1" t="n">
        <f aca="false">IF(ISNUMBER(SEARCH(Z170,INDEX(Z:Z,1+$K170))),+AT$2,0)</f>
        <v>6</v>
      </c>
      <c r="AU170" s="1" t="n">
        <f aca="false">IF(ISNUMBER(SEARCH(AA170,INDEX(AA:AA,1+$K170))),+AU$2,0)</f>
        <v>0</v>
      </c>
      <c r="AV170" s="1" t="n">
        <f aca="false">IF(ISNUMBER(SEARCH(AB170,INDEX(AB:AB,1+$K170))),+AV$2,0)</f>
        <v>0</v>
      </c>
      <c r="AW170" s="1" t="n">
        <f aca="false">IF(ISNUMBER(SEARCH(AC170,INDEX(AC:AC,1+$K170))),+AW$2,0)</f>
        <v>7</v>
      </c>
      <c r="AX170" s="1" t="n">
        <f aca="false">IF(ISNUMBER(SEARCH(AD170,INDEX(AD:AD,1+$K170))),+AX$2,0)</f>
        <v>0</v>
      </c>
      <c r="AY170" s="1" t="n">
        <f aca="false">IF(ISNUMBER(SEARCH(AE170,INDEX(AE:AE,1+$K170))),+AY$2,0)</f>
        <v>7</v>
      </c>
      <c r="AZ170" s="8" t="n">
        <f aca="false">SUM(AF170:AY170)</f>
        <v>72</v>
      </c>
    </row>
    <row r="171" customFormat="false" ht="12.75" hidden="false" customHeight="false" outlineLevel="0" collapsed="false">
      <c r="A171" s="0" t="s">
        <v>242</v>
      </c>
      <c r="B171" s="1" t="n">
        <v>72</v>
      </c>
      <c r="C171" s="1" t="n">
        <v>11</v>
      </c>
      <c r="D171" s="1" t="n">
        <v>19</v>
      </c>
      <c r="E171" s="0" t="s">
        <v>72</v>
      </c>
      <c r="F171" s="1" t="n">
        <v>3</v>
      </c>
      <c r="G171" s="0" t="s">
        <v>84</v>
      </c>
      <c r="H171" s="0" t="s">
        <v>74</v>
      </c>
      <c r="J171" s="0" t="s">
        <v>75</v>
      </c>
      <c r="K171" s="1" t="n">
        <v>2</v>
      </c>
      <c r="L171" s="1" t="s">
        <v>4</v>
      </c>
      <c r="M171" s="1" t="s">
        <v>3</v>
      </c>
      <c r="N171" s="1" t="s">
        <v>4</v>
      </c>
      <c r="O171" s="1" t="s">
        <v>5</v>
      </c>
      <c r="P171" s="1" t="s">
        <v>3</v>
      </c>
      <c r="Q171" s="1" t="s">
        <v>6</v>
      </c>
      <c r="R171" s="1" t="s">
        <v>5</v>
      </c>
      <c r="S171" s="1" t="s">
        <v>3</v>
      </c>
      <c r="T171" s="1" t="s">
        <v>3</v>
      </c>
      <c r="U171" s="1" t="s">
        <v>4</v>
      </c>
      <c r="V171" s="1" t="s">
        <v>5</v>
      </c>
      <c r="W171" s="1" t="s">
        <v>3</v>
      </c>
      <c r="X171" s="1" t="s">
        <v>4</v>
      </c>
      <c r="Y171" s="1" t="s">
        <v>6</v>
      </c>
      <c r="Z171" s="1" t="s">
        <v>5</v>
      </c>
      <c r="AA171" s="1" t="s">
        <v>3</v>
      </c>
      <c r="AB171" s="1" t="s">
        <v>5</v>
      </c>
      <c r="AC171" s="1" t="s">
        <v>4</v>
      </c>
      <c r="AD171" s="1" t="s">
        <v>5</v>
      </c>
      <c r="AE171" s="1" t="s">
        <v>6</v>
      </c>
      <c r="AF171" s="1" t="n">
        <f aca="false">IF(ISNUMBER(SEARCH(L171,INDEX(L:L,1+$K171))),+AF$2,0)</f>
        <v>3</v>
      </c>
      <c r="AG171" s="1" t="n">
        <f aca="false">IF(ISNUMBER(SEARCH(M171,INDEX(M:M,1+$K171))),+AG$2,0)</f>
        <v>0</v>
      </c>
      <c r="AH171" s="1" t="n">
        <f aca="false">IF(ISNUMBER(SEARCH(N171,INDEX(N:N,1+$K171))),+AH$2,0)</f>
        <v>3</v>
      </c>
      <c r="AI171" s="1" t="n">
        <f aca="false">IF(ISNUMBER(SEARCH(O171,INDEX(O:O,1+$K171))),+AI$2,0)</f>
        <v>3</v>
      </c>
      <c r="AJ171" s="1" t="n">
        <f aca="false">IF(ISNUMBER(SEARCH(P171,INDEX(P:P,1+$K171))),+AJ$2,0)</f>
        <v>4</v>
      </c>
      <c r="AK171" s="1" t="n">
        <f aca="false">IF(ISNUMBER(SEARCH(Q171,INDEX(Q:Q,1+$K171))),+AK$2,0)</f>
        <v>4</v>
      </c>
      <c r="AL171" s="1" t="n">
        <f aca="false">IF(ISNUMBER(SEARCH(R171,INDEX(R:R,1+$K171))),+AL$2,0)</f>
        <v>4</v>
      </c>
      <c r="AM171" s="1" t="n">
        <f aca="false">IF(ISNUMBER(SEARCH(S171,INDEX(S:S,1+$K171))),+AM$2,0)</f>
        <v>4</v>
      </c>
      <c r="AN171" s="1" t="n">
        <f aca="false">IF(ISNUMBER(SEARCH(T171,INDEX(T:T,1+$K171))),+AN$2,0)</f>
        <v>0</v>
      </c>
      <c r="AO171" s="1" t="n">
        <f aca="false">IF(ISNUMBER(SEARCH(U171,INDEX(U:U,1+$K171))),+AO$2,0)</f>
        <v>5</v>
      </c>
      <c r="AP171" s="1" t="n">
        <f aca="false">IF(ISNUMBER(SEARCH(V171,INDEX(V:V,1+$K171))),+AP$2,0)</f>
        <v>5</v>
      </c>
      <c r="AQ171" s="1" t="n">
        <f aca="false">IF(ISNUMBER(SEARCH(W171,INDEX(W:W,1+$K171))),+AQ$2,0)</f>
        <v>5</v>
      </c>
      <c r="AR171" s="1" t="n">
        <f aca="false">IF(ISNUMBER(SEARCH(X171,INDEX(X:X,1+$K171))),+AR$2,0)</f>
        <v>0</v>
      </c>
      <c r="AS171" s="1" t="n">
        <f aca="false">IF(ISNUMBER(SEARCH(Y171,INDEX(Y:Y,1+$K171))),+AS$2,0)</f>
        <v>6</v>
      </c>
      <c r="AT171" s="1" t="n">
        <f aca="false">IF(ISNUMBER(SEARCH(Z171,INDEX(Z:Z,1+$K171))),+AT$2,0)</f>
        <v>6</v>
      </c>
      <c r="AU171" s="1" t="n">
        <f aca="false">IF(ISNUMBER(SEARCH(AA171,INDEX(AA:AA,1+$K171))),+AU$2,0)</f>
        <v>6</v>
      </c>
      <c r="AV171" s="1" t="n">
        <f aca="false">IF(ISNUMBER(SEARCH(AB171,INDEX(AB:AB,1+$K171))),+AV$2,0)</f>
        <v>7</v>
      </c>
      <c r="AW171" s="1" t="n">
        <f aca="false">IF(ISNUMBER(SEARCH(AC171,INDEX(AC:AC,1+$K171))),+AW$2,0)</f>
        <v>0</v>
      </c>
      <c r="AX171" s="1" t="n">
        <f aca="false">IF(ISNUMBER(SEARCH(AD171,INDEX(AD:AD,1+$K171))),+AX$2,0)</f>
        <v>7</v>
      </c>
      <c r="AY171" s="1" t="n">
        <f aca="false">IF(ISNUMBER(SEARCH(AE171,INDEX(AE:AE,1+$K171))),+AY$2,0)</f>
        <v>0</v>
      </c>
      <c r="AZ171" s="8" t="n">
        <f aca="false">SUM(AF171:AY171)</f>
        <v>72</v>
      </c>
    </row>
    <row r="172" customFormat="false" ht="12.75" hidden="false" customHeight="false" outlineLevel="0" collapsed="false">
      <c r="A172" s="0" t="s">
        <v>243</v>
      </c>
      <c r="B172" s="1" t="n">
        <v>71</v>
      </c>
      <c r="C172" s="1" t="n">
        <v>5</v>
      </c>
      <c r="D172" s="1" t="n">
        <v>20</v>
      </c>
      <c r="E172" s="2" t="s">
        <v>65</v>
      </c>
      <c r="F172" s="1" t="s">
        <v>244</v>
      </c>
      <c r="G172" s="0" t="s">
        <v>68</v>
      </c>
      <c r="H172" s="0" t="s">
        <v>68</v>
      </c>
      <c r="J172" s="0" t="s">
        <v>69</v>
      </c>
      <c r="K172" s="1" t="n">
        <v>2</v>
      </c>
      <c r="L172" s="1" t="s">
        <v>4</v>
      </c>
      <c r="M172" s="1" t="s">
        <v>6</v>
      </c>
      <c r="N172" s="1" t="s">
        <v>4</v>
      </c>
      <c r="O172" s="1" t="s">
        <v>5</v>
      </c>
      <c r="P172" s="1" t="s">
        <v>3</v>
      </c>
      <c r="Q172" s="1" t="s">
        <v>6</v>
      </c>
      <c r="R172" s="1" t="s">
        <v>6</v>
      </c>
      <c r="S172" s="1" t="s">
        <v>3</v>
      </c>
      <c r="T172" s="1" t="s">
        <v>4</v>
      </c>
      <c r="U172" s="1" t="s">
        <v>4</v>
      </c>
      <c r="V172" s="1" t="s">
        <v>6</v>
      </c>
      <c r="W172" s="1" t="s">
        <v>3</v>
      </c>
      <c r="X172" s="1" t="s">
        <v>4</v>
      </c>
      <c r="Y172" s="1" t="s">
        <v>6</v>
      </c>
      <c r="Z172" s="1" t="s">
        <v>5</v>
      </c>
      <c r="AA172" s="1" t="s">
        <v>3</v>
      </c>
      <c r="AB172" s="1" t="s">
        <v>5</v>
      </c>
      <c r="AC172" s="1" t="s">
        <v>6</v>
      </c>
      <c r="AD172" s="1" t="s">
        <v>3</v>
      </c>
      <c r="AE172" s="1" t="s">
        <v>4</v>
      </c>
      <c r="AF172" s="1" t="n">
        <f aca="false">IF(ISNUMBER(SEARCH(L172,INDEX(L:L,1+$K172))),+AF$2,0)</f>
        <v>3</v>
      </c>
      <c r="AG172" s="1" t="n">
        <f aca="false">IF(ISNUMBER(SEARCH(M172,INDEX(M:M,1+$K172))),+AG$2,0)</f>
        <v>3</v>
      </c>
      <c r="AH172" s="1" t="n">
        <f aca="false">IF(ISNUMBER(SEARCH(N172,INDEX(N:N,1+$K172))),+AH$2,0)</f>
        <v>3</v>
      </c>
      <c r="AI172" s="1" t="n">
        <f aca="false">IF(ISNUMBER(SEARCH(O172,INDEX(O:O,1+$K172))),+AI$2,0)</f>
        <v>3</v>
      </c>
      <c r="AJ172" s="1" t="n">
        <f aca="false">IF(ISNUMBER(SEARCH(P172,INDEX(P:P,1+$K172))),+AJ$2,0)</f>
        <v>4</v>
      </c>
      <c r="AK172" s="1" t="n">
        <f aca="false">IF(ISNUMBER(SEARCH(Q172,INDEX(Q:Q,1+$K172))),+AK$2,0)</f>
        <v>4</v>
      </c>
      <c r="AL172" s="1" t="n">
        <f aca="false">IF(ISNUMBER(SEARCH(R172,INDEX(R:R,1+$K172))),+AL$2,0)</f>
        <v>0</v>
      </c>
      <c r="AM172" s="1" t="n">
        <f aca="false">IF(ISNUMBER(SEARCH(S172,INDEX(S:S,1+$K172))),+AM$2,0)</f>
        <v>4</v>
      </c>
      <c r="AN172" s="1" t="n">
        <f aca="false">IF(ISNUMBER(SEARCH(T172,INDEX(T:T,1+$K172))),+AN$2,0)</f>
        <v>5</v>
      </c>
      <c r="AO172" s="1" t="n">
        <f aca="false">IF(ISNUMBER(SEARCH(U172,INDEX(U:U,1+$K172))),+AO$2,0)</f>
        <v>5</v>
      </c>
      <c r="AP172" s="1" t="n">
        <f aca="false">IF(ISNUMBER(SEARCH(V172,INDEX(V:V,1+$K172))),+AP$2,0)</f>
        <v>0</v>
      </c>
      <c r="AQ172" s="1" t="n">
        <f aca="false">IF(ISNUMBER(SEARCH(W172,INDEX(W:W,1+$K172))),+AQ$2,0)</f>
        <v>5</v>
      </c>
      <c r="AR172" s="1" t="n">
        <f aca="false">IF(ISNUMBER(SEARCH(X172,INDEX(X:X,1+$K172))),+AR$2,0)</f>
        <v>0</v>
      </c>
      <c r="AS172" s="1" t="n">
        <f aca="false">IF(ISNUMBER(SEARCH(Y172,INDEX(Y:Y,1+$K172))),+AS$2,0)</f>
        <v>6</v>
      </c>
      <c r="AT172" s="1" t="n">
        <f aca="false">IF(ISNUMBER(SEARCH(Z172,INDEX(Z:Z,1+$K172))),+AT$2,0)</f>
        <v>6</v>
      </c>
      <c r="AU172" s="1" t="n">
        <f aca="false">IF(ISNUMBER(SEARCH(AA172,INDEX(AA:AA,1+$K172))),+AU$2,0)</f>
        <v>6</v>
      </c>
      <c r="AV172" s="1" t="n">
        <f aca="false">IF(ISNUMBER(SEARCH(AB172,INDEX(AB:AB,1+$K172))),+AV$2,0)</f>
        <v>7</v>
      </c>
      <c r="AW172" s="1" t="n">
        <f aca="false">IF(ISNUMBER(SEARCH(AC172,INDEX(AC:AC,1+$K172))),+AW$2,0)</f>
        <v>7</v>
      </c>
      <c r="AX172" s="1" t="n">
        <f aca="false">IF(ISNUMBER(SEARCH(AD172,INDEX(AD:AD,1+$K172))),+AX$2,0)</f>
        <v>0</v>
      </c>
      <c r="AY172" s="1" t="n">
        <f aca="false">IF(ISNUMBER(SEARCH(AE172,INDEX(AE:AE,1+$K172))),+AY$2,0)</f>
        <v>0</v>
      </c>
      <c r="AZ172" s="8" t="n">
        <f aca="false">SUM(AF172:AY172)</f>
        <v>71</v>
      </c>
    </row>
    <row r="173" customFormat="false" ht="12.75" hidden="false" customHeight="false" outlineLevel="0" collapsed="false">
      <c r="A173" s="0" t="s">
        <v>245</v>
      </c>
      <c r="B173" s="1" t="n">
        <v>71</v>
      </c>
      <c r="C173" s="1" t="n">
        <v>2</v>
      </c>
      <c r="D173" s="1" t="n">
        <v>20</v>
      </c>
      <c r="E173" s="0" t="s">
        <v>39</v>
      </c>
      <c r="F173" s="1" t="s">
        <v>240</v>
      </c>
      <c r="G173" s="0" t="s">
        <v>42</v>
      </c>
      <c r="H173" s="0" t="s">
        <v>42</v>
      </c>
      <c r="J173" s="0" t="s">
        <v>43</v>
      </c>
      <c r="K173" s="1" t="n">
        <v>2</v>
      </c>
      <c r="L173" s="1" t="s">
        <v>4</v>
      </c>
      <c r="M173" s="1" t="s">
        <v>6</v>
      </c>
      <c r="N173" s="1" t="s">
        <v>4</v>
      </c>
      <c r="O173" s="1" t="s">
        <v>5</v>
      </c>
      <c r="P173" s="1" t="s">
        <v>3</v>
      </c>
      <c r="Q173" s="1" t="s">
        <v>3</v>
      </c>
      <c r="R173" s="1" t="s">
        <v>5</v>
      </c>
      <c r="S173" s="1" t="s">
        <v>3</v>
      </c>
      <c r="T173" s="1" t="s">
        <v>4</v>
      </c>
      <c r="U173" s="1" t="s">
        <v>4</v>
      </c>
      <c r="V173" s="1" t="s">
        <v>4</v>
      </c>
      <c r="W173" s="1" t="s">
        <v>3</v>
      </c>
      <c r="X173" s="1" t="s">
        <v>3</v>
      </c>
      <c r="Y173" s="1" t="s">
        <v>6</v>
      </c>
      <c r="Z173" s="1" t="s">
        <v>5</v>
      </c>
      <c r="AA173" s="1" t="s">
        <v>5</v>
      </c>
      <c r="AB173" s="1" t="s">
        <v>6</v>
      </c>
      <c r="AC173" s="1" t="s">
        <v>6</v>
      </c>
      <c r="AD173" s="1" t="s">
        <v>5</v>
      </c>
      <c r="AE173" s="1" t="s">
        <v>6</v>
      </c>
      <c r="AF173" s="1" t="n">
        <f aca="false">IF(ISNUMBER(SEARCH(L173,INDEX(L:L,1+$K173))),+AF$2,0)</f>
        <v>3</v>
      </c>
      <c r="AG173" s="1" t="n">
        <f aca="false">IF(ISNUMBER(SEARCH(M173,INDEX(M:M,1+$K173))),+AG$2,0)</f>
        <v>3</v>
      </c>
      <c r="AH173" s="1" t="n">
        <f aca="false">IF(ISNUMBER(SEARCH(N173,INDEX(N:N,1+$K173))),+AH$2,0)</f>
        <v>3</v>
      </c>
      <c r="AI173" s="1" t="n">
        <f aca="false">IF(ISNUMBER(SEARCH(O173,INDEX(O:O,1+$K173))),+AI$2,0)</f>
        <v>3</v>
      </c>
      <c r="AJ173" s="1" t="n">
        <f aca="false">IF(ISNUMBER(SEARCH(P173,INDEX(P:P,1+$K173))),+AJ$2,0)</f>
        <v>4</v>
      </c>
      <c r="AK173" s="1" t="n">
        <f aca="false">IF(ISNUMBER(SEARCH(Q173,INDEX(Q:Q,1+$K173))),+AK$2,0)</f>
        <v>0</v>
      </c>
      <c r="AL173" s="1" t="n">
        <f aca="false">IF(ISNUMBER(SEARCH(R173,INDEX(R:R,1+$K173))),+AL$2,0)</f>
        <v>4</v>
      </c>
      <c r="AM173" s="1" t="n">
        <f aca="false">IF(ISNUMBER(SEARCH(S173,INDEX(S:S,1+$K173))),+AM$2,0)</f>
        <v>4</v>
      </c>
      <c r="AN173" s="1" t="n">
        <f aca="false">IF(ISNUMBER(SEARCH(T173,INDEX(T:T,1+$K173))),+AN$2,0)</f>
        <v>5</v>
      </c>
      <c r="AO173" s="1" t="n">
        <f aca="false">IF(ISNUMBER(SEARCH(U173,INDEX(U:U,1+$K173))),+AO$2,0)</f>
        <v>5</v>
      </c>
      <c r="AP173" s="1" t="n">
        <f aca="false">IF(ISNUMBER(SEARCH(V173,INDEX(V:V,1+$K173))),+AP$2,0)</f>
        <v>0</v>
      </c>
      <c r="AQ173" s="1" t="n">
        <f aca="false">IF(ISNUMBER(SEARCH(W173,INDEX(W:W,1+$K173))),+AQ$2,0)</f>
        <v>5</v>
      </c>
      <c r="AR173" s="1" t="n">
        <f aca="false">IF(ISNUMBER(SEARCH(X173,INDEX(X:X,1+$K173))),+AR$2,0)</f>
        <v>6</v>
      </c>
      <c r="AS173" s="1" t="n">
        <f aca="false">IF(ISNUMBER(SEARCH(Y173,INDEX(Y:Y,1+$K173))),+AS$2,0)</f>
        <v>6</v>
      </c>
      <c r="AT173" s="1" t="n">
        <f aca="false">IF(ISNUMBER(SEARCH(Z173,INDEX(Z:Z,1+$K173))),+AT$2,0)</f>
        <v>6</v>
      </c>
      <c r="AU173" s="1" t="n">
        <f aca="false">IF(ISNUMBER(SEARCH(AA173,INDEX(AA:AA,1+$K173))),+AU$2,0)</f>
        <v>0</v>
      </c>
      <c r="AV173" s="1" t="n">
        <f aca="false">IF(ISNUMBER(SEARCH(AB173,INDEX(AB:AB,1+$K173))),+AV$2,0)</f>
        <v>0</v>
      </c>
      <c r="AW173" s="1" t="n">
        <f aca="false">IF(ISNUMBER(SEARCH(AC173,INDEX(AC:AC,1+$K173))),+AW$2,0)</f>
        <v>7</v>
      </c>
      <c r="AX173" s="1" t="n">
        <f aca="false">IF(ISNUMBER(SEARCH(AD173,INDEX(AD:AD,1+$K173))),+AX$2,0)</f>
        <v>7</v>
      </c>
      <c r="AY173" s="1" t="n">
        <f aca="false">IF(ISNUMBER(SEARCH(AE173,INDEX(AE:AE,1+$K173))),+AY$2,0)</f>
        <v>0</v>
      </c>
      <c r="AZ173" s="8" t="n">
        <f aca="false">SUM(AF173:AY173)</f>
        <v>71</v>
      </c>
    </row>
    <row r="174" customFormat="false" ht="12.75" hidden="false" customHeight="false" outlineLevel="0" collapsed="false">
      <c r="A174" s="0" t="s">
        <v>246</v>
      </c>
      <c r="B174" s="1" t="n">
        <v>71</v>
      </c>
      <c r="C174" s="1" t="n">
        <v>12</v>
      </c>
      <c r="D174" s="1" t="n">
        <v>20</v>
      </c>
      <c r="E174" s="0" t="s">
        <v>58</v>
      </c>
      <c r="F174" s="1" t="n">
        <v>3</v>
      </c>
      <c r="G174" s="0" t="s">
        <v>59</v>
      </c>
      <c r="H174" s="0" t="s">
        <v>59</v>
      </c>
      <c r="J174" s="0" t="s">
        <v>60</v>
      </c>
      <c r="K174" s="1" t="n">
        <v>2</v>
      </c>
      <c r="L174" s="1" t="s">
        <v>4</v>
      </c>
      <c r="M174" s="1" t="s">
        <v>6</v>
      </c>
      <c r="N174" s="1" t="s">
        <v>4</v>
      </c>
      <c r="O174" s="1" t="s">
        <v>4</v>
      </c>
      <c r="P174" s="1" t="s">
        <v>3</v>
      </c>
      <c r="Q174" s="1" t="s">
        <v>6</v>
      </c>
      <c r="R174" s="1" t="s">
        <v>6</v>
      </c>
      <c r="S174" s="1" t="s">
        <v>3</v>
      </c>
      <c r="T174" s="1" t="s">
        <v>4</v>
      </c>
      <c r="U174" s="1" t="s">
        <v>6</v>
      </c>
      <c r="V174" s="1" t="s">
        <v>5</v>
      </c>
      <c r="W174" s="1" t="s">
        <v>4</v>
      </c>
      <c r="X174" s="1" t="s">
        <v>4</v>
      </c>
      <c r="Y174" s="1" t="s">
        <v>6</v>
      </c>
      <c r="Z174" s="1" t="s">
        <v>5</v>
      </c>
      <c r="AA174" s="1" t="s">
        <v>4</v>
      </c>
      <c r="AB174" s="1" t="s">
        <v>5</v>
      </c>
      <c r="AC174" s="1" t="s">
        <v>6</v>
      </c>
      <c r="AD174" s="1" t="s">
        <v>5</v>
      </c>
      <c r="AE174" s="1" t="s">
        <v>3</v>
      </c>
      <c r="AF174" s="1" t="n">
        <f aca="false">IF(ISNUMBER(SEARCH(L174,INDEX(L:L,1+$K174))),+AF$2,0)</f>
        <v>3</v>
      </c>
      <c r="AG174" s="1" t="n">
        <f aca="false">IF(ISNUMBER(SEARCH(M174,INDEX(M:M,1+$K174))),+AG$2,0)</f>
        <v>3</v>
      </c>
      <c r="AH174" s="1" t="n">
        <f aca="false">IF(ISNUMBER(SEARCH(N174,INDEX(N:N,1+$K174))),+AH$2,0)</f>
        <v>3</v>
      </c>
      <c r="AI174" s="1" t="n">
        <f aca="false">IF(ISNUMBER(SEARCH(O174,INDEX(O:O,1+$K174))),+AI$2,0)</f>
        <v>0</v>
      </c>
      <c r="AJ174" s="1" t="n">
        <f aca="false">IF(ISNUMBER(SEARCH(P174,INDEX(P:P,1+$K174))),+AJ$2,0)</f>
        <v>4</v>
      </c>
      <c r="AK174" s="1" t="n">
        <f aca="false">IF(ISNUMBER(SEARCH(Q174,INDEX(Q:Q,1+$K174))),+AK$2,0)</f>
        <v>4</v>
      </c>
      <c r="AL174" s="1" t="n">
        <f aca="false">IF(ISNUMBER(SEARCH(R174,INDEX(R:R,1+$K174))),+AL$2,0)</f>
        <v>0</v>
      </c>
      <c r="AM174" s="1" t="n">
        <f aca="false">IF(ISNUMBER(SEARCH(S174,INDEX(S:S,1+$K174))),+AM$2,0)</f>
        <v>4</v>
      </c>
      <c r="AN174" s="1" t="n">
        <f aca="false">IF(ISNUMBER(SEARCH(T174,INDEX(T:T,1+$K174))),+AN$2,0)</f>
        <v>5</v>
      </c>
      <c r="AO174" s="1" t="n">
        <f aca="false">IF(ISNUMBER(SEARCH(U174,INDEX(U:U,1+$K174))),+AO$2,0)</f>
        <v>0</v>
      </c>
      <c r="AP174" s="1" t="n">
        <f aca="false">IF(ISNUMBER(SEARCH(V174,INDEX(V:V,1+$K174))),+AP$2,0)</f>
        <v>5</v>
      </c>
      <c r="AQ174" s="1" t="n">
        <f aca="false">IF(ISNUMBER(SEARCH(W174,INDEX(W:W,1+$K174))),+AQ$2,0)</f>
        <v>0</v>
      </c>
      <c r="AR174" s="1" t="n">
        <f aca="false">IF(ISNUMBER(SEARCH(X174,INDEX(X:X,1+$K174))),+AR$2,0)</f>
        <v>0</v>
      </c>
      <c r="AS174" s="1" t="n">
        <f aca="false">IF(ISNUMBER(SEARCH(Y174,INDEX(Y:Y,1+$K174))),+AS$2,0)</f>
        <v>6</v>
      </c>
      <c r="AT174" s="1" t="n">
        <f aca="false">IF(ISNUMBER(SEARCH(Z174,INDEX(Z:Z,1+$K174))),+AT$2,0)</f>
        <v>6</v>
      </c>
      <c r="AU174" s="1" t="n">
        <f aca="false">IF(ISNUMBER(SEARCH(AA174,INDEX(AA:AA,1+$K174))),+AU$2,0)</f>
        <v>0</v>
      </c>
      <c r="AV174" s="1" t="n">
        <f aca="false">IF(ISNUMBER(SEARCH(AB174,INDEX(AB:AB,1+$K174))),+AV$2,0)</f>
        <v>7</v>
      </c>
      <c r="AW174" s="1" t="n">
        <f aca="false">IF(ISNUMBER(SEARCH(AC174,INDEX(AC:AC,1+$K174))),+AW$2,0)</f>
        <v>7</v>
      </c>
      <c r="AX174" s="1" t="n">
        <f aca="false">IF(ISNUMBER(SEARCH(AD174,INDEX(AD:AD,1+$K174))),+AX$2,0)</f>
        <v>7</v>
      </c>
      <c r="AY174" s="1" t="n">
        <f aca="false">IF(ISNUMBER(SEARCH(AE174,INDEX(AE:AE,1+$K174))),+AY$2,0)</f>
        <v>7</v>
      </c>
      <c r="AZ174" s="8" t="n">
        <f aca="false">SUM(AF174:AY174)</f>
        <v>71</v>
      </c>
    </row>
    <row r="175" customFormat="false" ht="12.75" hidden="false" customHeight="false" outlineLevel="0" collapsed="false">
      <c r="A175" s="0" t="s">
        <v>247</v>
      </c>
      <c r="B175" s="1" t="n">
        <v>70</v>
      </c>
      <c r="C175" s="1" t="n">
        <v>12</v>
      </c>
      <c r="D175" s="1" t="n">
        <v>21</v>
      </c>
      <c r="E175" s="0" t="s">
        <v>72</v>
      </c>
      <c r="F175" s="1" t="n">
        <v>3</v>
      </c>
      <c r="G175" s="0" t="s">
        <v>84</v>
      </c>
      <c r="H175" s="0" t="s">
        <v>74</v>
      </c>
      <c r="J175" s="0" t="s">
        <v>75</v>
      </c>
      <c r="K175" s="1" t="n">
        <v>2</v>
      </c>
      <c r="L175" s="1" t="s">
        <v>4</v>
      </c>
      <c r="M175" s="1" t="s">
        <v>6</v>
      </c>
      <c r="N175" s="1" t="s">
        <v>4</v>
      </c>
      <c r="O175" s="1" t="s">
        <v>5</v>
      </c>
      <c r="P175" s="1" t="s">
        <v>3</v>
      </c>
      <c r="Q175" s="1" t="s">
        <v>6</v>
      </c>
      <c r="R175" s="1" t="s">
        <v>5</v>
      </c>
      <c r="S175" s="1" t="s">
        <v>3</v>
      </c>
      <c r="T175" s="1" t="s">
        <v>4</v>
      </c>
      <c r="U175" s="1" t="s">
        <v>6</v>
      </c>
      <c r="V175" s="1" t="s">
        <v>3</v>
      </c>
      <c r="W175" s="1" t="s">
        <v>3</v>
      </c>
      <c r="X175" s="1" t="s">
        <v>3</v>
      </c>
      <c r="Y175" s="1" t="s">
        <v>6</v>
      </c>
      <c r="Z175" s="1" t="s">
        <v>5</v>
      </c>
      <c r="AA175" s="1" t="s">
        <v>6</v>
      </c>
      <c r="AB175" s="1" t="s">
        <v>6</v>
      </c>
      <c r="AC175" s="1" t="s">
        <v>6</v>
      </c>
      <c r="AD175" s="1" t="s">
        <v>6</v>
      </c>
      <c r="AE175" s="1" t="s">
        <v>3</v>
      </c>
      <c r="AF175" s="1" t="n">
        <f aca="false">IF(ISNUMBER(SEARCH(L175,INDEX(L:L,1+$K175))),+AF$2,0)</f>
        <v>3</v>
      </c>
      <c r="AG175" s="1" t="n">
        <f aca="false">IF(ISNUMBER(SEARCH(M175,INDEX(M:M,1+$K175))),+AG$2,0)</f>
        <v>3</v>
      </c>
      <c r="AH175" s="1" t="n">
        <f aca="false">IF(ISNUMBER(SEARCH(N175,INDEX(N:N,1+$K175))),+AH$2,0)</f>
        <v>3</v>
      </c>
      <c r="AI175" s="1" t="n">
        <f aca="false">IF(ISNUMBER(SEARCH(O175,INDEX(O:O,1+$K175))),+AI$2,0)</f>
        <v>3</v>
      </c>
      <c r="AJ175" s="1" t="n">
        <f aca="false">IF(ISNUMBER(SEARCH(P175,INDEX(P:P,1+$K175))),+AJ$2,0)</f>
        <v>4</v>
      </c>
      <c r="AK175" s="1" t="n">
        <f aca="false">IF(ISNUMBER(SEARCH(Q175,INDEX(Q:Q,1+$K175))),+AK$2,0)</f>
        <v>4</v>
      </c>
      <c r="AL175" s="1" t="n">
        <f aca="false">IF(ISNUMBER(SEARCH(R175,INDEX(R:R,1+$K175))),+AL$2,0)</f>
        <v>4</v>
      </c>
      <c r="AM175" s="1" t="n">
        <f aca="false">IF(ISNUMBER(SEARCH(S175,INDEX(S:S,1+$K175))),+AM$2,0)</f>
        <v>4</v>
      </c>
      <c r="AN175" s="1" t="n">
        <f aca="false">IF(ISNUMBER(SEARCH(T175,INDEX(T:T,1+$K175))),+AN$2,0)</f>
        <v>5</v>
      </c>
      <c r="AO175" s="1" t="n">
        <f aca="false">IF(ISNUMBER(SEARCH(U175,INDEX(U:U,1+$K175))),+AO$2,0)</f>
        <v>0</v>
      </c>
      <c r="AP175" s="1" t="n">
        <f aca="false">IF(ISNUMBER(SEARCH(V175,INDEX(V:V,1+$K175))),+AP$2,0)</f>
        <v>0</v>
      </c>
      <c r="AQ175" s="1" t="n">
        <f aca="false">IF(ISNUMBER(SEARCH(W175,INDEX(W:W,1+$K175))),+AQ$2,0)</f>
        <v>5</v>
      </c>
      <c r="AR175" s="1" t="n">
        <f aca="false">IF(ISNUMBER(SEARCH(X175,INDEX(X:X,1+$K175))),+AR$2,0)</f>
        <v>6</v>
      </c>
      <c r="AS175" s="1" t="n">
        <f aca="false">IF(ISNUMBER(SEARCH(Y175,INDEX(Y:Y,1+$K175))),+AS$2,0)</f>
        <v>6</v>
      </c>
      <c r="AT175" s="1" t="n">
        <f aca="false">IF(ISNUMBER(SEARCH(Z175,INDEX(Z:Z,1+$K175))),+AT$2,0)</f>
        <v>6</v>
      </c>
      <c r="AU175" s="1" t="n">
        <f aca="false">IF(ISNUMBER(SEARCH(AA175,INDEX(AA:AA,1+$K175))),+AU$2,0)</f>
        <v>0</v>
      </c>
      <c r="AV175" s="1" t="n">
        <f aca="false">IF(ISNUMBER(SEARCH(AB175,INDEX(AB:AB,1+$K175))),+AV$2,0)</f>
        <v>0</v>
      </c>
      <c r="AW175" s="1" t="n">
        <f aca="false">IF(ISNUMBER(SEARCH(AC175,INDEX(AC:AC,1+$K175))),+AW$2,0)</f>
        <v>7</v>
      </c>
      <c r="AX175" s="1" t="n">
        <f aca="false">IF(ISNUMBER(SEARCH(AD175,INDEX(AD:AD,1+$K175))),+AX$2,0)</f>
        <v>0</v>
      </c>
      <c r="AY175" s="1" t="n">
        <f aca="false">IF(ISNUMBER(SEARCH(AE175,INDEX(AE:AE,1+$K175))),+AY$2,0)</f>
        <v>7</v>
      </c>
      <c r="AZ175" s="8" t="n">
        <f aca="false">SUM(AF175:AY175)</f>
        <v>70</v>
      </c>
    </row>
    <row r="176" customFormat="false" ht="12.75" hidden="false" customHeight="false" outlineLevel="0" collapsed="false">
      <c r="A176" s="0" t="s">
        <v>248</v>
      </c>
      <c r="B176" s="1" t="n">
        <v>67</v>
      </c>
      <c r="C176" s="1" t="n">
        <v>13</v>
      </c>
      <c r="D176" s="1" t="n">
        <v>22</v>
      </c>
      <c r="E176" s="0" t="s">
        <v>58</v>
      </c>
      <c r="F176" s="1" t="n">
        <v>3</v>
      </c>
      <c r="G176" s="0" t="s">
        <v>59</v>
      </c>
      <c r="H176" s="0" t="s">
        <v>59</v>
      </c>
      <c r="J176" s="0" t="s">
        <v>60</v>
      </c>
      <c r="K176" s="1" t="n">
        <v>2</v>
      </c>
      <c r="L176" s="1" t="s">
        <v>6</v>
      </c>
      <c r="M176" s="1" t="s">
        <v>6</v>
      </c>
      <c r="N176" s="1" t="s">
        <v>4</v>
      </c>
      <c r="O176" s="1" t="s">
        <v>4</v>
      </c>
      <c r="P176" s="1" t="s">
        <v>5</v>
      </c>
      <c r="Q176" s="1" t="s">
        <v>3</v>
      </c>
      <c r="R176" s="1" t="s">
        <v>5</v>
      </c>
      <c r="S176" s="1" t="s">
        <v>3</v>
      </c>
      <c r="T176" s="1" t="s">
        <v>4</v>
      </c>
      <c r="U176" s="1" t="s">
        <v>4</v>
      </c>
      <c r="V176" s="1" t="s">
        <v>4</v>
      </c>
      <c r="W176" s="1" t="s">
        <v>3</v>
      </c>
      <c r="X176" s="1" t="s">
        <v>3</v>
      </c>
      <c r="Y176" s="1" t="s">
        <v>6</v>
      </c>
      <c r="Z176" s="1" t="s">
        <v>5</v>
      </c>
      <c r="AA176" s="1" t="s">
        <v>3</v>
      </c>
      <c r="AB176" s="1" t="s">
        <v>5</v>
      </c>
      <c r="AC176" s="1" t="s">
        <v>5</v>
      </c>
      <c r="AD176" s="1" t="s">
        <v>3</v>
      </c>
      <c r="AE176" s="1" t="s">
        <v>3</v>
      </c>
      <c r="AF176" s="1" t="n">
        <f aca="false">IF(ISNUMBER(SEARCH(L176,INDEX(L:L,1+$K176))),+AF$2,0)</f>
        <v>0</v>
      </c>
      <c r="AG176" s="1" t="n">
        <f aca="false">IF(ISNUMBER(SEARCH(M176,INDEX(M:M,1+$K176))),+AG$2,0)</f>
        <v>3</v>
      </c>
      <c r="AH176" s="1" t="n">
        <f aca="false">IF(ISNUMBER(SEARCH(N176,INDEX(N:N,1+$K176))),+AH$2,0)</f>
        <v>3</v>
      </c>
      <c r="AI176" s="1" t="n">
        <f aca="false">IF(ISNUMBER(SEARCH(O176,INDEX(O:O,1+$K176))),+AI$2,0)</f>
        <v>0</v>
      </c>
      <c r="AJ176" s="1" t="n">
        <f aca="false">IF(ISNUMBER(SEARCH(P176,INDEX(P:P,1+$K176))),+AJ$2,0)</f>
        <v>0</v>
      </c>
      <c r="AK176" s="1" t="n">
        <f aca="false">IF(ISNUMBER(SEARCH(Q176,INDEX(Q:Q,1+$K176))),+AK$2,0)</f>
        <v>0</v>
      </c>
      <c r="AL176" s="1" t="n">
        <f aca="false">IF(ISNUMBER(SEARCH(R176,INDEX(R:R,1+$K176))),+AL$2,0)</f>
        <v>4</v>
      </c>
      <c r="AM176" s="1" t="n">
        <f aca="false">IF(ISNUMBER(SEARCH(S176,INDEX(S:S,1+$K176))),+AM$2,0)</f>
        <v>4</v>
      </c>
      <c r="AN176" s="1" t="n">
        <f aca="false">IF(ISNUMBER(SEARCH(T176,INDEX(T:T,1+$K176))),+AN$2,0)</f>
        <v>5</v>
      </c>
      <c r="AO176" s="1" t="n">
        <f aca="false">IF(ISNUMBER(SEARCH(U176,INDEX(U:U,1+$K176))),+AO$2,0)</f>
        <v>5</v>
      </c>
      <c r="AP176" s="1" t="n">
        <f aca="false">IF(ISNUMBER(SEARCH(V176,INDEX(V:V,1+$K176))),+AP$2,0)</f>
        <v>0</v>
      </c>
      <c r="AQ176" s="1" t="n">
        <f aca="false">IF(ISNUMBER(SEARCH(W176,INDEX(W:W,1+$K176))),+AQ$2,0)</f>
        <v>5</v>
      </c>
      <c r="AR176" s="1" t="n">
        <f aca="false">IF(ISNUMBER(SEARCH(X176,INDEX(X:X,1+$K176))),+AR$2,0)</f>
        <v>6</v>
      </c>
      <c r="AS176" s="1" t="n">
        <f aca="false">IF(ISNUMBER(SEARCH(Y176,INDEX(Y:Y,1+$K176))),+AS$2,0)</f>
        <v>6</v>
      </c>
      <c r="AT176" s="1" t="n">
        <f aca="false">IF(ISNUMBER(SEARCH(Z176,INDEX(Z:Z,1+$K176))),+AT$2,0)</f>
        <v>6</v>
      </c>
      <c r="AU176" s="1" t="n">
        <f aca="false">IF(ISNUMBER(SEARCH(AA176,INDEX(AA:AA,1+$K176))),+AU$2,0)</f>
        <v>6</v>
      </c>
      <c r="AV176" s="1" t="n">
        <f aca="false">IF(ISNUMBER(SEARCH(AB176,INDEX(AB:AB,1+$K176))),+AV$2,0)</f>
        <v>7</v>
      </c>
      <c r="AW176" s="1" t="n">
        <f aca="false">IF(ISNUMBER(SEARCH(AC176,INDEX(AC:AC,1+$K176))),+AW$2,0)</f>
        <v>0</v>
      </c>
      <c r="AX176" s="1" t="n">
        <f aca="false">IF(ISNUMBER(SEARCH(AD176,INDEX(AD:AD,1+$K176))),+AX$2,0)</f>
        <v>0</v>
      </c>
      <c r="AY176" s="1" t="n">
        <f aca="false">IF(ISNUMBER(SEARCH(AE176,INDEX(AE:AE,1+$K176))),+AY$2,0)</f>
        <v>7</v>
      </c>
      <c r="AZ176" s="8" t="n">
        <f aca="false">SUM(AF176:AY176)</f>
        <v>67</v>
      </c>
    </row>
    <row r="177" customFormat="false" ht="12.75" hidden="false" customHeight="false" outlineLevel="0" collapsed="false">
      <c r="A177" s="0" t="s">
        <v>249</v>
      </c>
      <c r="B177" s="1" t="n">
        <v>65</v>
      </c>
      <c r="C177" s="1" t="n">
        <v>3</v>
      </c>
      <c r="D177" s="1" t="n">
        <v>23</v>
      </c>
      <c r="E177" s="0" t="s">
        <v>39</v>
      </c>
      <c r="F177" s="1" t="s">
        <v>240</v>
      </c>
      <c r="G177" s="0" t="s">
        <v>42</v>
      </c>
      <c r="H177" s="0" t="s">
        <v>42</v>
      </c>
      <c r="J177" s="0" t="s">
        <v>43</v>
      </c>
      <c r="K177" s="1" t="n">
        <v>2</v>
      </c>
      <c r="L177" s="1" t="s">
        <v>6</v>
      </c>
      <c r="M177" s="1" t="s">
        <v>6</v>
      </c>
      <c r="N177" s="1" t="s">
        <v>4</v>
      </c>
      <c r="O177" s="1" t="s">
        <v>4</v>
      </c>
      <c r="P177" s="1" t="s">
        <v>3</v>
      </c>
      <c r="Q177" s="1" t="s">
        <v>3</v>
      </c>
      <c r="R177" s="1" t="s">
        <v>5</v>
      </c>
      <c r="S177" s="1" t="s">
        <v>3</v>
      </c>
      <c r="T177" s="1" t="s">
        <v>4</v>
      </c>
      <c r="U177" s="1" t="s">
        <v>4</v>
      </c>
      <c r="V177" s="1" t="s">
        <v>6</v>
      </c>
      <c r="W177" s="1" t="s">
        <v>3</v>
      </c>
      <c r="X177" s="1" t="s">
        <v>3</v>
      </c>
      <c r="Y177" s="1" t="s">
        <v>6</v>
      </c>
      <c r="Z177" s="1" t="s">
        <v>5</v>
      </c>
      <c r="AA177" s="1" t="s">
        <v>6</v>
      </c>
      <c r="AB177" s="1" t="s">
        <v>3</v>
      </c>
      <c r="AC177" s="1" t="s">
        <v>6</v>
      </c>
      <c r="AD177" s="1" t="s">
        <v>5</v>
      </c>
      <c r="AE177" s="1" t="s">
        <v>4</v>
      </c>
      <c r="AF177" s="1" t="n">
        <f aca="false">IF(ISNUMBER(SEARCH(L177,INDEX(L:L,1+$K177))),+AF$2,0)</f>
        <v>0</v>
      </c>
      <c r="AG177" s="1" t="n">
        <f aca="false">IF(ISNUMBER(SEARCH(M177,INDEX(M:M,1+$K177))),+AG$2,0)</f>
        <v>3</v>
      </c>
      <c r="AH177" s="1" t="n">
        <f aca="false">IF(ISNUMBER(SEARCH(N177,INDEX(N:N,1+$K177))),+AH$2,0)</f>
        <v>3</v>
      </c>
      <c r="AI177" s="1" t="n">
        <f aca="false">IF(ISNUMBER(SEARCH(O177,INDEX(O:O,1+$K177))),+AI$2,0)</f>
        <v>0</v>
      </c>
      <c r="AJ177" s="1" t="n">
        <f aca="false">IF(ISNUMBER(SEARCH(P177,INDEX(P:P,1+$K177))),+AJ$2,0)</f>
        <v>4</v>
      </c>
      <c r="AK177" s="1" t="n">
        <f aca="false">IF(ISNUMBER(SEARCH(Q177,INDEX(Q:Q,1+$K177))),+AK$2,0)</f>
        <v>0</v>
      </c>
      <c r="AL177" s="1" t="n">
        <f aca="false">IF(ISNUMBER(SEARCH(R177,INDEX(R:R,1+$K177))),+AL$2,0)</f>
        <v>4</v>
      </c>
      <c r="AM177" s="1" t="n">
        <f aca="false">IF(ISNUMBER(SEARCH(S177,INDEX(S:S,1+$K177))),+AM$2,0)</f>
        <v>4</v>
      </c>
      <c r="AN177" s="1" t="n">
        <f aca="false">IF(ISNUMBER(SEARCH(T177,INDEX(T:T,1+$K177))),+AN$2,0)</f>
        <v>5</v>
      </c>
      <c r="AO177" s="1" t="n">
        <f aca="false">IF(ISNUMBER(SEARCH(U177,INDEX(U:U,1+$K177))),+AO$2,0)</f>
        <v>5</v>
      </c>
      <c r="AP177" s="1" t="n">
        <f aca="false">IF(ISNUMBER(SEARCH(V177,INDEX(V:V,1+$K177))),+AP$2,0)</f>
        <v>0</v>
      </c>
      <c r="AQ177" s="1" t="n">
        <f aca="false">IF(ISNUMBER(SEARCH(W177,INDEX(W:W,1+$K177))),+AQ$2,0)</f>
        <v>5</v>
      </c>
      <c r="AR177" s="1" t="n">
        <f aca="false">IF(ISNUMBER(SEARCH(X177,INDEX(X:X,1+$K177))),+AR$2,0)</f>
        <v>6</v>
      </c>
      <c r="AS177" s="1" t="n">
        <f aca="false">IF(ISNUMBER(SEARCH(Y177,INDEX(Y:Y,1+$K177))),+AS$2,0)</f>
        <v>6</v>
      </c>
      <c r="AT177" s="1" t="n">
        <f aca="false">IF(ISNUMBER(SEARCH(Z177,INDEX(Z:Z,1+$K177))),+AT$2,0)</f>
        <v>6</v>
      </c>
      <c r="AU177" s="1" t="n">
        <f aca="false">IF(ISNUMBER(SEARCH(AA177,INDEX(AA:AA,1+$K177))),+AU$2,0)</f>
        <v>0</v>
      </c>
      <c r="AV177" s="1" t="n">
        <f aca="false">IF(ISNUMBER(SEARCH(AB177,INDEX(AB:AB,1+$K177))),+AV$2,0)</f>
        <v>0</v>
      </c>
      <c r="AW177" s="1" t="n">
        <f aca="false">IF(ISNUMBER(SEARCH(AC177,INDEX(AC:AC,1+$K177))),+AW$2,0)</f>
        <v>7</v>
      </c>
      <c r="AX177" s="1" t="n">
        <f aca="false">IF(ISNUMBER(SEARCH(AD177,INDEX(AD:AD,1+$K177))),+AX$2,0)</f>
        <v>7</v>
      </c>
      <c r="AY177" s="1" t="n">
        <f aca="false">IF(ISNUMBER(SEARCH(AE177,INDEX(AE:AE,1+$K177))),+AY$2,0)</f>
        <v>0</v>
      </c>
      <c r="AZ177" s="8" t="n">
        <f aca="false">SUM(AF177:AY177)</f>
        <v>65</v>
      </c>
    </row>
    <row r="178" customFormat="false" ht="12.75" hidden="false" customHeight="false" outlineLevel="0" collapsed="false">
      <c r="A178" s="0" t="s">
        <v>250</v>
      </c>
      <c r="B178" s="1" t="n">
        <v>64</v>
      </c>
      <c r="C178" s="1" t="n">
        <v>14</v>
      </c>
      <c r="D178" s="1" t="n">
        <v>24</v>
      </c>
      <c r="E178" s="0" t="s">
        <v>58</v>
      </c>
      <c r="F178" s="1" t="n">
        <v>3</v>
      </c>
      <c r="G178" s="0" t="s">
        <v>59</v>
      </c>
      <c r="H178" s="0" t="s">
        <v>59</v>
      </c>
      <c r="J178" s="0" t="s">
        <v>60</v>
      </c>
      <c r="K178" s="1" t="n">
        <v>2</v>
      </c>
      <c r="L178" s="1" t="s">
        <v>4</v>
      </c>
      <c r="M178" s="1" t="s">
        <v>6</v>
      </c>
      <c r="N178" s="1" t="s">
        <v>3</v>
      </c>
      <c r="O178" s="1" t="s">
        <v>4</v>
      </c>
      <c r="P178" s="1" t="s">
        <v>3</v>
      </c>
      <c r="Q178" s="1" t="s">
        <v>3</v>
      </c>
      <c r="R178" s="1" t="s">
        <v>5</v>
      </c>
      <c r="S178" s="1" t="s">
        <v>3</v>
      </c>
      <c r="T178" s="1" t="s">
        <v>4</v>
      </c>
      <c r="U178" s="1" t="s">
        <v>4</v>
      </c>
      <c r="V178" s="1" t="s">
        <v>5</v>
      </c>
      <c r="W178" s="1" t="s">
        <v>4</v>
      </c>
      <c r="X178" s="1" t="s">
        <v>3</v>
      </c>
      <c r="Y178" s="1" t="s">
        <v>6</v>
      </c>
      <c r="Z178" s="1" t="s">
        <v>5</v>
      </c>
      <c r="AA178" s="1" t="s">
        <v>3</v>
      </c>
      <c r="AB178" s="1" t="s">
        <v>3</v>
      </c>
      <c r="AC178" s="1" t="s">
        <v>3</v>
      </c>
      <c r="AD178" s="1" t="s">
        <v>5</v>
      </c>
      <c r="AE178" s="1" t="s">
        <v>4</v>
      </c>
      <c r="AF178" s="1" t="n">
        <f aca="false">IF(ISNUMBER(SEARCH(L178,INDEX(L:L,1+$K178))),+AF$2,0)</f>
        <v>3</v>
      </c>
      <c r="AG178" s="1" t="n">
        <f aca="false">IF(ISNUMBER(SEARCH(M178,INDEX(M:M,1+$K178))),+AG$2,0)</f>
        <v>3</v>
      </c>
      <c r="AH178" s="1" t="n">
        <f aca="false">IF(ISNUMBER(SEARCH(N178,INDEX(N:N,1+$K178))),+AH$2,0)</f>
        <v>0</v>
      </c>
      <c r="AI178" s="1" t="n">
        <f aca="false">IF(ISNUMBER(SEARCH(O178,INDEX(O:O,1+$K178))),+AI$2,0)</f>
        <v>0</v>
      </c>
      <c r="AJ178" s="1" t="n">
        <f aca="false">IF(ISNUMBER(SEARCH(P178,INDEX(P:P,1+$K178))),+AJ$2,0)</f>
        <v>4</v>
      </c>
      <c r="AK178" s="1" t="n">
        <f aca="false">IF(ISNUMBER(SEARCH(Q178,INDEX(Q:Q,1+$K178))),+AK$2,0)</f>
        <v>0</v>
      </c>
      <c r="AL178" s="1" t="n">
        <f aca="false">IF(ISNUMBER(SEARCH(R178,INDEX(R:R,1+$K178))),+AL$2,0)</f>
        <v>4</v>
      </c>
      <c r="AM178" s="1" t="n">
        <f aca="false">IF(ISNUMBER(SEARCH(S178,INDEX(S:S,1+$K178))),+AM$2,0)</f>
        <v>4</v>
      </c>
      <c r="AN178" s="1" t="n">
        <f aca="false">IF(ISNUMBER(SEARCH(T178,INDEX(T:T,1+$K178))),+AN$2,0)</f>
        <v>5</v>
      </c>
      <c r="AO178" s="1" t="n">
        <f aca="false">IF(ISNUMBER(SEARCH(U178,INDEX(U:U,1+$K178))),+AO$2,0)</f>
        <v>5</v>
      </c>
      <c r="AP178" s="1" t="n">
        <f aca="false">IF(ISNUMBER(SEARCH(V178,INDEX(V:V,1+$K178))),+AP$2,0)</f>
        <v>5</v>
      </c>
      <c r="AQ178" s="1" t="n">
        <f aca="false">IF(ISNUMBER(SEARCH(W178,INDEX(W:W,1+$K178))),+AQ$2,0)</f>
        <v>0</v>
      </c>
      <c r="AR178" s="1" t="n">
        <f aca="false">IF(ISNUMBER(SEARCH(X178,INDEX(X:X,1+$K178))),+AR$2,0)</f>
        <v>6</v>
      </c>
      <c r="AS178" s="1" t="n">
        <f aca="false">IF(ISNUMBER(SEARCH(Y178,INDEX(Y:Y,1+$K178))),+AS$2,0)</f>
        <v>6</v>
      </c>
      <c r="AT178" s="1" t="n">
        <f aca="false">IF(ISNUMBER(SEARCH(Z178,INDEX(Z:Z,1+$K178))),+AT$2,0)</f>
        <v>6</v>
      </c>
      <c r="AU178" s="1" t="n">
        <f aca="false">IF(ISNUMBER(SEARCH(AA178,INDEX(AA:AA,1+$K178))),+AU$2,0)</f>
        <v>6</v>
      </c>
      <c r="AV178" s="1" t="n">
        <f aca="false">IF(ISNUMBER(SEARCH(AB178,INDEX(AB:AB,1+$K178))),+AV$2,0)</f>
        <v>0</v>
      </c>
      <c r="AW178" s="1" t="n">
        <f aca="false">IF(ISNUMBER(SEARCH(AC178,INDEX(AC:AC,1+$K178))),+AW$2,0)</f>
        <v>0</v>
      </c>
      <c r="AX178" s="1" t="n">
        <f aca="false">IF(ISNUMBER(SEARCH(AD178,INDEX(AD:AD,1+$K178))),+AX$2,0)</f>
        <v>7</v>
      </c>
      <c r="AY178" s="1" t="n">
        <f aca="false">IF(ISNUMBER(SEARCH(AE178,INDEX(AE:AE,1+$K178))),+AY$2,0)</f>
        <v>0</v>
      </c>
      <c r="AZ178" s="8" t="n">
        <f aca="false">SUM(AF178:AY178)</f>
        <v>64</v>
      </c>
    </row>
    <row r="179" customFormat="false" ht="12.75" hidden="false" customHeight="false" outlineLevel="0" collapsed="false">
      <c r="A179" s="0" t="s">
        <v>251</v>
      </c>
      <c r="B179" s="1" t="n">
        <v>64</v>
      </c>
      <c r="C179" s="1" t="n">
        <v>6</v>
      </c>
      <c r="D179" s="1" t="n">
        <v>24</v>
      </c>
      <c r="E179" s="2" t="s">
        <v>65</v>
      </c>
      <c r="F179" s="1" t="s">
        <v>244</v>
      </c>
      <c r="G179" s="0" t="s">
        <v>68</v>
      </c>
      <c r="H179" s="0" t="s">
        <v>68</v>
      </c>
      <c r="J179" s="0" t="s">
        <v>69</v>
      </c>
      <c r="K179" s="1" t="n">
        <v>2</v>
      </c>
      <c r="L179" s="1" t="s">
        <v>4</v>
      </c>
      <c r="M179" s="1" t="s">
        <v>3</v>
      </c>
      <c r="N179" s="1" t="s">
        <v>4</v>
      </c>
      <c r="O179" s="1" t="s">
        <v>5</v>
      </c>
      <c r="P179" s="1" t="s">
        <v>3</v>
      </c>
      <c r="Q179" s="1" t="s">
        <v>4</v>
      </c>
      <c r="R179" s="1" t="s">
        <v>5</v>
      </c>
      <c r="S179" s="1" t="s">
        <v>3</v>
      </c>
      <c r="T179" s="1" t="s">
        <v>4</v>
      </c>
      <c r="U179" s="1" t="s">
        <v>4</v>
      </c>
      <c r="V179" s="1" t="s">
        <v>6</v>
      </c>
      <c r="W179" s="1" t="s">
        <v>4</v>
      </c>
      <c r="X179" s="1" t="s">
        <v>3</v>
      </c>
      <c r="Y179" s="1" t="s">
        <v>4</v>
      </c>
      <c r="Z179" s="1" t="s">
        <v>5</v>
      </c>
      <c r="AA179" s="1" t="s">
        <v>4</v>
      </c>
      <c r="AB179" s="1" t="s">
        <v>5</v>
      </c>
      <c r="AC179" s="1" t="s">
        <v>6</v>
      </c>
      <c r="AD179" s="1" t="s">
        <v>5</v>
      </c>
      <c r="AE179" s="1" t="s">
        <v>4</v>
      </c>
      <c r="AF179" s="1" t="n">
        <f aca="false">IF(ISNUMBER(SEARCH(L179,INDEX(L:L,1+$K179))),+AF$2,0)</f>
        <v>3</v>
      </c>
      <c r="AG179" s="1" t="n">
        <f aca="false">IF(ISNUMBER(SEARCH(M179,INDEX(M:M,1+$K179))),+AG$2,0)</f>
        <v>0</v>
      </c>
      <c r="AH179" s="1" t="n">
        <f aca="false">IF(ISNUMBER(SEARCH(N179,INDEX(N:N,1+$K179))),+AH$2,0)</f>
        <v>3</v>
      </c>
      <c r="AI179" s="1" t="n">
        <f aca="false">IF(ISNUMBER(SEARCH(O179,INDEX(O:O,1+$K179))),+AI$2,0)</f>
        <v>3</v>
      </c>
      <c r="AJ179" s="1" t="n">
        <f aca="false">IF(ISNUMBER(SEARCH(P179,INDEX(P:P,1+$K179))),+AJ$2,0)</f>
        <v>4</v>
      </c>
      <c r="AK179" s="1" t="n">
        <f aca="false">IF(ISNUMBER(SEARCH(Q179,INDEX(Q:Q,1+$K179))),+AK$2,0)</f>
        <v>0</v>
      </c>
      <c r="AL179" s="1" t="n">
        <f aca="false">IF(ISNUMBER(SEARCH(R179,INDEX(R:R,1+$K179))),+AL$2,0)</f>
        <v>4</v>
      </c>
      <c r="AM179" s="1" t="n">
        <f aca="false">IF(ISNUMBER(SEARCH(S179,INDEX(S:S,1+$K179))),+AM$2,0)</f>
        <v>4</v>
      </c>
      <c r="AN179" s="1" t="n">
        <f aca="false">IF(ISNUMBER(SEARCH(T179,INDEX(T:T,1+$K179))),+AN$2,0)</f>
        <v>5</v>
      </c>
      <c r="AO179" s="1" t="n">
        <f aca="false">IF(ISNUMBER(SEARCH(U179,INDEX(U:U,1+$K179))),+AO$2,0)</f>
        <v>5</v>
      </c>
      <c r="AP179" s="1" t="n">
        <f aca="false">IF(ISNUMBER(SEARCH(V179,INDEX(V:V,1+$K179))),+AP$2,0)</f>
        <v>0</v>
      </c>
      <c r="AQ179" s="1" t="n">
        <f aca="false">IF(ISNUMBER(SEARCH(W179,INDEX(W:W,1+$K179))),+AQ$2,0)</f>
        <v>0</v>
      </c>
      <c r="AR179" s="1" t="n">
        <f aca="false">IF(ISNUMBER(SEARCH(X179,INDEX(X:X,1+$K179))),+AR$2,0)</f>
        <v>6</v>
      </c>
      <c r="AS179" s="1" t="n">
        <f aca="false">IF(ISNUMBER(SEARCH(Y179,INDEX(Y:Y,1+$K179))),+AS$2,0)</f>
        <v>0</v>
      </c>
      <c r="AT179" s="1" t="n">
        <f aca="false">IF(ISNUMBER(SEARCH(Z179,INDEX(Z:Z,1+$K179))),+AT$2,0)</f>
        <v>6</v>
      </c>
      <c r="AU179" s="1" t="n">
        <f aca="false">IF(ISNUMBER(SEARCH(AA179,INDEX(AA:AA,1+$K179))),+AU$2,0)</f>
        <v>0</v>
      </c>
      <c r="AV179" s="1" t="n">
        <f aca="false">IF(ISNUMBER(SEARCH(AB179,INDEX(AB:AB,1+$K179))),+AV$2,0)</f>
        <v>7</v>
      </c>
      <c r="AW179" s="1" t="n">
        <f aca="false">IF(ISNUMBER(SEARCH(AC179,INDEX(AC:AC,1+$K179))),+AW$2,0)</f>
        <v>7</v>
      </c>
      <c r="AX179" s="1" t="n">
        <f aca="false">IF(ISNUMBER(SEARCH(AD179,INDEX(AD:AD,1+$K179))),+AX$2,0)</f>
        <v>7</v>
      </c>
      <c r="AY179" s="1" t="n">
        <f aca="false">IF(ISNUMBER(SEARCH(AE179,INDEX(AE:AE,1+$K179))),+AY$2,0)</f>
        <v>0</v>
      </c>
      <c r="AZ179" s="8" t="n">
        <f aca="false">SUM(AF179:AY179)</f>
        <v>64</v>
      </c>
    </row>
    <row r="180" customFormat="false" ht="12.75" hidden="false" customHeight="false" outlineLevel="0" collapsed="false">
      <c r="A180" s="0" t="s">
        <v>252</v>
      </c>
      <c r="B180" s="1" t="n">
        <v>63</v>
      </c>
      <c r="C180" s="1" t="n">
        <v>13</v>
      </c>
      <c r="D180" s="1" t="n">
        <v>25</v>
      </c>
      <c r="E180" s="0" t="s">
        <v>72</v>
      </c>
      <c r="F180" s="1" t="n">
        <v>3</v>
      </c>
      <c r="G180" s="0" t="s">
        <v>84</v>
      </c>
      <c r="H180" s="0" t="s">
        <v>74</v>
      </c>
      <c r="J180" s="0" t="s">
        <v>75</v>
      </c>
      <c r="K180" s="1" t="n">
        <v>2</v>
      </c>
      <c r="L180" s="1" t="s">
        <v>4</v>
      </c>
      <c r="M180" s="1" t="s">
        <v>6</v>
      </c>
      <c r="N180" s="1" t="s">
        <v>4</v>
      </c>
      <c r="O180" s="1" t="s">
        <v>5</v>
      </c>
      <c r="P180" s="1" t="s">
        <v>3</v>
      </c>
      <c r="Q180" s="1" t="s">
        <v>3</v>
      </c>
      <c r="R180" s="1" t="s">
        <v>3</v>
      </c>
      <c r="S180" s="1" t="s">
        <v>6</v>
      </c>
      <c r="T180" s="1" t="s">
        <v>4</v>
      </c>
      <c r="U180" s="1" t="s">
        <v>4</v>
      </c>
      <c r="V180" s="1" t="s">
        <v>3</v>
      </c>
      <c r="W180" s="1" t="s">
        <v>3</v>
      </c>
      <c r="X180" s="1" t="s">
        <v>3</v>
      </c>
      <c r="Y180" s="1" t="s">
        <v>6</v>
      </c>
      <c r="Z180" s="1" t="s">
        <v>5</v>
      </c>
      <c r="AA180" s="1" t="s">
        <v>5</v>
      </c>
      <c r="AB180" s="1" t="s">
        <v>5</v>
      </c>
      <c r="AC180" s="1" t="s">
        <v>4</v>
      </c>
      <c r="AD180" s="1" t="s">
        <v>3</v>
      </c>
      <c r="AE180" s="1" t="s">
        <v>3</v>
      </c>
      <c r="AF180" s="1" t="n">
        <f aca="false">IF(ISNUMBER(SEARCH(L180,INDEX(L:L,1+$K180))),+AF$2,0)</f>
        <v>3</v>
      </c>
      <c r="AG180" s="1" t="n">
        <f aca="false">IF(ISNUMBER(SEARCH(M180,INDEX(M:M,1+$K180))),+AG$2,0)</f>
        <v>3</v>
      </c>
      <c r="AH180" s="1" t="n">
        <f aca="false">IF(ISNUMBER(SEARCH(N180,INDEX(N:N,1+$K180))),+AH$2,0)</f>
        <v>3</v>
      </c>
      <c r="AI180" s="1" t="n">
        <f aca="false">IF(ISNUMBER(SEARCH(O180,INDEX(O:O,1+$K180))),+AI$2,0)</f>
        <v>3</v>
      </c>
      <c r="AJ180" s="1" t="n">
        <f aca="false">IF(ISNUMBER(SEARCH(P180,INDEX(P:P,1+$K180))),+AJ$2,0)</f>
        <v>4</v>
      </c>
      <c r="AK180" s="1" t="n">
        <f aca="false">IF(ISNUMBER(SEARCH(Q180,INDEX(Q:Q,1+$K180))),+AK$2,0)</f>
        <v>0</v>
      </c>
      <c r="AL180" s="1" t="n">
        <f aca="false">IF(ISNUMBER(SEARCH(R180,INDEX(R:R,1+$K180))),+AL$2,0)</f>
        <v>0</v>
      </c>
      <c r="AM180" s="1" t="n">
        <f aca="false">IF(ISNUMBER(SEARCH(S180,INDEX(S:S,1+$K180))),+AM$2,0)</f>
        <v>0</v>
      </c>
      <c r="AN180" s="1" t="n">
        <f aca="false">IF(ISNUMBER(SEARCH(T180,INDEX(T:T,1+$K180))),+AN$2,0)</f>
        <v>5</v>
      </c>
      <c r="AO180" s="1" t="n">
        <f aca="false">IF(ISNUMBER(SEARCH(U180,INDEX(U:U,1+$K180))),+AO$2,0)</f>
        <v>5</v>
      </c>
      <c r="AP180" s="1" t="n">
        <f aca="false">IF(ISNUMBER(SEARCH(V180,INDEX(V:V,1+$K180))),+AP$2,0)</f>
        <v>0</v>
      </c>
      <c r="AQ180" s="1" t="n">
        <f aca="false">IF(ISNUMBER(SEARCH(W180,INDEX(W:W,1+$K180))),+AQ$2,0)</f>
        <v>5</v>
      </c>
      <c r="AR180" s="1" t="n">
        <f aca="false">IF(ISNUMBER(SEARCH(X180,INDEX(X:X,1+$K180))),+AR$2,0)</f>
        <v>6</v>
      </c>
      <c r="AS180" s="1" t="n">
        <f aca="false">IF(ISNUMBER(SEARCH(Y180,INDEX(Y:Y,1+$K180))),+AS$2,0)</f>
        <v>6</v>
      </c>
      <c r="AT180" s="1" t="n">
        <f aca="false">IF(ISNUMBER(SEARCH(Z180,INDEX(Z:Z,1+$K180))),+AT$2,0)</f>
        <v>6</v>
      </c>
      <c r="AU180" s="1" t="n">
        <f aca="false">IF(ISNUMBER(SEARCH(AA180,INDEX(AA:AA,1+$K180))),+AU$2,0)</f>
        <v>0</v>
      </c>
      <c r="AV180" s="1" t="n">
        <f aca="false">IF(ISNUMBER(SEARCH(AB180,INDEX(AB:AB,1+$K180))),+AV$2,0)</f>
        <v>7</v>
      </c>
      <c r="AW180" s="1" t="n">
        <f aca="false">IF(ISNUMBER(SEARCH(AC180,INDEX(AC:AC,1+$K180))),+AW$2,0)</f>
        <v>0</v>
      </c>
      <c r="AX180" s="1" t="n">
        <f aca="false">IF(ISNUMBER(SEARCH(AD180,INDEX(AD:AD,1+$K180))),+AX$2,0)</f>
        <v>0</v>
      </c>
      <c r="AY180" s="1" t="n">
        <f aca="false">IF(ISNUMBER(SEARCH(AE180,INDEX(AE:AE,1+$K180))),+AY$2,0)</f>
        <v>7</v>
      </c>
      <c r="AZ180" s="8" t="n">
        <f aca="false">SUM(AF180:AY180)</f>
        <v>63</v>
      </c>
    </row>
    <row r="181" customFormat="false" ht="12.75" hidden="false" customHeight="false" outlineLevel="0" collapsed="false">
      <c r="A181" s="0" t="s">
        <v>253</v>
      </c>
      <c r="B181" s="1" t="n">
        <v>62</v>
      </c>
      <c r="C181" s="1" t="n">
        <v>7</v>
      </c>
      <c r="D181" s="1" t="n">
        <v>26</v>
      </c>
      <c r="E181" s="2" t="s">
        <v>65</v>
      </c>
      <c r="F181" s="1" t="s">
        <v>244</v>
      </c>
      <c r="G181" s="0" t="s">
        <v>68</v>
      </c>
      <c r="H181" s="0" t="s">
        <v>68</v>
      </c>
      <c r="J181" s="0" t="s">
        <v>69</v>
      </c>
      <c r="K181" s="1" t="n">
        <v>2</v>
      </c>
      <c r="L181" s="1" t="s">
        <v>4</v>
      </c>
      <c r="M181" s="1" t="s">
        <v>6</v>
      </c>
      <c r="N181" s="1" t="s">
        <v>4</v>
      </c>
      <c r="O181" s="1" t="s">
        <v>5</v>
      </c>
      <c r="P181" s="1" t="s">
        <v>3</v>
      </c>
      <c r="Q181" s="1" t="s">
        <v>6</v>
      </c>
      <c r="R181" s="1" t="s">
        <v>6</v>
      </c>
      <c r="S181" s="1" t="s">
        <v>5</v>
      </c>
      <c r="T181" s="1" t="s">
        <v>4</v>
      </c>
      <c r="U181" s="1" t="s">
        <v>3</v>
      </c>
      <c r="V181" s="1" t="s">
        <v>5</v>
      </c>
      <c r="W181" s="1" t="s">
        <v>4</v>
      </c>
      <c r="X181" s="1" t="s">
        <v>3</v>
      </c>
      <c r="Y181" s="1" t="s">
        <v>6</v>
      </c>
      <c r="Z181" s="1" t="s">
        <v>5</v>
      </c>
      <c r="AA181" s="1" t="s">
        <v>6</v>
      </c>
      <c r="AB181" s="1" t="s">
        <v>5</v>
      </c>
      <c r="AC181" s="1" t="s">
        <v>6</v>
      </c>
      <c r="AD181" s="1" t="s">
        <v>6</v>
      </c>
      <c r="AE181" s="1" t="s">
        <v>6</v>
      </c>
      <c r="AF181" s="1" t="n">
        <f aca="false">IF(ISNUMBER(SEARCH(L181,INDEX(L:L,1+$K181))),+AF$2,0)</f>
        <v>3</v>
      </c>
      <c r="AG181" s="1" t="n">
        <f aca="false">IF(ISNUMBER(SEARCH(M181,INDEX(M:M,1+$K181))),+AG$2,0)</f>
        <v>3</v>
      </c>
      <c r="AH181" s="1" t="n">
        <f aca="false">IF(ISNUMBER(SEARCH(N181,INDEX(N:N,1+$K181))),+AH$2,0)</f>
        <v>3</v>
      </c>
      <c r="AI181" s="1" t="n">
        <f aca="false">IF(ISNUMBER(SEARCH(O181,INDEX(O:O,1+$K181))),+AI$2,0)</f>
        <v>3</v>
      </c>
      <c r="AJ181" s="1" t="n">
        <f aca="false">IF(ISNUMBER(SEARCH(P181,INDEX(P:P,1+$K181))),+AJ$2,0)</f>
        <v>4</v>
      </c>
      <c r="AK181" s="1" t="n">
        <f aca="false">IF(ISNUMBER(SEARCH(Q181,INDEX(Q:Q,1+$K181))),+AK$2,0)</f>
        <v>4</v>
      </c>
      <c r="AL181" s="1" t="n">
        <f aca="false">IF(ISNUMBER(SEARCH(R181,INDEX(R:R,1+$K181))),+AL$2,0)</f>
        <v>0</v>
      </c>
      <c r="AM181" s="1" t="n">
        <f aca="false">IF(ISNUMBER(SEARCH(S181,INDEX(S:S,1+$K181))),+AM$2,0)</f>
        <v>0</v>
      </c>
      <c r="AN181" s="1" t="n">
        <f aca="false">IF(ISNUMBER(SEARCH(T181,INDEX(T:T,1+$K181))),+AN$2,0)</f>
        <v>5</v>
      </c>
      <c r="AO181" s="1" t="n">
        <f aca="false">IF(ISNUMBER(SEARCH(U181,INDEX(U:U,1+$K181))),+AO$2,0)</f>
        <v>0</v>
      </c>
      <c r="AP181" s="1" t="n">
        <f aca="false">IF(ISNUMBER(SEARCH(V181,INDEX(V:V,1+$K181))),+AP$2,0)</f>
        <v>5</v>
      </c>
      <c r="AQ181" s="1" t="n">
        <f aca="false">IF(ISNUMBER(SEARCH(W181,INDEX(W:W,1+$K181))),+AQ$2,0)</f>
        <v>0</v>
      </c>
      <c r="AR181" s="1" t="n">
        <f aca="false">IF(ISNUMBER(SEARCH(X181,INDEX(X:X,1+$K181))),+AR$2,0)</f>
        <v>6</v>
      </c>
      <c r="AS181" s="1" t="n">
        <f aca="false">IF(ISNUMBER(SEARCH(Y181,INDEX(Y:Y,1+$K181))),+AS$2,0)</f>
        <v>6</v>
      </c>
      <c r="AT181" s="1" t="n">
        <f aca="false">IF(ISNUMBER(SEARCH(Z181,INDEX(Z:Z,1+$K181))),+AT$2,0)</f>
        <v>6</v>
      </c>
      <c r="AU181" s="1" t="n">
        <f aca="false">IF(ISNUMBER(SEARCH(AA181,INDEX(AA:AA,1+$K181))),+AU$2,0)</f>
        <v>0</v>
      </c>
      <c r="AV181" s="1" t="n">
        <f aca="false">IF(ISNUMBER(SEARCH(AB181,INDEX(AB:AB,1+$K181))),+AV$2,0)</f>
        <v>7</v>
      </c>
      <c r="AW181" s="1" t="n">
        <f aca="false">IF(ISNUMBER(SEARCH(AC181,INDEX(AC:AC,1+$K181))),+AW$2,0)</f>
        <v>7</v>
      </c>
      <c r="AX181" s="1" t="n">
        <f aca="false">IF(ISNUMBER(SEARCH(AD181,INDEX(AD:AD,1+$K181))),+AX$2,0)</f>
        <v>0</v>
      </c>
      <c r="AY181" s="1" t="n">
        <f aca="false">IF(ISNUMBER(SEARCH(AE181,INDEX(AE:AE,1+$K181))),+AY$2,0)</f>
        <v>0</v>
      </c>
      <c r="AZ181" s="8" t="n">
        <f aca="false">SUM(AF181:AY181)</f>
        <v>62</v>
      </c>
    </row>
    <row r="182" customFormat="false" ht="12.75" hidden="false" customHeight="false" outlineLevel="0" collapsed="false">
      <c r="A182" s="0" t="s">
        <v>254</v>
      </c>
      <c r="B182" s="1" t="n">
        <v>60</v>
      </c>
      <c r="C182" s="1" t="n">
        <v>8</v>
      </c>
      <c r="D182" s="1" t="n">
        <v>27</v>
      </c>
      <c r="E182" s="2" t="s">
        <v>65</v>
      </c>
      <c r="F182" s="1" t="s">
        <v>244</v>
      </c>
      <c r="G182" s="0" t="s">
        <v>68</v>
      </c>
      <c r="H182" s="0" t="s">
        <v>68</v>
      </c>
      <c r="J182" s="0" t="s">
        <v>69</v>
      </c>
      <c r="K182" s="1" t="n">
        <v>2</v>
      </c>
      <c r="L182" s="1" t="s">
        <v>4</v>
      </c>
      <c r="M182" s="1" t="s">
        <v>6</v>
      </c>
      <c r="N182" s="1" t="s">
        <v>3</v>
      </c>
      <c r="O182" s="1" t="s">
        <v>5</v>
      </c>
      <c r="P182" s="1" t="s">
        <v>3</v>
      </c>
      <c r="Q182" s="1" t="s">
        <v>5</v>
      </c>
      <c r="R182" s="1" t="s">
        <v>6</v>
      </c>
      <c r="S182" s="1" t="s">
        <v>3</v>
      </c>
      <c r="T182" s="1" t="s">
        <v>4</v>
      </c>
      <c r="U182" s="1" t="s">
        <v>6</v>
      </c>
      <c r="V182" s="1" t="s">
        <v>6</v>
      </c>
      <c r="W182" s="1" t="s">
        <v>3</v>
      </c>
      <c r="X182" s="1" t="s">
        <v>4</v>
      </c>
      <c r="Y182" s="1" t="s">
        <v>6</v>
      </c>
      <c r="Z182" s="1" t="s">
        <v>5</v>
      </c>
      <c r="AA182" s="1" t="s">
        <v>6</v>
      </c>
      <c r="AB182" s="1" t="s">
        <v>5</v>
      </c>
      <c r="AC182" s="1" t="s">
        <v>6</v>
      </c>
      <c r="AD182" s="1" t="s">
        <v>5</v>
      </c>
      <c r="AE182" s="1" t="s">
        <v>6</v>
      </c>
      <c r="AF182" s="1" t="n">
        <f aca="false">IF(ISNUMBER(SEARCH(L182,INDEX(L:L,1+$K182))),+AF$2,0)</f>
        <v>3</v>
      </c>
      <c r="AG182" s="1" t="n">
        <f aca="false">IF(ISNUMBER(SEARCH(M182,INDEX(M:M,1+$K182))),+AG$2,0)</f>
        <v>3</v>
      </c>
      <c r="AH182" s="1" t="n">
        <f aca="false">IF(ISNUMBER(SEARCH(N182,INDEX(N:N,1+$K182))),+AH$2,0)</f>
        <v>0</v>
      </c>
      <c r="AI182" s="1" t="n">
        <f aca="false">IF(ISNUMBER(SEARCH(O182,INDEX(O:O,1+$K182))),+AI$2,0)</f>
        <v>3</v>
      </c>
      <c r="AJ182" s="1" t="n">
        <f aca="false">IF(ISNUMBER(SEARCH(P182,INDEX(P:P,1+$K182))),+AJ$2,0)</f>
        <v>4</v>
      </c>
      <c r="AK182" s="1" t="n">
        <f aca="false">IF(ISNUMBER(SEARCH(Q182,INDEX(Q:Q,1+$K182))),+AK$2,0)</f>
        <v>0</v>
      </c>
      <c r="AL182" s="1" t="n">
        <f aca="false">IF(ISNUMBER(SEARCH(R182,INDEX(R:R,1+$K182))),+AL$2,0)</f>
        <v>0</v>
      </c>
      <c r="AM182" s="1" t="n">
        <f aca="false">IF(ISNUMBER(SEARCH(S182,INDEX(S:S,1+$K182))),+AM$2,0)</f>
        <v>4</v>
      </c>
      <c r="AN182" s="1" t="n">
        <f aca="false">IF(ISNUMBER(SEARCH(T182,INDEX(T:T,1+$K182))),+AN$2,0)</f>
        <v>5</v>
      </c>
      <c r="AO182" s="1" t="n">
        <f aca="false">IF(ISNUMBER(SEARCH(U182,INDEX(U:U,1+$K182))),+AO$2,0)</f>
        <v>0</v>
      </c>
      <c r="AP182" s="1" t="n">
        <f aca="false">IF(ISNUMBER(SEARCH(V182,INDEX(V:V,1+$K182))),+AP$2,0)</f>
        <v>0</v>
      </c>
      <c r="AQ182" s="1" t="n">
        <f aca="false">IF(ISNUMBER(SEARCH(W182,INDEX(W:W,1+$K182))),+AQ$2,0)</f>
        <v>5</v>
      </c>
      <c r="AR182" s="1" t="n">
        <f aca="false">IF(ISNUMBER(SEARCH(X182,INDEX(X:X,1+$K182))),+AR$2,0)</f>
        <v>0</v>
      </c>
      <c r="AS182" s="1" t="n">
        <f aca="false">IF(ISNUMBER(SEARCH(Y182,INDEX(Y:Y,1+$K182))),+AS$2,0)</f>
        <v>6</v>
      </c>
      <c r="AT182" s="1" t="n">
        <f aca="false">IF(ISNUMBER(SEARCH(Z182,INDEX(Z:Z,1+$K182))),+AT$2,0)</f>
        <v>6</v>
      </c>
      <c r="AU182" s="1" t="n">
        <f aca="false">IF(ISNUMBER(SEARCH(AA182,INDEX(AA:AA,1+$K182))),+AU$2,0)</f>
        <v>0</v>
      </c>
      <c r="AV182" s="1" t="n">
        <f aca="false">IF(ISNUMBER(SEARCH(AB182,INDEX(AB:AB,1+$K182))),+AV$2,0)</f>
        <v>7</v>
      </c>
      <c r="AW182" s="1" t="n">
        <f aca="false">IF(ISNUMBER(SEARCH(AC182,INDEX(AC:AC,1+$K182))),+AW$2,0)</f>
        <v>7</v>
      </c>
      <c r="AX182" s="1" t="n">
        <f aca="false">IF(ISNUMBER(SEARCH(AD182,INDEX(AD:AD,1+$K182))),+AX$2,0)</f>
        <v>7</v>
      </c>
      <c r="AY182" s="1" t="n">
        <f aca="false">IF(ISNUMBER(SEARCH(AE182,INDEX(AE:AE,1+$K182))),+AY$2,0)</f>
        <v>0</v>
      </c>
      <c r="AZ182" s="8" t="n">
        <f aca="false">SUM(AF182:AY182)</f>
        <v>60</v>
      </c>
    </row>
    <row r="183" customFormat="false" ht="12.75" hidden="false" customHeight="false" outlineLevel="0" collapsed="false">
      <c r="A183" s="0" t="s">
        <v>255</v>
      </c>
      <c r="B183" s="1" t="n">
        <v>59</v>
      </c>
      <c r="C183" s="1" t="n">
        <v>9</v>
      </c>
      <c r="D183" s="1" t="n">
        <v>28</v>
      </c>
      <c r="E183" s="2" t="s">
        <v>65</v>
      </c>
      <c r="F183" s="1" t="s">
        <v>256</v>
      </c>
      <c r="G183" s="0" t="s">
        <v>68</v>
      </c>
      <c r="H183" s="0" t="s">
        <v>68</v>
      </c>
      <c r="J183" s="0" t="s">
        <v>69</v>
      </c>
      <c r="K183" s="1" t="n">
        <v>2</v>
      </c>
      <c r="L183" s="1" t="s">
        <v>4</v>
      </c>
      <c r="M183" s="1" t="s">
        <v>6</v>
      </c>
      <c r="N183" s="1" t="s">
        <v>4</v>
      </c>
      <c r="O183" s="1" t="s">
        <v>4</v>
      </c>
      <c r="P183" s="1" t="s">
        <v>5</v>
      </c>
      <c r="Q183" s="1" t="s">
        <v>6</v>
      </c>
      <c r="R183" s="1" t="s">
        <v>6</v>
      </c>
      <c r="S183" s="1" t="s">
        <v>3</v>
      </c>
      <c r="T183" s="1" t="s">
        <v>4</v>
      </c>
      <c r="U183" s="1" t="s">
        <v>6</v>
      </c>
      <c r="V183" s="1" t="s">
        <v>3</v>
      </c>
      <c r="W183" s="1" t="s">
        <v>3</v>
      </c>
      <c r="X183" s="1" t="s">
        <v>3</v>
      </c>
      <c r="Y183" s="1" t="s">
        <v>6</v>
      </c>
      <c r="Z183" s="1" t="s">
        <v>5</v>
      </c>
      <c r="AA183" s="1" t="s">
        <v>6</v>
      </c>
      <c r="AB183" s="1" t="s">
        <v>5</v>
      </c>
      <c r="AC183" s="1" t="s">
        <v>5</v>
      </c>
      <c r="AD183" s="1" t="s">
        <v>6</v>
      </c>
      <c r="AE183" s="1" t="s">
        <v>3</v>
      </c>
      <c r="AF183" s="1" t="n">
        <f aca="false">IF(ISNUMBER(SEARCH(L183,INDEX(L:L,1+$K183))),+AF$2,0)</f>
        <v>3</v>
      </c>
      <c r="AG183" s="1" t="n">
        <f aca="false">IF(ISNUMBER(SEARCH(M183,INDEX(M:M,1+$K183))),+AG$2,0)</f>
        <v>3</v>
      </c>
      <c r="AH183" s="1" t="n">
        <f aca="false">IF(ISNUMBER(SEARCH(N183,INDEX(N:N,1+$K183))),+AH$2,0)</f>
        <v>3</v>
      </c>
      <c r="AI183" s="1" t="n">
        <f aca="false">IF(ISNUMBER(SEARCH(O183,INDEX(O:O,1+$K183))),+AI$2,0)</f>
        <v>0</v>
      </c>
      <c r="AJ183" s="1" t="n">
        <f aca="false">IF(ISNUMBER(SEARCH(P183,INDEX(P:P,1+$K183))),+AJ$2,0)</f>
        <v>0</v>
      </c>
      <c r="AK183" s="1" t="n">
        <f aca="false">IF(ISNUMBER(SEARCH(Q183,INDEX(Q:Q,1+$K183))),+AK$2,0)</f>
        <v>4</v>
      </c>
      <c r="AL183" s="1" t="n">
        <f aca="false">IF(ISNUMBER(SEARCH(R183,INDEX(R:R,1+$K183))),+AL$2,0)</f>
        <v>0</v>
      </c>
      <c r="AM183" s="1" t="n">
        <f aca="false">IF(ISNUMBER(SEARCH(S183,INDEX(S:S,1+$K183))),+AM$2,0)</f>
        <v>4</v>
      </c>
      <c r="AN183" s="1" t="n">
        <f aca="false">IF(ISNUMBER(SEARCH(T183,INDEX(T:T,1+$K183))),+AN$2,0)</f>
        <v>5</v>
      </c>
      <c r="AO183" s="1" t="n">
        <f aca="false">IF(ISNUMBER(SEARCH(U183,INDEX(U:U,1+$K183))),+AO$2,0)</f>
        <v>0</v>
      </c>
      <c r="AP183" s="1" t="n">
        <f aca="false">IF(ISNUMBER(SEARCH(V183,INDEX(V:V,1+$K183))),+AP$2,0)</f>
        <v>0</v>
      </c>
      <c r="AQ183" s="1" t="n">
        <f aca="false">IF(ISNUMBER(SEARCH(W183,INDEX(W:W,1+$K183))),+AQ$2,0)</f>
        <v>5</v>
      </c>
      <c r="AR183" s="1" t="n">
        <f aca="false">IF(ISNUMBER(SEARCH(X183,INDEX(X:X,1+$K183))),+AR$2,0)</f>
        <v>6</v>
      </c>
      <c r="AS183" s="1" t="n">
        <f aca="false">IF(ISNUMBER(SEARCH(Y183,INDEX(Y:Y,1+$K183))),+AS$2,0)</f>
        <v>6</v>
      </c>
      <c r="AT183" s="1" t="n">
        <f aca="false">IF(ISNUMBER(SEARCH(Z183,INDEX(Z:Z,1+$K183))),+AT$2,0)</f>
        <v>6</v>
      </c>
      <c r="AU183" s="1" t="n">
        <f aca="false">IF(ISNUMBER(SEARCH(AA183,INDEX(AA:AA,1+$K183))),+AU$2,0)</f>
        <v>0</v>
      </c>
      <c r="AV183" s="1" t="n">
        <f aca="false">IF(ISNUMBER(SEARCH(AB183,INDEX(AB:AB,1+$K183))),+AV$2,0)</f>
        <v>7</v>
      </c>
      <c r="AW183" s="1" t="n">
        <f aca="false">IF(ISNUMBER(SEARCH(AC183,INDEX(AC:AC,1+$K183))),+AW$2,0)</f>
        <v>0</v>
      </c>
      <c r="AX183" s="1" t="n">
        <f aca="false">IF(ISNUMBER(SEARCH(AD183,INDEX(AD:AD,1+$K183))),+AX$2,0)</f>
        <v>0</v>
      </c>
      <c r="AY183" s="1" t="n">
        <f aca="false">IF(ISNUMBER(SEARCH(AE183,INDEX(AE:AE,1+$K183))),+AY$2,0)</f>
        <v>7</v>
      </c>
      <c r="AZ183" s="8" t="n">
        <f aca="false">SUM(AF183:AY183)</f>
        <v>59</v>
      </c>
    </row>
    <row r="184" customFormat="false" ht="12.75" hidden="false" customHeight="false" outlineLevel="0" collapsed="false">
      <c r="A184" s="0" t="s">
        <v>257</v>
      </c>
      <c r="B184" s="1" t="n">
        <v>58</v>
      </c>
      <c r="C184" s="1" t="n">
        <v>10</v>
      </c>
      <c r="D184" s="1" t="n">
        <v>29</v>
      </c>
      <c r="E184" s="2" t="s">
        <v>65</v>
      </c>
      <c r="F184" s="1" t="s">
        <v>199</v>
      </c>
      <c r="G184" s="0" t="s">
        <v>68</v>
      </c>
      <c r="H184" s="0" t="s">
        <v>68</v>
      </c>
      <c r="J184" s="0" t="s">
        <v>69</v>
      </c>
      <c r="K184" s="1" t="n">
        <v>2</v>
      </c>
      <c r="L184" s="1" t="s">
        <v>4</v>
      </c>
      <c r="M184" s="1" t="s">
        <v>6</v>
      </c>
      <c r="N184" s="1" t="s">
        <v>4</v>
      </c>
      <c r="O184" s="1" t="s">
        <v>5</v>
      </c>
      <c r="P184" s="1" t="s">
        <v>3</v>
      </c>
      <c r="Q184" s="1" t="s">
        <v>5</v>
      </c>
      <c r="R184" s="1" t="s">
        <v>5</v>
      </c>
      <c r="S184" s="1" t="s">
        <v>3</v>
      </c>
      <c r="T184" s="1" t="s">
        <v>4</v>
      </c>
      <c r="U184" s="1" t="s">
        <v>4</v>
      </c>
      <c r="V184" s="1" t="s">
        <v>5</v>
      </c>
      <c r="W184" s="1" t="s">
        <v>5</v>
      </c>
      <c r="X184" s="1" t="s">
        <v>6</v>
      </c>
      <c r="Y184" s="1" t="s">
        <v>6</v>
      </c>
      <c r="Z184" s="1" t="s">
        <v>5</v>
      </c>
      <c r="AA184" s="1" t="s">
        <v>5</v>
      </c>
      <c r="AB184" s="1" t="s">
        <v>5</v>
      </c>
      <c r="AC184" s="1" t="s">
        <v>4</v>
      </c>
      <c r="AD184" s="1" t="s">
        <v>3</v>
      </c>
      <c r="AE184" s="1" t="s">
        <v>6</v>
      </c>
      <c r="AF184" s="1" t="n">
        <f aca="false">IF(ISNUMBER(SEARCH(L184,INDEX(L:L,1+$K184))),+AF$2,0)</f>
        <v>3</v>
      </c>
      <c r="AG184" s="1" t="n">
        <f aca="false">IF(ISNUMBER(SEARCH(M184,INDEX(M:M,1+$K184))),+AG$2,0)</f>
        <v>3</v>
      </c>
      <c r="AH184" s="1" t="n">
        <f aca="false">IF(ISNUMBER(SEARCH(N184,INDEX(N:N,1+$K184))),+AH$2,0)</f>
        <v>3</v>
      </c>
      <c r="AI184" s="1" t="n">
        <f aca="false">IF(ISNUMBER(SEARCH(O184,INDEX(O:O,1+$K184))),+AI$2,0)</f>
        <v>3</v>
      </c>
      <c r="AJ184" s="1" t="n">
        <f aca="false">IF(ISNUMBER(SEARCH(P184,INDEX(P:P,1+$K184))),+AJ$2,0)</f>
        <v>4</v>
      </c>
      <c r="AK184" s="1" t="n">
        <f aca="false">IF(ISNUMBER(SEARCH(Q184,INDEX(Q:Q,1+$K184))),+AK$2,0)</f>
        <v>0</v>
      </c>
      <c r="AL184" s="1" t="n">
        <f aca="false">IF(ISNUMBER(SEARCH(R184,INDEX(R:R,1+$K184))),+AL$2,0)</f>
        <v>4</v>
      </c>
      <c r="AM184" s="1" t="n">
        <f aca="false">IF(ISNUMBER(SEARCH(S184,INDEX(S:S,1+$K184))),+AM$2,0)</f>
        <v>4</v>
      </c>
      <c r="AN184" s="1" t="n">
        <f aca="false">IF(ISNUMBER(SEARCH(T184,INDEX(T:T,1+$K184))),+AN$2,0)</f>
        <v>5</v>
      </c>
      <c r="AO184" s="1" t="n">
        <f aca="false">IF(ISNUMBER(SEARCH(U184,INDEX(U:U,1+$K184))),+AO$2,0)</f>
        <v>5</v>
      </c>
      <c r="AP184" s="1" t="n">
        <f aca="false">IF(ISNUMBER(SEARCH(V184,INDEX(V:V,1+$K184))),+AP$2,0)</f>
        <v>5</v>
      </c>
      <c r="AQ184" s="1" t="n">
        <f aca="false">IF(ISNUMBER(SEARCH(W184,INDEX(W:W,1+$K184))),+AQ$2,0)</f>
        <v>0</v>
      </c>
      <c r="AR184" s="1" t="n">
        <f aca="false">IF(ISNUMBER(SEARCH(X184,INDEX(X:X,1+$K184))),+AR$2,0)</f>
        <v>0</v>
      </c>
      <c r="AS184" s="1" t="n">
        <f aca="false">IF(ISNUMBER(SEARCH(Y184,INDEX(Y:Y,1+$K184))),+AS$2,0)</f>
        <v>6</v>
      </c>
      <c r="AT184" s="1" t="n">
        <f aca="false">IF(ISNUMBER(SEARCH(Z184,INDEX(Z:Z,1+$K184))),+AT$2,0)</f>
        <v>6</v>
      </c>
      <c r="AU184" s="1" t="n">
        <f aca="false">IF(ISNUMBER(SEARCH(AA184,INDEX(AA:AA,1+$K184))),+AU$2,0)</f>
        <v>0</v>
      </c>
      <c r="AV184" s="1" t="n">
        <f aca="false">IF(ISNUMBER(SEARCH(AB184,INDEX(AB:AB,1+$K184))),+AV$2,0)</f>
        <v>7</v>
      </c>
      <c r="AW184" s="1" t="n">
        <f aca="false">IF(ISNUMBER(SEARCH(AC184,INDEX(AC:AC,1+$K184))),+AW$2,0)</f>
        <v>0</v>
      </c>
      <c r="AX184" s="1" t="n">
        <f aca="false">IF(ISNUMBER(SEARCH(AD184,INDEX(AD:AD,1+$K184))),+AX$2,0)</f>
        <v>0</v>
      </c>
      <c r="AY184" s="1" t="n">
        <f aca="false">IF(ISNUMBER(SEARCH(AE184,INDEX(AE:AE,1+$K184))),+AY$2,0)</f>
        <v>0</v>
      </c>
      <c r="AZ184" s="8" t="n">
        <f aca="false">SUM(AF184:AY184)</f>
        <v>58</v>
      </c>
    </row>
    <row r="185" customFormat="false" ht="12.75" hidden="false" customHeight="false" outlineLevel="0" collapsed="false">
      <c r="A185" s="0" t="s">
        <v>258</v>
      </c>
      <c r="B185" s="1" t="n">
        <v>57</v>
      </c>
      <c r="C185" s="1" t="n">
        <v>11</v>
      </c>
      <c r="D185" s="1" t="n">
        <v>30</v>
      </c>
      <c r="E185" s="2" t="s">
        <v>65</v>
      </c>
      <c r="F185" s="1" t="s">
        <v>244</v>
      </c>
      <c r="G185" s="0" t="s">
        <v>68</v>
      </c>
      <c r="H185" s="0" t="s">
        <v>68</v>
      </c>
      <c r="J185" s="0" t="s">
        <v>69</v>
      </c>
      <c r="K185" s="1" t="n">
        <v>2</v>
      </c>
      <c r="L185" s="1" t="s">
        <v>4</v>
      </c>
      <c r="M185" s="1" t="s">
        <v>6</v>
      </c>
      <c r="N185" s="1" t="s">
        <v>4</v>
      </c>
      <c r="O185" s="1" t="s">
        <v>5</v>
      </c>
      <c r="P185" s="1" t="s">
        <v>3</v>
      </c>
      <c r="Q185" s="1" t="s">
        <v>4</v>
      </c>
      <c r="R185" s="1" t="s">
        <v>6</v>
      </c>
      <c r="S185" s="1" t="s">
        <v>5</v>
      </c>
      <c r="T185" s="1" t="s">
        <v>4</v>
      </c>
      <c r="U185" s="1" t="s">
        <v>4</v>
      </c>
      <c r="V185" s="1" t="s">
        <v>6</v>
      </c>
      <c r="W185" s="1" t="s">
        <v>3</v>
      </c>
      <c r="X185" s="1" t="s">
        <v>4</v>
      </c>
      <c r="Y185" s="1" t="s">
        <v>6</v>
      </c>
      <c r="Z185" s="1" t="s">
        <v>5</v>
      </c>
      <c r="AA185" s="1" t="s">
        <v>4</v>
      </c>
      <c r="AB185" s="1" t="s">
        <v>5</v>
      </c>
      <c r="AC185" s="1" t="s">
        <v>3</v>
      </c>
      <c r="AD185" s="1" t="s">
        <v>5</v>
      </c>
      <c r="AE185" s="1" t="s">
        <v>4</v>
      </c>
      <c r="AF185" s="1" t="n">
        <f aca="false">IF(ISNUMBER(SEARCH(L185,INDEX(L:L,1+$K185))),+AF$2,0)</f>
        <v>3</v>
      </c>
      <c r="AG185" s="1" t="n">
        <f aca="false">IF(ISNUMBER(SEARCH(M185,INDEX(M:M,1+$K185))),+AG$2,0)</f>
        <v>3</v>
      </c>
      <c r="AH185" s="1" t="n">
        <f aca="false">IF(ISNUMBER(SEARCH(N185,INDEX(N:N,1+$K185))),+AH$2,0)</f>
        <v>3</v>
      </c>
      <c r="AI185" s="1" t="n">
        <f aca="false">IF(ISNUMBER(SEARCH(O185,INDEX(O:O,1+$K185))),+AI$2,0)</f>
        <v>3</v>
      </c>
      <c r="AJ185" s="1" t="n">
        <f aca="false">IF(ISNUMBER(SEARCH(P185,INDEX(P:P,1+$K185))),+AJ$2,0)</f>
        <v>4</v>
      </c>
      <c r="AK185" s="1" t="n">
        <f aca="false">IF(ISNUMBER(SEARCH(Q185,INDEX(Q:Q,1+$K185))),+AK$2,0)</f>
        <v>0</v>
      </c>
      <c r="AL185" s="1" t="n">
        <f aca="false">IF(ISNUMBER(SEARCH(R185,INDEX(R:R,1+$K185))),+AL$2,0)</f>
        <v>0</v>
      </c>
      <c r="AM185" s="1" t="n">
        <f aca="false">IF(ISNUMBER(SEARCH(S185,INDEX(S:S,1+$K185))),+AM$2,0)</f>
        <v>0</v>
      </c>
      <c r="AN185" s="1" t="n">
        <f aca="false">IF(ISNUMBER(SEARCH(T185,INDEX(T:T,1+$K185))),+AN$2,0)</f>
        <v>5</v>
      </c>
      <c r="AO185" s="1" t="n">
        <f aca="false">IF(ISNUMBER(SEARCH(U185,INDEX(U:U,1+$K185))),+AO$2,0)</f>
        <v>5</v>
      </c>
      <c r="AP185" s="1" t="n">
        <f aca="false">IF(ISNUMBER(SEARCH(V185,INDEX(V:V,1+$K185))),+AP$2,0)</f>
        <v>0</v>
      </c>
      <c r="AQ185" s="1" t="n">
        <f aca="false">IF(ISNUMBER(SEARCH(W185,INDEX(W:W,1+$K185))),+AQ$2,0)</f>
        <v>5</v>
      </c>
      <c r="AR185" s="1" t="n">
        <f aca="false">IF(ISNUMBER(SEARCH(X185,INDEX(X:X,1+$K185))),+AR$2,0)</f>
        <v>0</v>
      </c>
      <c r="AS185" s="1" t="n">
        <f aca="false">IF(ISNUMBER(SEARCH(Y185,INDEX(Y:Y,1+$K185))),+AS$2,0)</f>
        <v>6</v>
      </c>
      <c r="AT185" s="1" t="n">
        <f aca="false">IF(ISNUMBER(SEARCH(Z185,INDEX(Z:Z,1+$K185))),+AT$2,0)</f>
        <v>6</v>
      </c>
      <c r="AU185" s="1" t="n">
        <f aca="false">IF(ISNUMBER(SEARCH(AA185,INDEX(AA:AA,1+$K185))),+AU$2,0)</f>
        <v>0</v>
      </c>
      <c r="AV185" s="1" t="n">
        <f aca="false">IF(ISNUMBER(SEARCH(AB185,INDEX(AB:AB,1+$K185))),+AV$2,0)</f>
        <v>7</v>
      </c>
      <c r="AW185" s="1" t="n">
        <f aca="false">IF(ISNUMBER(SEARCH(AC185,INDEX(AC:AC,1+$K185))),+AW$2,0)</f>
        <v>0</v>
      </c>
      <c r="AX185" s="1" t="n">
        <f aca="false">IF(ISNUMBER(SEARCH(AD185,INDEX(AD:AD,1+$K185))),+AX$2,0)</f>
        <v>7</v>
      </c>
      <c r="AY185" s="1" t="n">
        <f aca="false">IF(ISNUMBER(SEARCH(AE185,INDEX(AE:AE,1+$K185))),+AY$2,0)</f>
        <v>0</v>
      </c>
      <c r="AZ185" s="8" t="n">
        <f aca="false">SUM(AF185:AY185)</f>
        <v>57</v>
      </c>
    </row>
    <row r="186" customFormat="false" ht="12.75" hidden="false" customHeight="false" outlineLevel="0" collapsed="false">
      <c r="A186" s="0" t="s">
        <v>259</v>
      </c>
      <c r="B186" s="1" t="n">
        <v>57</v>
      </c>
      <c r="C186" s="1" t="n">
        <v>14</v>
      </c>
      <c r="D186" s="1" t="n">
        <v>30</v>
      </c>
      <c r="E186" s="0" t="s">
        <v>72</v>
      </c>
      <c r="F186" s="1" t="n">
        <v>3</v>
      </c>
      <c r="G186" s="0" t="s">
        <v>84</v>
      </c>
      <c r="H186" s="0" t="s">
        <v>74</v>
      </c>
      <c r="J186" s="0" t="s">
        <v>75</v>
      </c>
      <c r="K186" s="1" t="n">
        <v>2</v>
      </c>
      <c r="L186" s="1" t="s">
        <v>4</v>
      </c>
      <c r="M186" s="1" t="s">
        <v>6</v>
      </c>
      <c r="N186" s="1" t="s">
        <v>6</v>
      </c>
      <c r="O186" s="1" t="s">
        <v>4</v>
      </c>
      <c r="P186" s="1" t="s">
        <v>3</v>
      </c>
      <c r="Q186" s="1" t="s">
        <v>5</v>
      </c>
      <c r="R186" s="1" t="s">
        <v>6</v>
      </c>
      <c r="S186" s="1" t="s">
        <v>3</v>
      </c>
      <c r="T186" s="1" t="s">
        <v>4</v>
      </c>
      <c r="U186" s="1" t="s">
        <v>6</v>
      </c>
      <c r="V186" s="1" t="s">
        <v>6</v>
      </c>
      <c r="W186" s="1" t="s">
        <v>3</v>
      </c>
      <c r="X186" s="1" t="s">
        <v>3</v>
      </c>
      <c r="Y186" s="1" t="s">
        <v>6</v>
      </c>
      <c r="Z186" s="1" t="s">
        <v>4</v>
      </c>
      <c r="AA186" s="1" t="s">
        <v>4</v>
      </c>
      <c r="AB186" s="1" t="s">
        <v>3</v>
      </c>
      <c r="AC186" s="1" t="s">
        <v>6</v>
      </c>
      <c r="AD186" s="1" t="s">
        <v>5</v>
      </c>
      <c r="AE186" s="1" t="s">
        <v>3</v>
      </c>
      <c r="AF186" s="1" t="n">
        <f aca="false">IF(ISNUMBER(SEARCH(L186,INDEX(L:L,1+$K186))),+AF$2,0)</f>
        <v>3</v>
      </c>
      <c r="AG186" s="1" t="n">
        <f aca="false">IF(ISNUMBER(SEARCH(M186,INDEX(M:M,1+$K186))),+AG$2,0)</f>
        <v>3</v>
      </c>
      <c r="AH186" s="1" t="n">
        <f aca="false">IF(ISNUMBER(SEARCH(N186,INDEX(N:N,1+$K186))),+AH$2,0)</f>
        <v>0</v>
      </c>
      <c r="AI186" s="1" t="n">
        <f aca="false">IF(ISNUMBER(SEARCH(O186,INDEX(O:O,1+$K186))),+AI$2,0)</f>
        <v>0</v>
      </c>
      <c r="AJ186" s="1" t="n">
        <f aca="false">IF(ISNUMBER(SEARCH(P186,INDEX(P:P,1+$K186))),+AJ$2,0)</f>
        <v>4</v>
      </c>
      <c r="AK186" s="1" t="n">
        <f aca="false">IF(ISNUMBER(SEARCH(Q186,INDEX(Q:Q,1+$K186))),+AK$2,0)</f>
        <v>0</v>
      </c>
      <c r="AL186" s="1" t="n">
        <f aca="false">IF(ISNUMBER(SEARCH(R186,INDEX(R:R,1+$K186))),+AL$2,0)</f>
        <v>0</v>
      </c>
      <c r="AM186" s="1" t="n">
        <f aca="false">IF(ISNUMBER(SEARCH(S186,INDEX(S:S,1+$K186))),+AM$2,0)</f>
        <v>4</v>
      </c>
      <c r="AN186" s="1" t="n">
        <f aca="false">IF(ISNUMBER(SEARCH(T186,INDEX(T:T,1+$K186))),+AN$2,0)</f>
        <v>5</v>
      </c>
      <c r="AO186" s="1" t="n">
        <f aca="false">IF(ISNUMBER(SEARCH(U186,INDEX(U:U,1+$K186))),+AO$2,0)</f>
        <v>0</v>
      </c>
      <c r="AP186" s="1" t="n">
        <f aca="false">IF(ISNUMBER(SEARCH(V186,INDEX(V:V,1+$K186))),+AP$2,0)</f>
        <v>0</v>
      </c>
      <c r="AQ186" s="1" t="n">
        <f aca="false">IF(ISNUMBER(SEARCH(W186,INDEX(W:W,1+$K186))),+AQ$2,0)</f>
        <v>5</v>
      </c>
      <c r="AR186" s="1" t="n">
        <f aca="false">IF(ISNUMBER(SEARCH(X186,INDEX(X:X,1+$K186))),+AR$2,0)</f>
        <v>6</v>
      </c>
      <c r="AS186" s="1" t="n">
        <f aca="false">IF(ISNUMBER(SEARCH(Y186,INDEX(Y:Y,1+$K186))),+AS$2,0)</f>
        <v>6</v>
      </c>
      <c r="AT186" s="1" t="n">
        <f aca="false">IF(ISNUMBER(SEARCH(Z186,INDEX(Z:Z,1+$K186))),+AT$2,0)</f>
        <v>0</v>
      </c>
      <c r="AU186" s="1" t="n">
        <f aca="false">IF(ISNUMBER(SEARCH(AA186,INDEX(AA:AA,1+$K186))),+AU$2,0)</f>
        <v>0</v>
      </c>
      <c r="AV186" s="1" t="n">
        <f aca="false">IF(ISNUMBER(SEARCH(AB186,INDEX(AB:AB,1+$K186))),+AV$2,0)</f>
        <v>0</v>
      </c>
      <c r="AW186" s="1" t="n">
        <f aca="false">IF(ISNUMBER(SEARCH(AC186,INDEX(AC:AC,1+$K186))),+AW$2,0)</f>
        <v>7</v>
      </c>
      <c r="AX186" s="1" t="n">
        <f aca="false">IF(ISNUMBER(SEARCH(AD186,INDEX(AD:AD,1+$K186))),+AX$2,0)</f>
        <v>7</v>
      </c>
      <c r="AY186" s="1" t="n">
        <f aca="false">IF(ISNUMBER(SEARCH(AE186,INDEX(AE:AE,1+$K186))),+AY$2,0)</f>
        <v>7</v>
      </c>
      <c r="AZ186" s="8" t="n">
        <f aca="false">SUM(AF186:AY186)</f>
        <v>57</v>
      </c>
    </row>
    <row r="187" customFormat="false" ht="12.75" hidden="false" customHeight="false" outlineLevel="0" collapsed="false">
      <c r="A187" s="0" t="s">
        <v>260</v>
      </c>
      <c r="B187" s="1" t="n">
        <v>57</v>
      </c>
      <c r="C187" s="1" t="n">
        <v>11</v>
      </c>
      <c r="D187" s="1" t="n">
        <v>30</v>
      </c>
      <c r="E187" s="2" t="s">
        <v>65</v>
      </c>
      <c r="F187" s="1" t="s">
        <v>261</v>
      </c>
      <c r="G187" s="0" t="s">
        <v>68</v>
      </c>
      <c r="H187" s="0" t="s">
        <v>68</v>
      </c>
      <c r="J187" s="0" t="s">
        <v>69</v>
      </c>
      <c r="K187" s="1" t="n">
        <v>2</v>
      </c>
      <c r="L187" s="1" t="s">
        <v>4</v>
      </c>
      <c r="M187" s="1" t="s">
        <v>6</v>
      </c>
      <c r="N187" s="1" t="s">
        <v>4</v>
      </c>
      <c r="O187" s="1" t="s">
        <v>6</v>
      </c>
      <c r="P187" s="1" t="s">
        <v>3</v>
      </c>
      <c r="Q187" s="1" t="s">
        <v>5</v>
      </c>
      <c r="R187" s="1" t="s">
        <v>5</v>
      </c>
      <c r="S187" s="1" t="s">
        <v>3</v>
      </c>
      <c r="T187" s="1" t="s">
        <v>4</v>
      </c>
      <c r="U187" s="1" t="s">
        <v>4</v>
      </c>
      <c r="V187" s="1" t="s">
        <v>4</v>
      </c>
      <c r="W187" s="1" t="s">
        <v>5</v>
      </c>
      <c r="X187" s="1" t="s">
        <v>5</v>
      </c>
      <c r="Y187" s="1" t="s">
        <v>6</v>
      </c>
      <c r="Z187" s="1" t="s">
        <v>5</v>
      </c>
      <c r="AA187" s="1" t="s">
        <v>4</v>
      </c>
      <c r="AB187" s="1" t="s">
        <v>5</v>
      </c>
      <c r="AC187" s="1" t="s">
        <v>6</v>
      </c>
      <c r="AD187" s="1" t="s">
        <v>3</v>
      </c>
      <c r="AE187" s="1" t="s">
        <v>5</v>
      </c>
      <c r="AF187" s="1" t="n">
        <f aca="false">IF(ISNUMBER(SEARCH(L187,INDEX(L:L,1+$K187))),+AF$2,0)</f>
        <v>3</v>
      </c>
      <c r="AG187" s="1" t="n">
        <f aca="false">IF(ISNUMBER(SEARCH(M187,INDEX(M:M,1+$K187))),+AG$2,0)</f>
        <v>3</v>
      </c>
      <c r="AH187" s="1" t="n">
        <f aca="false">IF(ISNUMBER(SEARCH(N187,INDEX(N:N,1+$K187))),+AH$2,0)</f>
        <v>3</v>
      </c>
      <c r="AI187" s="1" t="n">
        <f aca="false">IF(ISNUMBER(SEARCH(O187,INDEX(O:O,1+$K187))),+AI$2,0)</f>
        <v>0</v>
      </c>
      <c r="AJ187" s="1" t="n">
        <f aca="false">IF(ISNUMBER(SEARCH(P187,INDEX(P:P,1+$K187))),+AJ$2,0)</f>
        <v>4</v>
      </c>
      <c r="AK187" s="1" t="n">
        <f aca="false">IF(ISNUMBER(SEARCH(Q187,INDEX(Q:Q,1+$K187))),+AK$2,0)</f>
        <v>0</v>
      </c>
      <c r="AL187" s="1" t="n">
        <f aca="false">IF(ISNUMBER(SEARCH(R187,INDEX(R:R,1+$K187))),+AL$2,0)</f>
        <v>4</v>
      </c>
      <c r="AM187" s="1" t="n">
        <f aca="false">IF(ISNUMBER(SEARCH(S187,INDEX(S:S,1+$K187))),+AM$2,0)</f>
        <v>4</v>
      </c>
      <c r="AN187" s="1" t="n">
        <f aca="false">IF(ISNUMBER(SEARCH(T187,INDEX(T:T,1+$K187))),+AN$2,0)</f>
        <v>5</v>
      </c>
      <c r="AO187" s="1" t="n">
        <f aca="false">IF(ISNUMBER(SEARCH(U187,INDEX(U:U,1+$K187))),+AO$2,0)</f>
        <v>5</v>
      </c>
      <c r="AP187" s="1" t="n">
        <f aca="false">IF(ISNUMBER(SEARCH(V187,INDEX(V:V,1+$K187))),+AP$2,0)</f>
        <v>0</v>
      </c>
      <c r="AQ187" s="1" t="n">
        <f aca="false">IF(ISNUMBER(SEARCH(W187,INDEX(W:W,1+$K187))),+AQ$2,0)</f>
        <v>0</v>
      </c>
      <c r="AR187" s="1" t="n">
        <f aca="false">IF(ISNUMBER(SEARCH(X187,INDEX(X:X,1+$K187))),+AR$2,0)</f>
        <v>0</v>
      </c>
      <c r="AS187" s="1" t="n">
        <f aca="false">IF(ISNUMBER(SEARCH(Y187,INDEX(Y:Y,1+$K187))),+AS$2,0)</f>
        <v>6</v>
      </c>
      <c r="AT187" s="1" t="n">
        <f aca="false">IF(ISNUMBER(SEARCH(Z187,INDEX(Z:Z,1+$K187))),+AT$2,0)</f>
        <v>6</v>
      </c>
      <c r="AU187" s="1" t="n">
        <f aca="false">IF(ISNUMBER(SEARCH(AA187,INDEX(AA:AA,1+$K187))),+AU$2,0)</f>
        <v>0</v>
      </c>
      <c r="AV187" s="1" t="n">
        <f aca="false">IF(ISNUMBER(SEARCH(AB187,INDEX(AB:AB,1+$K187))),+AV$2,0)</f>
        <v>7</v>
      </c>
      <c r="AW187" s="1" t="n">
        <f aca="false">IF(ISNUMBER(SEARCH(AC187,INDEX(AC:AC,1+$K187))),+AW$2,0)</f>
        <v>7</v>
      </c>
      <c r="AX187" s="1" t="n">
        <f aca="false">IF(ISNUMBER(SEARCH(AD187,INDEX(AD:AD,1+$K187))),+AX$2,0)</f>
        <v>0</v>
      </c>
      <c r="AY187" s="1" t="n">
        <f aca="false">IF(ISNUMBER(SEARCH(AE187,INDEX(AE:AE,1+$K187))),+AY$2,0)</f>
        <v>0</v>
      </c>
      <c r="AZ187" s="8" t="n">
        <f aca="false">SUM(AF187:AY187)</f>
        <v>57</v>
      </c>
    </row>
    <row r="188" customFormat="false" ht="12.75" hidden="false" customHeight="false" outlineLevel="0" collapsed="false">
      <c r="A188" s="0" t="s">
        <v>262</v>
      </c>
      <c r="B188" s="1" t="n">
        <v>57</v>
      </c>
      <c r="C188" s="1" t="n">
        <v>11</v>
      </c>
      <c r="D188" s="1" t="n">
        <v>30</v>
      </c>
      <c r="E188" s="2" t="s">
        <v>65</v>
      </c>
      <c r="F188" s="1" t="s">
        <v>261</v>
      </c>
      <c r="G188" s="0" t="s">
        <v>68</v>
      </c>
      <c r="H188" s="0" t="s">
        <v>68</v>
      </c>
      <c r="J188" s="0" t="s">
        <v>69</v>
      </c>
      <c r="K188" s="1" t="n">
        <v>2</v>
      </c>
      <c r="L188" s="1" t="s">
        <v>4</v>
      </c>
      <c r="M188" s="1" t="s">
        <v>6</v>
      </c>
      <c r="N188" s="1" t="s">
        <v>4</v>
      </c>
      <c r="O188" s="1" t="s">
        <v>6</v>
      </c>
      <c r="P188" s="1" t="s">
        <v>3</v>
      </c>
      <c r="Q188" s="1" t="s">
        <v>5</v>
      </c>
      <c r="R188" s="1" t="s">
        <v>5</v>
      </c>
      <c r="S188" s="1" t="s">
        <v>3</v>
      </c>
      <c r="T188" s="1" t="s">
        <v>4</v>
      </c>
      <c r="U188" s="1" t="s">
        <v>4</v>
      </c>
      <c r="V188" s="1" t="s">
        <v>4</v>
      </c>
      <c r="W188" s="1" t="s">
        <v>5</v>
      </c>
      <c r="X188" s="1" t="s">
        <v>5</v>
      </c>
      <c r="Y188" s="1" t="s">
        <v>6</v>
      </c>
      <c r="Z188" s="1" t="s">
        <v>5</v>
      </c>
      <c r="AA188" s="1" t="s">
        <v>4</v>
      </c>
      <c r="AB188" s="1" t="s">
        <v>5</v>
      </c>
      <c r="AC188" s="1" t="s">
        <v>6</v>
      </c>
      <c r="AD188" s="1" t="s">
        <v>3</v>
      </c>
      <c r="AE188" s="1" t="s">
        <v>5</v>
      </c>
      <c r="AF188" s="1" t="n">
        <f aca="false">IF(ISNUMBER(SEARCH(L188,INDEX(L:L,1+$K188))),+AF$2,0)</f>
        <v>3</v>
      </c>
      <c r="AG188" s="1" t="n">
        <f aca="false">IF(ISNUMBER(SEARCH(M188,INDEX(M:M,1+$K188))),+AG$2,0)</f>
        <v>3</v>
      </c>
      <c r="AH188" s="1" t="n">
        <f aca="false">IF(ISNUMBER(SEARCH(N188,INDEX(N:N,1+$K188))),+AH$2,0)</f>
        <v>3</v>
      </c>
      <c r="AI188" s="1" t="n">
        <f aca="false">IF(ISNUMBER(SEARCH(O188,INDEX(O:O,1+$K188))),+AI$2,0)</f>
        <v>0</v>
      </c>
      <c r="AJ188" s="1" t="n">
        <f aca="false">IF(ISNUMBER(SEARCH(P188,INDEX(P:P,1+$K188))),+AJ$2,0)</f>
        <v>4</v>
      </c>
      <c r="AK188" s="1" t="n">
        <f aca="false">IF(ISNUMBER(SEARCH(Q188,INDEX(Q:Q,1+$K188))),+AK$2,0)</f>
        <v>0</v>
      </c>
      <c r="AL188" s="1" t="n">
        <f aca="false">IF(ISNUMBER(SEARCH(R188,INDEX(R:R,1+$K188))),+AL$2,0)</f>
        <v>4</v>
      </c>
      <c r="AM188" s="1" t="n">
        <f aca="false">IF(ISNUMBER(SEARCH(S188,INDEX(S:S,1+$K188))),+AM$2,0)</f>
        <v>4</v>
      </c>
      <c r="AN188" s="1" t="n">
        <f aca="false">IF(ISNUMBER(SEARCH(T188,INDEX(T:T,1+$K188))),+AN$2,0)</f>
        <v>5</v>
      </c>
      <c r="AO188" s="1" t="n">
        <f aca="false">IF(ISNUMBER(SEARCH(U188,INDEX(U:U,1+$K188))),+AO$2,0)</f>
        <v>5</v>
      </c>
      <c r="AP188" s="1" t="n">
        <f aca="false">IF(ISNUMBER(SEARCH(V188,INDEX(V:V,1+$K188))),+AP$2,0)</f>
        <v>0</v>
      </c>
      <c r="AQ188" s="1" t="n">
        <f aca="false">IF(ISNUMBER(SEARCH(W188,INDEX(W:W,1+$K188))),+AQ$2,0)</f>
        <v>0</v>
      </c>
      <c r="AR188" s="1" t="n">
        <f aca="false">IF(ISNUMBER(SEARCH(X188,INDEX(X:X,1+$K188))),+AR$2,0)</f>
        <v>0</v>
      </c>
      <c r="AS188" s="1" t="n">
        <f aca="false">IF(ISNUMBER(SEARCH(Y188,INDEX(Y:Y,1+$K188))),+AS$2,0)</f>
        <v>6</v>
      </c>
      <c r="AT188" s="1" t="n">
        <f aca="false">IF(ISNUMBER(SEARCH(Z188,INDEX(Z:Z,1+$K188))),+AT$2,0)</f>
        <v>6</v>
      </c>
      <c r="AU188" s="1" t="n">
        <f aca="false">IF(ISNUMBER(SEARCH(AA188,INDEX(AA:AA,1+$K188))),+AU$2,0)</f>
        <v>0</v>
      </c>
      <c r="AV188" s="1" t="n">
        <f aca="false">IF(ISNUMBER(SEARCH(AB188,INDEX(AB:AB,1+$K188))),+AV$2,0)</f>
        <v>7</v>
      </c>
      <c r="AW188" s="1" t="n">
        <f aca="false">IF(ISNUMBER(SEARCH(AC188,INDEX(AC:AC,1+$K188))),+AW$2,0)</f>
        <v>7</v>
      </c>
      <c r="AX188" s="1" t="n">
        <f aca="false">IF(ISNUMBER(SEARCH(AD188,INDEX(AD:AD,1+$K188))),+AX$2,0)</f>
        <v>0</v>
      </c>
      <c r="AY188" s="1" t="n">
        <f aca="false">IF(ISNUMBER(SEARCH(AE188,INDEX(AE:AE,1+$K188))),+AY$2,0)</f>
        <v>0</v>
      </c>
      <c r="AZ188" s="8" t="n">
        <f aca="false">SUM(AF188:AY188)</f>
        <v>57</v>
      </c>
    </row>
    <row r="189" customFormat="false" ht="12.75" hidden="false" customHeight="false" outlineLevel="0" collapsed="false">
      <c r="A189" s="0" t="s">
        <v>263</v>
      </c>
      <c r="B189" s="1" t="n">
        <v>53</v>
      </c>
      <c r="C189" s="1" t="n">
        <v>15</v>
      </c>
      <c r="D189" s="1" t="n">
        <v>31</v>
      </c>
      <c r="E189" s="0" t="s">
        <v>58</v>
      </c>
      <c r="F189" s="1" t="n">
        <v>3</v>
      </c>
      <c r="G189" s="0" t="s">
        <v>59</v>
      </c>
      <c r="H189" s="0" t="s">
        <v>59</v>
      </c>
      <c r="J189" s="0" t="s">
        <v>60</v>
      </c>
      <c r="K189" s="1" t="n">
        <v>2</v>
      </c>
      <c r="L189" s="1" t="s">
        <v>5</v>
      </c>
      <c r="M189" s="1" t="s">
        <v>6</v>
      </c>
      <c r="N189" s="1" t="s">
        <v>4</v>
      </c>
      <c r="O189" s="1" t="s">
        <v>6</v>
      </c>
      <c r="P189" s="1" t="s">
        <v>3</v>
      </c>
      <c r="Q189" s="1" t="s">
        <v>5</v>
      </c>
      <c r="R189" s="1" t="s">
        <v>5</v>
      </c>
      <c r="S189" s="1" t="s">
        <v>3</v>
      </c>
      <c r="T189" s="1" t="s">
        <v>4</v>
      </c>
      <c r="U189" s="1" t="s">
        <v>4</v>
      </c>
      <c r="V189" s="1" t="s">
        <v>4</v>
      </c>
      <c r="W189" s="1" t="s">
        <v>4</v>
      </c>
      <c r="X189" s="1" t="s">
        <v>3</v>
      </c>
      <c r="Y189" s="1" t="s">
        <v>6</v>
      </c>
      <c r="Z189" s="1" t="s">
        <v>5</v>
      </c>
      <c r="AA189" s="1" t="s">
        <v>4</v>
      </c>
      <c r="AB189" s="1" t="s">
        <v>3</v>
      </c>
      <c r="AC189" s="1" t="s">
        <v>4</v>
      </c>
      <c r="AD189" s="1" t="s">
        <v>6</v>
      </c>
      <c r="AE189" s="1" t="s">
        <v>3</v>
      </c>
      <c r="AF189" s="1" t="n">
        <f aca="false">IF(ISNUMBER(SEARCH(L189,INDEX(L:L,1+$K189))),+AF$2,0)</f>
        <v>0</v>
      </c>
      <c r="AG189" s="1" t="n">
        <f aca="false">IF(ISNUMBER(SEARCH(M189,INDEX(M:M,1+$K189))),+AG$2,0)</f>
        <v>3</v>
      </c>
      <c r="AH189" s="1" t="n">
        <f aca="false">IF(ISNUMBER(SEARCH(N189,INDEX(N:N,1+$K189))),+AH$2,0)</f>
        <v>3</v>
      </c>
      <c r="AI189" s="1" t="n">
        <f aca="false">IF(ISNUMBER(SEARCH(O189,INDEX(O:O,1+$K189))),+AI$2,0)</f>
        <v>0</v>
      </c>
      <c r="AJ189" s="1" t="n">
        <f aca="false">IF(ISNUMBER(SEARCH(P189,INDEX(P:P,1+$K189))),+AJ$2,0)</f>
        <v>4</v>
      </c>
      <c r="AK189" s="1" t="n">
        <f aca="false">IF(ISNUMBER(SEARCH(Q189,INDEX(Q:Q,1+$K189))),+AK$2,0)</f>
        <v>0</v>
      </c>
      <c r="AL189" s="1" t="n">
        <f aca="false">IF(ISNUMBER(SEARCH(R189,INDEX(R:R,1+$K189))),+AL$2,0)</f>
        <v>4</v>
      </c>
      <c r="AM189" s="1" t="n">
        <f aca="false">IF(ISNUMBER(SEARCH(S189,INDEX(S:S,1+$K189))),+AM$2,0)</f>
        <v>4</v>
      </c>
      <c r="AN189" s="1" t="n">
        <f aca="false">IF(ISNUMBER(SEARCH(T189,INDEX(T:T,1+$K189))),+AN$2,0)</f>
        <v>5</v>
      </c>
      <c r="AO189" s="1" t="n">
        <f aca="false">IF(ISNUMBER(SEARCH(U189,INDEX(U:U,1+$K189))),+AO$2,0)</f>
        <v>5</v>
      </c>
      <c r="AP189" s="1" t="n">
        <f aca="false">IF(ISNUMBER(SEARCH(V189,INDEX(V:V,1+$K189))),+AP$2,0)</f>
        <v>0</v>
      </c>
      <c r="AQ189" s="1" t="n">
        <f aca="false">IF(ISNUMBER(SEARCH(W189,INDEX(W:W,1+$K189))),+AQ$2,0)</f>
        <v>0</v>
      </c>
      <c r="AR189" s="1" t="n">
        <f aca="false">IF(ISNUMBER(SEARCH(X189,INDEX(X:X,1+$K189))),+AR$2,0)</f>
        <v>6</v>
      </c>
      <c r="AS189" s="1" t="n">
        <f aca="false">IF(ISNUMBER(SEARCH(Y189,INDEX(Y:Y,1+$K189))),+AS$2,0)</f>
        <v>6</v>
      </c>
      <c r="AT189" s="1" t="n">
        <f aca="false">IF(ISNUMBER(SEARCH(Z189,INDEX(Z:Z,1+$K189))),+AT$2,0)</f>
        <v>6</v>
      </c>
      <c r="AU189" s="1" t="n">
        <f aca="false">IF(ISNUMBER(SEARCH(AA189,INDEX(AA:AA,1+$K189))),+AU$2,0)</f>
        <v>0</v>
      </c>
      <c r="AV189" s="1" t="n">
        <f aca="false">IF(ISNUMBER(SEARCH(AB189,INDEX(AB:AB,1+$K189))),+AV$2,0)</f>
        <v>0</v>
      </c>
      <c r="AW189" s="1" t="n">
        <f aca="false">IF(ISNUMBER(SEARCH(AC189,INDEX(AC:AC,1+$K189))),+AW$2,0)</f>
        <v>0</v>
      </c>
      <c r="AX189" s="1" t="n">
        <f aca="false">IF(ISNUMBER(SEARCH(AD189,INDEX(AD:AD,1+$K189))),+AX$2,0)</f>
        <v>0</v>
      </c>
      <c r="AY189" s="1" t="n">
        <f aca="false">IF(ISNUMBER(SEARCH(AE189,INDEX(AE:AE,1+$K189))),+AY$2,0)</f>
        <v>7</v>
      </c>
      <c r="AZ189" s="8" t="n">
        <f aca="false">SUM(AF189:AY189)</f>
        <v>53</v>
      </c>
    </row>
    <row r="190" customFormat="false" ht="12.75" hidden="false" customHeight="false" outlineLevel="0" collapsed="false">
      <c r="A190" s="0" t="s">
        <v>264</v>
      </c>
      <c r="B190" s="1" t="n">
        <v>51</v>
      </c>
      <c r="C190" s="1" t="n">
        <v>15</v>
      </c>
      <c r="D190" s="1" t="n">
        <v>32</v>
      </c>
      <c r="E190" s="0" t="s">
        <v>72</v>
      </c>
      <c r="F190" s="1" t="n">
        <v>3</v>
      </c>
      <c r="G190" s="0" t="s">
        <v>84</v>
      </c>
      <c r="H190" s="0" t="s">
        <v>74</v>
      </c>
      <c r="J190" s="0" t="s">
        <v>75</v>
      </c>
      <c r="K190" s="1" t="n">
        <v>2</v>
      </c>
      <c r="L190" s="1" t="s">
        <v>4</v>
      </c>
      <c r="M190" s="1" t="s">
        <v>6</v>
      </c>
      <c r="N190" s="1" t="s">
        <v>5</v>
      </c>
      <c r="O190" s="1" t="s">
        <v>5</v>
      </c>
      <c r="P190" s="1" t="s">
        <v>5</v>
      </c>
      <c r="Q190" s="1" t="s">
        <v>6</v>
      </c>
      <c r="R190" s="1" t="s">
        <v>5</v>
      </c>
      <c r="S190" s="1" t="s">
        <v>3</v>
      </c>
      <c r="T190" s="1" t="s">
        <v>4</v>
      </c>
      <c r="U190" s="1" t="s">
        <v>6</v>
      </c>
      <c r="V190" s="1" t="s">
        <v>5</v>
      </c>
      <c r="W190" s="1" t="s">
        <v>6</v>
      </c>
      <c r="X190" s="1" t="s">
        <v>5</v>
      </c>
      <c r="Y190" s="1" t="s">
        <v>6</v>
      </c>
      <c r="Z190" s="1" t="s">
        <v>4</v>
      </c>
      <c r="AA190" s="1" t="s">
        <v>6</v>
      </c>
      <c r="AB190" s="1" t="s">
        <v>5</v>
      </c>
      <c r="AC190" s="1" t="s">
        <v>6</v>
      </c>
      <c r="AD190" s="1" t="s">
        <v>3</v>
      </c>
      <c r="AE190" s="1" t="s">
        <v>5</v>
      </c>
      <c r="AF190" s="1" t="n">
        <f aca="false">IF(ISNUMBER(SEARCH(L190,INDEX(L:L,1+$K190))),+AF$2,0)</f>
        <v>3</v>
      </c>
      <c r="AG190" s="1" t="n">
        <f aca="false">IF(ISNUMBER(SEARCH(M190,INDEX(M:M,1+$K190))),+AG$2,0)</f>
        <v>3</v>
      </c>
      <c r="AH190" s="1" t="n">
        <f aca="false">IF(ISNUMBER(SEARCH(N190,INDEX(N:N,1+$K190))),+AH$2,0)</f>
        <v>0</v>
      </c>
      <c r="AI190" s="1" t="n">
        <f aca="false">IF(ISNUMBER(SEARCH(O190,INDEX(O:O,1+$K190))),+AI$2,0)</f>
        <v>3</v>
      </c>
      <c r="AJ190" s="1" t="n">
        <f aca="false">IF(ISNUMBER(SEARCH(P190,INDEX(P:P,1+$K190))),+AJ$2,0)</f>
        <v>0</v>
      </c>
      <c r="AK190" s="1" t="n">
        <f aca="false">IF(ISNUMBER(SEARCH(Q190,INDEX(Q:Q,1+$K190))),+AK$2,0)</f>
        <v>4</v>
      </c>
      <c r="AL190" s="1" t="n">
        <f aca="false">IF(ISNUMBER(SEARCH(R190,INDEX(R:R,1+$K190))),+AL$2,0)</f>
        <v>4</v>
      </c>
      <c r="AM190" s="1" t="n">
        <f aca="false">IF(ISNUMBER(SEARCH(S190,INDEX(S:S,1+$K190))),+AM$2,0)</f>
        <v>4</v>
      </c>
      <c r="AN190" s="1" t="n">
        <f aca="false">IF(ISNUMBER(SEARCH(T190,INDEX(T:T,1+$K190))),+AN$2,0)</f>
        <v>5</v>
      </c>
      <c r="AO190" s="1" t="n">
        <f aca="false">IF(ISNUMBER(SEARCH(U190,INDEX(U:U,1+$K190))),+AO$2,0)</f>
        <v>0</v>
      </c>
      <c r="AP190" s="1" t="n">
        <f aca="false">IF(ISNUMBER(SEARCH(V190,INDEX(V:V,1+$K190))),+AP$2,0)</f>
        <v>5</v>
      </c>
      <c r="AQ190" s="1" t="n">
        <f aca="false">IF(ISNUMBER(SEARCH(W190,INDEX(W:W,1+$K190))),+AQ$2,0)</f>
        <v>0</v>
      </c>
      <c r="AR190" s="1" t="n">
        <f aca="false">IF(ISNUMBER(SEARCH(X190,INDEX(X:X,1+$K190))),+AR$2,0)</f>
        <v>0</v>
      </c>
      <c r="AS190" s="1" t="n">
        <f aca="false">IF(ISNUMBER(SEARCH(Y190,INDEX(Y:Y,1+$K190))),+AS$2,0)</f>
        <v>6</v>
      </c>
      <c r="AT190" s="1" t="n">
        <f aca="false">IF(ISNUMBER(SEARCH(Z190,INDEX(Z:Z,1+$K190))),+AT$2,0)</f>
        <v>0</v>
      </c>
      <c r="AU190" s="1" t="n">
        <f aca="false">IF(ISNUMBER(SEARCH(AA190,INDEX(AA:AA,1+$K190))),+AU$2,0)</f>
        <v>0</v>
      </c>
      <c r="AV190" s="1" t="n">
        <f aca="false">IF(ISNUMBER(SEARCH(AB190,INDEX(AB:AB,1+$K190))),+AV$2,0)</f>
        <v>7</v>
      </c>
      <c r="AW190" s="1" t="n">
        <f aca="false">IF(ISNUMBER(SEARCH(AC190,INDEX(AC:AC,1+$K190))),+AW$2,0)</f>
        <v>7</v>
      </c>
      <c r="AX190" s="1" t="n">
        <f aca="false">IF(ISNUMBER(SEARCH(AD190,INDEX(AD:AD,1+$K190))),+AX$2,0)</f>
        <v>0</v>
      </c>
      <c r="AY190" s="1" t="n">
        <f aca="false">IF(ISNUMBER(SEARCH(AE190,INDEX(AE:AE,1+$K190))),+AY$2,0)</f>
        <v>0</v>
      </c>
      <c r="AZ190" s="8" t="n">
        <f aca="false">SUM(AF190:AY190)</f>
        <v>51</v>
      </c>
    </row>
    <row r="191" customFormat="false" ht="12.75" hidden="false" customHeight="false" outlineLevel="0" collapsed="false">
      <c r="A191" s="0" t="s">
        <v>265</v>
      </c>
      <c r="B191" s="1" t="n">
        <v>50</v>
      </c>
      <c r="C191" s="1" t="n">
        <v>3</v>
      </c>
      <c r="D191" s="1" t="n">
        <v>33</v>
      </c>
      <c r="E191" s="0" t="s">
        <v>86</v>
      </c>
      <c r="F191" s="1" t="s">
        <v>228</v>
      </c>
      <c r="G191" s="0" t="s">
        <v>87</v>
      </c>
      <c r="H191" s="0" t="s">
        <v>87</v>
      </c>
      <c r="J191" s="0" t="s">
        <v>69</v>
      </c>
      <c r="K191" s="1" t="n">
        <v>2</v>
      </c>
      <c r="L191" s="1" t="s">
        <v>4</v>
      </c>
      <c r="M191" s="1" t="s">
        <v>266</v>
      </c>
      <c r="N191" s="1" t="s">
        <v>4</v>
      </c>
      <c r="O191" s="1" t="s">
        <v>4</v>
      </c>
      <c r="P191" s="1" t="s">
        <v>3</v>
      </c>
      <c r="Q191" s="1" t="s">
        <v>5</v>
      </c>
      <c r="R191" s="1" t="s">
        <v>3</v>
      </c>
      <c r="S191" s="1" t="s">
        <v>4</v>
      </c>
      <c r="T191" s="1" t="s">
        <v>4</v>
      </c>
      <c r="U191" s="1" t="s">
        <v>4</v>
      </c>
      <c r="V191" s="1" t="s">
        <v>4</v>
      </c>
      <c r="W191" s="1" t="s">
        <v>3</v>
      </c>
      <c r="X191" s="1" t="s">
        <v>3</v>
      </c>
      <c r="Y191" s="1" t="s">
        <v>6</v>
      </c>
      <c r="Z191" s="1" t="s">
        <v>5</v>
      </c>
      <c r="AA191" s="1" t="s">
        <v>4</v>
      </c>
      <c r="AB191" s="1" t="s">
        <v>3</v>
      </c>
      <c r="AC191" s="1" t="s">
        <v>4</v>
      </c>
      <c r="AD191" s="1" t="s">
        <v>5</v>
      </c>
      <c r="AE191" s="1" t="s">
        <v>4</v>
      </c>
      <c r="AF191" s="1" t="n">
        <f aca="false">IF(ISNUMBER(SEARCH(L191,INDEX(L:L,1+$K191))),+AF$2,0)</f>
        <v>3</v>
      </c>
      <c r="AG191" s="1" t="n">
        <f aca="false">IF(ISNUMBER(SEARCH(M191,INDEX(M:M,1+$K191))),+AG$2,0)</f>
        <v>0</v>
      </c>
      <c r="AH191" s="1" t="n">
        <f aca="false">IF(ISNUMBER(SEARCH(N191,INDEX(N:N,1+$K191))),+AH$2,0)</f>
        <v>3</v>
      </c>
      <c r="AI191" s="1" t="n">
        <f aca="false">IF(ISNUMBER(SEARCH(O191,INDEX(O:O,1+$K191))),+AI$2,0)</f>
        <v>0</v>
      </c>
      <c r="AJ191" s="1" t="n">
        <f aca="false">IF(ISNUMBER(SEARCH(P191,INDEX(P:P,1+$K191))),+AJ$2,0)</f>
        <v>4</v>
      </c>
      <c r="AK191" s="1" t="n">
        <f aca="false">IF(ISNUMBER(SEARCH(Q191,INDEX(Q:Q,1+$K191))),+AK$2,0)</f>
        <v>0</v>
      </c>
      <c r="AL191" s="1" t="n">
        <f aca="false">IF(ISNUMBER(SEARCH(R191,INDEX(R:R,1+$K191))),+AL$2,0)</f>
        <v>0</v>
      </c>
      <c r="AM191" s="1" t="n">
        <f aca="false">IF(ISNUMBER(SEARCH(S191,INDEX(S:S,1+$K191))),+AM$2,0)</f>
        <v>0</v>
      </c>
      <c r="AN191" s="1" t="n">
        <f aca="false">IF(ISNUMBER(SEARCH(T191,INDEX(T:T,1+$K191))),+AN$2,0)</f>
        <v>5</v>
      </c>
      <c r="AO191" s="1" t="n">
        <f aca="false">IF(ISNUMBER(SEARCH(U191,INDEX(U:U,1+$K191))),+AO$2,0)</f>
        <v>5</v>
      </c>
      <c r="AP191" s="1" t="n">
        <f aca="false">IF(ISNUMBER(SEARCH(V191,INDEX(V:V,1+$K191))),+AP$2,0)</f>
        <v>0</v>
      </c>
      <c r="AQ191" s="1" t="n">
        <f aca="false">IF(ISNUMBER(SEARCH(W191,INDEX(W:W,1+$K191))),+AQ$2,0)</f>
        <v>5</v>
      </c>
      <c r="AR191" s="1" t="n">
        <f aca="false">IF(ISNUMBER(SEARCH(X191,INDEX(X:X,1+$K191))),+AR$2,0)</f>
        <v>6</v>
      </c>
      <c r="AS191" s="1" t="n">
        <f aca="false">IF(ISNUMBER(SEARCH(Y191,INDEX(Y:Y,1+$K191))),+AS$2,0)</f>
        <v>6</v>
      </c>
      <c r="AT191" s="1" t="n">
        <f aca="false">IF(ISNUMBER(SEARCH(Z191,INDEX(Z:Z,1+$K191))),+AT$2,0)</f>
        <v>6</v>
      </c>
      <c r="AU191" s="1" t="n">
        <f aca="false">IF(ISNUMBER(SEARCH(AA191,INDEX(AA:AA,1+$K191))),+AU$2,0)</f>
        <v>0</v>
      </c>
      <c r="AV191" s="1" t="n">
        <f aca="false">IF(ISNUMBER(SEARCH(AB191,INDEX(AB:AB,1+$K191))),+AV$2,0)</f>
        <v>0</v>
      </c>
      <c r="AW191" s="1" t="n">
        <f aca="false">IF(ISNUMBER(SEARCH(AC191,INDEX(AC:AC,1+$K191))),+AW$2,0)</f>
        <v>0</v>
      </c>
      <c r="AX191" s="1" t="n">
        <f aca="false">IF(ISNUMBER(SEARCH(AD191,INDEX(AD:AD,1+$K191))),+AX$2,0)</f>
        <v>7</v>
      </c>
      <c r="AY191" s="1" t="n">
        <f aca="false">IF(ISNUMBER(SEARCH(AE191,INDEX(AE:AE,1+$K191))),+AY$2,0)</f>
        <v>0</v>
      </c>
      <c r="AZ191" s="8" t="n">
        <f aca="false">SUM(AF191:AY191)</f>
        <v>50</v>
      </c>
    </row>
    <row r="192" customFormat="false" ht="12.75" hidden="false" customHeight="false" outlineLevel="0" collapsed="false">
      <c r="A192" s="0" t="s">
        <v>267</v>
      </c>
      <c r="B192" s="1" t="n">
        <v>46</v>
      </c>
      <c r="C192" s="1" t="n">
        <v>12</v>
      </c>
      <c r="D192" s="1" t="n">
        <v>34</v>
      </c>
      <c r="E192" s="2" t="s">
        <v>65</v>
      </c>
      <c r="F192" s="1" t="s">
        <v>256</v>
      </c>
      <c r="G192" s="0" t="s">
        <v>68</v>
      </c>
      <c r="H192" s="0" t="s">
        <v>68</v>
      </c>
      <c r="J192" s="0" t="s">
        <v>69</v>
      </c>
      <c r="K192" s="1" t="n">
        <v>2</v>
      </c>
      <c r="L192" s="1" t="s">
        <v>4</v>
      </c>
      <c r="M192" s="1" t="s">
        <v>6</v>
      </c>
      <c r="N192" s="1" t="s">
        <v>4</v>
      </c>
      <c r="O192" s="1" t="s">
        <v>4</v>
      </c>
      <c r="P192" s="1" t="s">
        <v>5</v>
      </c>
      <c r="Q192" s="1" t="s">
        <v>6</v>
      </c>
      <c r="R192" s="1" t="s">
        <v>6</v>
      </c>
      <c r="S192" s="1" t="s">
        <v>3</v>
      </c>
      <c r="T192" s="1" t="s">
        <v>4</v>
      </c>
      <c r="U192" s="1" t="s">
        <v>6</v>
      </c>
      <c r="V192" s="1" t="s">
        <v>3</v>
      </c>
      <c r="W192" s="1" t="s">
        <v>3</v>
      </c>
      <c r="X192" s="1" t="s">
        <v>4</v>
      </c>
      <c r="Y192" s="1" t="s">
        <v>6</v>
      </c>
      <c r="Z192" s="1" t="s">
        <v>5</v>
      </c>
      <c r="AA192" s="1" t="s">
        <v>6</v>
      </c>
      <c r="AB192" s="1" t="s">
        <v>5</v>
      </c>
      <c r="AC192" s="1" t="s">
        <v>5</v>
      </c>
      <c r="AD192" s="1" t="s">
        <v>6</v>
      </c>
      <c r="AE192" s="1" t="s">
        <v>5</v>
      </c>
      <c r="AF192" s="1" t="n">
        <f aca="false">IF(ISNUMBER(SEARCH(L192,INDEX(L:L,1+$K192))),+AF$2,0)</f>
        <v>3</v>
      </c>
      <c r="AG192" s="1" t="n">
        <f aca="false">IF(ISNUMBER(SEARCH(M192,INDEX(M:M,1+$K192))),+AG$2,0)</f>
        <v>3</v>
      </c>
      <c r="AH192" s="1" t="n">
        <f aca="false">IF(ISNUMBER(SEARCH(N192,INDEX(N:N,1+$K192))),+AH$2,0)</f>
        <v>3</v>
      </c>
      <c r="AI192" s="1" t="n">
        <f aca="false">IF(ISNUMBER(SEARCH(O192,INDEX(O:O,1+$K192))),+AI$2,0)</f>
        <v>0</v>
      </c>
      <c r="AJ192" s="1" t="n">
        <f aca="false">IF(ISNUMBER(SEARCH(P192,INDEX(P:P,1+$K192))),+AJ$2,0)</f>
        <v>0</v>
      </c>
      <c r="AK192" s="1" t="n">
        <f aca="false">IF(ISNUMBER(SEARCH(Q192,INDEX(Q:Q,1+$K192))),+AK$2,0)</f>
        <v>4</v>
      </c>
      <c r="AL192" s="1" t="n">
        <f aca="false">IF(ISNUMBER(SEARCH(R192,INDEX(R:R,1+$K192))),+AL$2,0)</f>
        <v>0</v>
      </c>
      <c r="AM192" s="1" t="n">
        <f aca="false">IF(ISNUMBER(SEARCH(S192,INDEX(S:S,1+$K192))),+AM$2,0)</f>
        <v>4</v>
      </c>
      <c r="AN192" s="1" t="n">
        <f aca="false">IF(ISNUMBER(SEARCH(T192,INDEX(T:T,1+$K192))),+AN$2,0)</f>
        <v>5</v>
      </c>
      <c r="AO192" s="1" t="n">
        <f aca="false">IF(ISNUMBER(SEARCH(U192,INDEX(U:U,1+$K192))),+AO$2,0)</f>
        <v>0</v>
      </c>
      <c r="AP192" s="1" t="n">
        <f aca="false">IF(ISNUMBER(SEARCH(V192,INDEX(V:V,1+$K192))),+AP$2,0)</f>
        <v>0</v>
      </c>
      <c r="AQ192" s="1" t="n">
        <f aca="false">IF(ISNUMBER(SEARCH(W192,INDEX(W:W,1+$K192))),+AQ$2,0)</f>
        <v>5</v>
      </c>
      <c r="AR192" s="1" t="n">
        <f aca="false">IF(ISNUMBER(SEARCH(X192,INDEX(X:X,1+$K192))),+AR$2,0)</f>
        <v>0</v>
      </c>
      <c r="AS192" s="1" t="n">
        <f aca="false">IF(ISNUMBER(SEARCH(Y192,INDEX(Y:Y,1+$K192))),+AS$2,0)</f>
        <v>6</v>
      </c>
      <c r="AT192" s="1" t="n">
        <f aca="false">IF(ISNUMBER(SEARCH(Z192,INDEX(Z:Z,1+$K192))),+AT$2,0)</f>
        <v>6</v>
      </c>
      <c r="AU192" s="1" t="n">
        <f aca="false">IF(ISNUMBER(SEARCH(AA192,INDEX(AA:AA,1+$K192))),+AU$2,0)</f>
        <v>0</v>
      </c>
      <c r="AV192" s="1" t="n">
        <f aca="false">IF(ISNUMBER(SEARCH(AB192,INDEX(AB:AB,1+$K192))),+AV$2,0)</f>
        <v>7</v>
      </c>
      <c r="AW192" s="1" t="n">
        <f aca="false">IF(ISNUMBER(SEARCH(AC192,INDEX(AC:AC,1+$K192))),+AW$2,0)</f>
        <v>0</v>
      </c>
      <c r="AX192" s="1" t="n">
        <f aca="false">IF(ISNUMBER(SEARCH(AD192,INDEX(AD:AD,1+$K192))),+AX$2,0)</f>
        <v>0</v>
      </c>
      <c r="AY192" s="1" t="n">
        <f aca="false">IF(ISNUMBER(SEARCH(AE192,INDEX(AE:AE,1+$K192))),+AY$2,0)</f>
        <v>0</v>
      </c>
      <c r="AZ192" s="8" t="n">
        <f aca="false">SUM(AF192:AY192)</f>
        <v>46</v>
      </c>
    </row>
    <row r="193" customFormat="false" ht="12.75" hidden="false" customHeight="false" outlineLevel="0" collapsed="false">
      <c r="A193" s="0" t="s">
        <v>268</v>
      </c>
      <c r="B193" s="1" t="n">
        <v>38</v>
      </c>
      <c r="C193" s="1" t="n">
        <v>13</v>
      </c>
      <c r="D193" s="1" t="n">
        <v>35</v>
      </c>
      <c r="E193" s="2" t="s">
        <v>65</v>
      </c>
      <c r="F193" s="1" t="s">
        <v>233</v>
      </c>
      <c r="G193" s="0" t="s">
        <v>68</v>
      </c>
      <c r="H193" s="0" t="s">
        <v>68</v>
      </c>
      <c r="J193" s="0" t="s">
        <v>69</v>
      </c>
      <c r="K193" s="1" t="n">
        <v>2</v>
      </c>
      <c r="L193" s="1" t="s">
        <v>4</v>
      </c>
      <c r="M193" s="1" t="s">
        <v>5</v>
      </c>
      <c r="N193" s="1" t="s">
        <v>3</v>
      </c>
      <c r="O193" s="1" t="s">
        <v>5</v>
      </c>
      <c r="P193" s="1" t="s">
        <v>3</v>
      </c>
      <c r="Q193" s="1" t="s">
        <v>6</v>
      </c>
      <c r="R193" s="1" t="s">
        <v>5</v>
      </c>
      <c r="S193" s="1" t="s">
        <v>3</v>
      </c>
      <c r="T193" s="1" t="s">
        <v>4</v>
      </c>
      <c r="U193" s="1" t="s">
        <v>4</v>
      </c>
      <c r="V193" s="1" t="s">
        <v>6</v>
      </c>
      <c r="W193" s="1" t="s">
        <v>5</v>
      </c>
      <c r="X193" s="1" t="s">
        <v>4</v>
      </c>
      <c r="Y193" s="1" t="s">
        <v>6</v>
      </c>
      <c r="Z193" s="1" t="s">
        <v>4</v>
      </c>
      <c r="AA193" s="1" t="s">
        <v>6</v>
      </c>
      <c r="AB193" s="1" t="s">
        <v>6</v>
      </c>
      <c r="AC193" s="1" t="s">
        <v>5</v>
      </c>
      <c r="AD193" s="1" t="s">
        <v>4</v>
      </c>
      <c r="AE193" s="1" t="s">
        <v>6</v>
      </c>
      <c r="AF193" s="1" t="n">
        <f aca="false">IF(ISNUMBER(SEARCH(L193,INDEX(L:L,1+$K193))),+AF$2,0)</f>
        <v>3</v>
      </c>
      <c r="AG193" s="1" t="n">
        <f aca="false">IF(ISNUMBER(SEARCH(M193,INDEX(M:M,1+$K193))),+AG$2,0)</f>
        <v>0</v>
      </c>
      <c r="AH193" s="1" t="n">
        <f aca="false">IF(ISNUMBER(SEARCH(N193,INDEX(N:N,1+$K193))),+AH$2,0)</f>
        <v>0</v>
      </c>
      <c r="AI193" s="1" t="n">
        <f aca="false">IF(ISNUMBER(SEARCH(O193,INDEX(O:O,1+$K193))),+AI$2,0)</f>
        <v>3</v>
      </c>
      <c r="AJ193" s="1" t="n">
        <f aca="false">IF(ISNUMBER(SEARCH(P193,INDEX(P:P,1+$K193))),+AJ$2,0)</f>
        <v>4</v>
      </c>
      <c r="AK193" s="1" t="n">
        <f aca="false">IF(ISNUMBER(SEARCH(Q193,INDEX(Q:Q,1+$K193))),+AK$2,0)</f>
        <v>4</v>
      </c>
      <c r="AL193" s="1" t="n">
        <f aca="false">IF(ISNUMBER(SEARCH(R193,INDEX(R:R,1+$K193))),+AL$2,0)</f>
        <v>4</v>
      </c>
      <c r="AM193" s="1" t="n">
        <f aca="false">IF(ISNUMBER(SEARCH(S193,INDEX(S:S,1+$K193))),+AM$2,0)</f>
        <v>4</v>
      </c>
      <c r="AN193" s="1" t="n">
        <f aca="false">IF(ISNUMBER(SEARCH(T193,INDEX(T:T,1+$K193))),+AN$2,0)</f>
        <v>5</v>
      </c>
      <c r="AO193" s="1" t="n">
        <f aca="false">IF(ISNUMBER(SEARCH(U193,INDEX(U:U,1+$K193))),+AO$2,0)</f>
        <v>5</v>
      </c>
      <c r="AP193" s="1" t="n">
        <f aca="false">IF(ISNUMBER(SEARCH(V193,INDEX(V:V,1+$K193))),+AP$2,0)</f>
        <v>0</v>
      </c>
      <c r="AQ193" s="1" t="n">
        <f aca="false">IF(ISNUMBER(SEARCH(W193,INDEX(W:W,1+$K193))),+AQ$2,0)</f>
        <v>0</v>
      </c>
      <c r="AR193" s="1" t="n">
        <f aca="false">IF(ISNUMBER(SEARCH(X193,INDEX(X:X,1+$K193))),+AR$2,0)</f>
        <v>0</v>
      </c>
      <c r="AS193" s="1" t="n">
        <f aca="false">IF(ISNUMBER(SEARCH(Y193,INDEX(Y:Y,1+$K193))),+AS$2,0)</f>
        <v>6</v>
      </c>
      <c r="AT193" s="1" t="n">
        <f aca="false">IF(ISNUMBER(SEARCH(Z193,INDEX(Z:Z,1+$K193))),+AT$2,0)</f>
        <v>0</v>
      </c>
      <c r="AU193" s="1" t="n">
        <f aca="false">IF(ISNUMBER(SEARCH(AA193,INDEX(AA:AA,1+$K193))),+AU$2,0)</f>
        <v>0</v>
      </c>
      <c r="AV193" s="1" t="n">
        <f aca="false">IF(ISNUMBER(SEARCH(AB193,INDEX(AB:AB,1+$K193))),+AV$2,0)</f>
        <v>0</v>
      </c>
      <c r="AW193" s="1" t="n">
        <f aca="false">IF(ISNUMBER(SEARCH(AC193,INDEX(AC:AC,1+$K193))),+AW$2,0)</f>
        <v>0</v>
      </c>
      <c r="AX193" s="1" t="n">
        <f aca="false">IF(ISNUMBER(SEARCH(AD193,INDEX(AD:AD,1+$K193))),+AX$2,0)</f>
        <v>0</v>
      </c>
      <c r="AY193" s="1" t="n">
        <f aca="false">IF(ISNUMBER(SEARCH(AE193,INDEX(AE:AE,1+$K193))),+AY$2,0)</f>
        <v>0</v>
      </c>
      <c r="AZ193" s="8" t="n">
        <f aca="false">SUM(AF193:AY193)</f>
        <v>38</v>
      </c>
    </row>
    <row r="194" customFormat="false" ht="12.75" hidden="false" customHeight="false" outlineLevel="0" collapsed="false">
      <c r="A194" s="0" t="s">
        <v>269</v>
      </c>
      <c r="B194" s="1" t="n">
        <v>21</v>
      </c>
      <c r="C194" s="1" t="n">
        <v>14</v>
      </c>
      <c r="D194" s="1" t="n">
        <v>36</v>
      </c>
      <c r="E194" s="2" t="s">
        <v>65</v>
      </c>
      <c r="F194" s="1" t="s">
        <v>261</v>
      </c>
      <c r="G194" s="0" t="s">
        <v>68</v>
      </c>
      <c r="H194" s="0" t="s">
        <v>68</v>
      </c>
      <c r="J194" s="0" t="s">
        <v>69</v>
      </c>
      <c r="K194" s="1" t="n">
        <v>2</v>
      </c>
      <c r="L194" s="1" t="s">
        <v>4</v>
      </c>
      <c r="M194" s="1" t="s">
        <v>6</v>
      </c>
      <c r="N194" s="1" t="s">
        <v>3</v>
      </c>
      <c r="O194" s="1" t="s">
        <v>6</v>
      </c>
      <c r="P194" s="1" t="s">
        <v>4</v>
      </c>
      <c r="Q194" s="1" t="s">
        <v>3</v>
      </c>
      <c r="R194" s="1" t="s">
        <v>3</v>
      </c>
      <c r="S194" s="1" t="s">
        <v>3</v>
      </c>
      <c r="T194" s="1" t="s">
        <v>5</v>
      </c>
      <c r="U194" s="1" t="s">
        <v>5</v>
      </c>
      <c r="V194" s="1" t="s">
        <v>5</v>
      </c>
      <c r="W194" s="1" t="s">
        <v>5</v>
      </c>
      <c r="X194" s="1" t="s">
        <v>5</v>
      </c>
      <c r="Y194" s="1" t="s">
        <v>5</v>
      </c>
      <c r="Z194" s="1" t="s">
        <v>5</v>
      </c>
      <c r="AA194" s="1" t="s">
        <v>6</v>
      </c>
      <c r="AB194" s="1" t="s">
        <v>3</v>
      </c>
      <c r="AC194" s="1" t="s">
        <v>3</v>
      </c>
      <c r="AD194" s="1" t="s">
        <v>3</v>
      </c>
      <c r="AE194" s="1" t="s">
        <v>5</v>
      </c>
      <c r="AF194" s="1" t="n">
        <f aca="false">IF(ISNUMBER(SEARCH(L194,INDEX(L:L,1+$K194))),+AF$2,0)</f>
        <v>3</v>
      </c>
      <c r="AG194" s="1" t="n">
        <f aca="false">IF(ISNUMBER(SEARCH(M194,INDEX(M:M,1+$K194))),+AG$2,0)</f>
        <v>3</v>
      </c>
      <c r="AH194" s="1" t="n">
        <f aca="false">IF(ISNUMBER(SEARCH(N194,INDEX(N:N,1+$K194))),+AH$2,0)</f>
        <v>0</v>
      </c>
      <c r="AI194" s="1" t="n">
        <f aca="false">IF(ISNUMBER(SEARCH(O194,INDEX(O:O,1+$K194))),+AI$2,0)</f>
        <v>0</v>
      </c>
      <c r="AJ194" s="1" t="n">
        <f aca="false">IF(ISNUMBER(SEARCH(P194,INDEX(P:P,1+$K194))),+AJ$2,0)</f>
        <v>0</v>
      </c>
      <c r="AK194" s="1" t="n">
        <f aca="false">IF(ISNUMBER(SEARCH(Q194,INDEX(Q:Q,1+$K194))),+AK$2,0)</f>
        <v>0</v>
      </c>
      <c r="AL194" s="1" t="n">
        <f aca="false">IF(ISNUMBER(SEARCH(R194,INDEX(R:R,1+$K194))),+AL$2,0)</f>
        <v>0</v>
      </c>
      <c r="AM194" s="1" t="n">
        <f aca="false">IF(ISNUMBER(SEARCH(S194,INDEX(S:S,1+$K194))),+AM$2,0)</f>
        <v>4</v>
      </c>
      <c r="AN194" s="1" t="n">
        <f aca="false">IF(ISNUMBER(SEARCH(T194,INDEX(T:T,1+$K194))),+AN$2,0)</f>
        <v>0</v>
      </c>
      <c r="AO194" s="1" t="n">
        <f aca="false">IF(ISNUMBER(SEARCH(U194,INDEX(U:U,1+$K194))),+AO$2,0)</f>
        <v>0</v>
      </c>
      <c r="AP194" s="1" t="n">
        <f aca="false">IF(ISNUMBER(SEARCH(V194,INDEX(V:V,1+$K194))),+AP$2,0)</f>
        <v>5</v>
      </c>
      <c r="AQ194" s="1" t="n">
        <f aca="false">IF(ISNUMBER(SEARCH(W194,INDEX(W:W,1+$K194))),+AQ$2,0)</f>
        <v>0</v>
      </c>
      <c r="AR194" s="1" t="n">
        <f aca="false">IF(ISNUMBER(SEARCH(X194,INDEX(X:X,1+$K194))),+AR$2,0)</f>
        <v>0</v>
      </c>
      <c r="AS194" s="1" t="n">
        <f aca="false">IF(ISNUMBER(SEARCH(Y194,INDEX(Y:Y,1+$K194))),+AS$2,0)</f>
        <v>0</v>
      </c>
      <c r="AT194" s="1" t="n">
        <f aca="false">IF(ISNUMBER(SEARCH(Z194,INDEX(Z:Z,1+$K194))),+AT$2,0)</f>
        <v>6</v>
      </c>
      <c r="AU194" s="1" t="n">
        <f aca="false">IF(ISNUMBER(SEARCH(AA194,INDEX(AA:AA,1+$K194))),+AU$2,0)</f>
        <v>0</v>
      </c>
      <c r="AV194" s="1" t="n">
        <f aca="false">IF(ISNUMBER(SEARCH(AB194,INDEX(AB:AB,1+$K194))),+AV$2,0)</f>
        <v>0</v>
      </c>
      <c r="AW194" s="1" t="n">
        <f aca="false">IF(ISNUMBER(SEARCH(AC194,INDEX(AC:AC,1+$K194))),+AW$2,0)</f>
        <v>0</v>
      </c>
      <c r="AX194" s="1" t="n">
        <f aca="false">IF(ISNUMBER(SEARCH(AD194,INDEX(AD:AD,1+$K194))),+AX$2,0)</f>
        <v>0</v>
      </c>
      <c r="AY194" s="1" t="n">
        <f aca="false">IF(ISNUMBER(SEARCH(AE194,INDEX(AE:AE,1+$K194))),+AY$2,0)</f>
        <v>0</v>
      </c>
      <c r="AZ194" s="8" t="n">
        <f aca="false">SUM(AF194:AY194)</f>
        <v>21</v>
      </c>
    </row>
    <row r="195" customFormat="false" ht="12.75" hidden="false" customHeight="false" outlineLevel="0" collapsed="false"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8"/>
    </row>
    <row r="196" customFormat="false" ht="12.75" hidden="false" customHeight="false" outlineLevel="0" collapsed="false">
      <c r="A196" s="0" t="s">
        <v>270</v>
      </c>
      <c r="B196" s="1" t="n">
        <v>100</v>
      </c>
      <c r="C196" s="1" t="n">
        <v>1</v>
      </c>
      <c r="D196" s="1" t="n">
        <v>1</v>
      </c>
      <c r="E196" s="0" t="s">
        <v>58</v>
      </c>
      <c r="F196" s="1" t="n">
        <v>4</v>
      </c>
      <c r="G196" s="0" t="s">
        <v>59</v>
      </c>
      <c r="H196" s="0" t="s">
        <v>59</v>
      </c>
      <c r="J196" s="0" t="s">
        <v>60</v>
      </c>
      <c r="K196" s="1" t="n">
        <v>2</v>
      </c>
      <c r="L196" s="1" t="s">
        <v>4</v>
      </c>
      <c r="M196" s="1" t="s">
        <v>6</v>
      </c>
      <c r="N196" s="1" t="s">
        <v>4</v>
      </c>
      <c r="O196" s="1" t="s">
        <v>5</v>
      </c>
      <c r="P196" s="1" t="s">
        <v>3</v>
      </c>
      <c r="Q196" s="1" t="s">
        <v>6</v>
      </c>
      <c r="R196" s="1" t="s">
        <v>5</v>
      </c>
      <c r="S196" s="1" t="s">
        <v>3</v>
      </c>
      <c r="T196" s="1" t="s">
        <v>4</v>
      </c>
      <c r="U196" s="1" t="s">
        <v>4</v>
      </c>
      <c r="V196" s="1" t="s">
        <v>5</v>
      </c>
      <c r="W196" s="1" t="s">
        <v>3</v>
      </c>
      <c r="X196" s="1" t="s">
        <v>3</v>
      </c>
      <c r="Y196" s="1" t="s">
        <v>6</v>
      </c>
      <c r="Z196" s="1" t="s">
        <v>5</v>
      </c>
      <c r="AA196" s="1" t="s">
        <v>3</v>
      </c>
      <c r="AB196" s="1" t="s">
        <v>5</v>
      </c>
      <c r="AC196" s="1" t="s">
        <v>6</v>
      </c>
      <c r="AD196" s="1" t="s">
        <v>5</v>
      </c>
      <c r="AE196" s="1" t="s">
        <v>3</v>
      </c>
      <c r="AF196" s="1" t="n">
        <f aca="false">IF(ISNUMBER(SEARCH(L196,INDEX(L:L,1+$K196))),+AF$2,0)</f>
        <v>3</v>
      </c>
      <c r="AG196" s="1" t="n">
        <f aca="false">IF(ISNUMBER(SEARCH(M196,INDEX(M:M,1+$K196))),+AG$2,0)</f>
        <v>3</v>
      </c>
      <c r="AH196" s="1" t="n">
        <f aca="false">IF(ISNUMBER(SEARCH(N196,INDEX(N:N,1+$K196))),+AH$2,0)</f>
        <v>3</v>
      </c>
      <c r="AI196" s="1" t="n">
        <f aca="false">IF(ISNUMBER(SEARCH(O196,INDEX(O:O,1+$K196))),+AI$2,0)</f>
        <v>3</v>
      </c>
      <c r="AJ196" s="1" t="n">
        <f aca="false">IF(ISNUMBER(SEARCH(P196,INDEX(P:P,1+$K196))),+AJ$2,0)</f>
        <v>4</v>
      </c>
      <c r="AK196" s="1" t="n">
        <f aca="false">IF(ISNUMBER(SEARCH(Q196,INDEX(Q:Q,1+$K196))),+AK$2,0)</f>
        <v>4</v>
      </c>
      <c r="AL196" s="1" t="n">
        <f aca="false">IF(ISNUMBER(SEARCH(R196,INDEX(R:R,1+$K196))),+AL$2,0)</f>
        <v>4</v>
      </c>
      <c r="AM196" s="1" t="n">
        <f aca="false">IF(ISNUMBER(SEARCH(S196,INDEX(S:S,1+$K196))),+AM$2,0)</f>
        <v>4</v>
      </c>
      <c r="AN196" s="1" t="n">
        <f aca="false">IF(ISNUMBER(SEARCH(T196,INDEX(T:T,1+$K196))),+AN$2,0)</f>
        <v>5</v>
      </c>
      <c r="AO196" s="1" t="n">
        <f aca="false">IF(ISNUMBER(SEARCH(U196,INDEX(U:U,1+$K196))),+AO$2,0)</f>
        <v>5</v>
      </c>
      <c r="AP196" s="1" t="n">
        <f aca="false">IF(ISNUMBER(SEARCH(V196,INDEX(V:V,1+$K196))),+AP$2,0)</f>
        <v>5</v>
      </c>
      <c r="AQ196" s="1" t="n">
        <f aca="false">IF(ISNUMBER(SEARCH(W196,INDEX(W:W,1+$K196))),+AQ$2,0)</f>
        <v>5</v>
      </c>
      <c r="AR196" s="1" t="n">
        <f aca="false">IF(ISNUMBER(SEARCH(X196,INDEX(X:X,1+$K196))),+AR$2,0)</f>
        <v>6</v>
      </c>
      <c r="AS196" s="1" t="n">
        <f aca="false">IF(ISNUMBER(SEARCH(Y196,INDEX(Y:Y,1+$K196))),+AS$2,0)</f>
        <v>6</v>
      </c>
      <c r="AT196" s="1" t="n">
        <f aca="false">IF(ISNUMBER(SEARCH(Z196,INDEX(Z:Z,1+$K196))),+AT$2,0)</f>
        <v>6</v>
      </c>
      <c r="AU196" s="1" t="n">
        <f aca="false">IF(ISNUMBER(SEARCH(AA196,INDEX(AA:AA,1+$K196))),+AU$2,0)</f>
        <v>6</v>
      </c>
      <c r="AV196" s="1" t="n">
        <f aca="false">IF(ISNUMBER(SEARCH(AB196,INDEX(AB:AB,1+$K196))),+AV$2,0)</f>
        <v>7</v>
      </c>
      <c r="AW196" s="1" t="n">
        <f aca="false">IF(ISNUMBER(SEARCH(AC196,INDEX(AC:AC,1+$K196))),+AW$2,0)</f>
        <v>7</v>
      </c>
      <c r="AX196" s="1" t="n">
        <f aca="false">IF(ISNUMBER(SEARCH(AD196,INDEX(AD:AD,1+$K196))),+AX$2,0)</f>
        <v>7</v>
      </c>
      <c r="AY196" s="1" t="n">
        <f aca="false">IF(ISNUMBER(SEARCH(AE196,INDEX(AE:AE,1+$K196))),+AY$2,0)</f>
        <v>7</v>
      </c>
      <c r="AZ196" s="8" t="n">
        <f aca="false">SUM(AF196:AY196)</f>
        <v>100</v>
      </c>
    </row>
    <row r="197" customFormat="false" ht="12.75" hidden="false" customHeight="false" outlineLevel="0" collapsed="false">
      <c r="A197" s="0" t="s">
        <v>271</v>
      </c>
      <c r="B197" s="1" t="n">
        <v>100</v>
      </c>
      <c r="C197" s="1" t="n">
        <v>1</v>
      </c>
      <c r="D197" s="1" t="n">
        <v>1</v>
      </c>
      <c r="E197" s="0" t="s">
        <v>58</v>
      </c>
      <c r="F197" s="1" t="n">
        <v>4</v>
      </c>
      <c r="G197" s="0" t="s">
        <v>59</v>
      </c>
      <c r="H197" s="0" t="s">
        <v>59</v>
      </c>
      <c r="J197" s="0" t="s">
        <v>60</v>
      </c>
      <c r="K197" s="1" t="n">
        <v>2</v>
      </c>
      <c r="L197" s="1" t="s">
        <v>4</v>
      </c>
      <c r="M197" s="1" t="s">
        <v>6</v>
      </c>
      <c r="N197" s="1" t="s">
        <v>4</v>
      </c>
      <c r="O197" s="1" t="s">
        <v>5</v>
      </c>
      <c r="P197" s="1" t="s">
        <v>3</v>
      </c>
      <c r="Q197" s="1" t="s">
        <v>6</v>
      </c>
      <c r="R197" s="1" t="s">
        <v>5</v>
      </c>
      <c r="S197" s="1" t="s">
        <v>3</v>
      </c>
      <c r="T197" s="1" t="s">
        <v>4</v>
      </c>
      <c r="U197" s="1" t="s">
        <v>4</v>
      </c>
      <c r="V197" s="1" t="s">
        <v>5</v>
      </c>
      <c r="W197" s="1" t="s">
        <v>3</v>
      </c>
      <c r="X197" s="1" t="s">
        <v>3</v>
      </c>
      <c r="Y197" s="1" t="s">
        <v>6</v>
      </c>
      <c r="Z197" s="1" t="s">
        <v>5</v>
      </c>
      <c r="AA197" s="1" t="s">
        <v>3</v>
      </c>
      <c r="AB197" s="1" t="s">
        <v>5</v>
      </c>
      <c r="AC197" s="1" t="s">
        <v>6</v>
      </c>
      <c r="AD197" s="1" t="s">
        <v>5</v>
      </c>
      <c r="AE197" s="1" t="s">
        <v>3</v>
      </c>
      <c r="AF197" s="1" t="n">
        <f aca="false">IF(ISNUMBER(SEARCH(L197,INDEX(L:L,1+$K197))),+AF$2,0)</f>
        <v>3</v>
      </c>
      <c r="AG197" s="1" t="n">
        <f aca="false">IF(ISNUMBER(SEARCH(M197,INDEX(M:M,1+$K197))),+AG$2,0)</f>
        <v>3</v>
      </c>
      <c r="AH197" s="1" t="n">
        <f aca="false">IF(ISNUMBER(SEARCH(N197,INDEX(N:N,1+$K197))),+AH$2,0)</f>
        <v>3</v>
      </c>
      <c r="AI197" s="1" t="n">
        <f aca="false">IF(ISNUMBER(SEARCH(O197,INDEX(O:O,1+$K197))),+AI$2,0)</f>
        <v>3</v>
      </c>
      <c r="AJ197" s="1" t="n">
        <f aca="false">IF(ISNUMBER(SEARCH(P197,INDEX(P:P,1+$K197))),+AJ$2,0)</f>
        <v>4</v>
      </c>
      <c r="AK197" s="1" t="n">
        <f aca="false">IF(ISNUMBER(SEARCH(Q197,INDEX(Q:Q,1+$K197))),+AK$2,0)</f>
        <v>4</v>
      </c>
      <c r="AL197" s="1" t="n">
        <f aca="false">IF(ISNUMBER(SEARCH(R197,INDEX(R:R,1+$K197))),+AL$2,0)</f>
        <v>4</v>
      </c>
      <c r="AM197" s="1" t="n">
        <f aca="false">IF(ISNUMBER(SEARCH(S197,INDEX(S:S,1+$K197))),+AM$2,0)</f>
        <v>4</v>
      </c>
      <c r="AN197" s="1" t="n">
        <f aca="false">IF(ISNUMBER(SEARCH(T197,INDEX(T:T,1+$K197))),+AN$2,0)</f>
        <v>5</v>
      </c>
      <c r="AO197" s="1" t="n">
        <f aca="false">IF(ISNUMBER(SEARCH(U197,INDEX(U:U,1+$K197))),+AO$2,0)</f>
        <v>5</v>
      </c>
      <c r="AP197" s="1" t="n">
        <f aca="false">IF(ISNUMBER(SEARCH(V197,INDEX(V:V,1+$K197))),+AP$2,0)</f>
        <v>5</v>
      </c>
      <c r="AQ197" s="1" t="n">
        <f aca="false">IF(ISNUMBER(SEARCH(W197,INDEX(W:W,1+$K197))),+AQ$2,0)</f>
        <v>5</v>
      </c>
      <c r="AR197" s="1" t="n">
        <f aca="false">IF(ISNUMBER(SEARCH(X197,INDEX(X:X,1+$K197))),+AR$2,0)</f>
        <v>6</v>
      </c>
      <c r="AS197" s="1" t="n">
        <f aca="false">IF(ISNUMBER(SEARCH(Y197,INDEX(Y:Y,1+$K197))),+AS$2,0)</f>
        <v>6</v>
      </c>
      <c r="AT197" s="1" t="n">
        <f aca="false">IF(ISNUMBER(SEARCH(Z197,INDEX(Z:Z,1+$K197))),+AT$2,0)</f>
        <v>6</v>
      </c>
      <c r="AU197" s="1" t="n">
        <f aca="false">IF(ISNUMBER(SEARCH(AA197,INDEX(AA:AA,1+$K197))),+AU$2,0)</f>
        <v>6</v>
      </c>
      <c r="AV197" s="1" t="n">
        <f aca="false">IF(ISNUMBER(SEARCH(AB197,INDEX(AB:AB,1+$K197))),+AV$2,0)</f>
        <v>7</v>
      </c>
      <c r="AW197" s="1" t="n">
        <f aca="false">IF(ISNUMBER(SEARCH(AC197,INDEX(AC:AC,1+$K197))),+AW$2,0)</f>
        <v>7</v>
      </c>
      <c r="AX197" s="1" t="n">
        <f aca="false">IF(ISNUMBER(SEARCH(AD197,INDEX(AD:AD,1+$K197))),+AX$2,0)</f>
        <v>7</v>
      </c>
      <c r="AY197" s="1" t="n">
        <f aca="false">IF(ISNUMBER(SEARCH(AE197,INDEX(AE:AE,1+$K197))),+AY$2,0)</f>
        <v>7</v>
      </c>
      <c r="AZ197" s="8" t="n">
        <f aca="false">SUM(AF197:AY197)</f>
        <v>100</v>
      </c>
    </row>
    <row r="198" customFormat="false" ht="12.75" hidden="false" customHeight="false" outlineLevel="0" collapsed="false">
      <c r="A198" s="0" t="s">
        <v>272</v>
      </c>
      <c r="B198" s="1" t="n">
        <v>100</v>
      </c>
      <c r="C198" s="1" t="n">
        <v>1</v>
      </c>
      <c r="D198" s="1" t="n">
        <v>1</v>
      </c>
      <c r="E198" s="0" t="s">
        <v>58</v>
      </c>
      <c r="F198" s="1" t="n">
        <v>4</v>
      </c>
      <c r="G198" s="0" t="s">
        <v>59</v>
      </c>
      <c r="H198" s="0" t="s">
        <v>59</v>
      </c>
      <c r="J198" s="0" t="s">
        <v>60</v>
      </c>
      <c r="K198" s="1" t="n">
        <v>2</v>
      </c>
      <c r="L198" s="1" t="s">
        <v>4</v>
      </c>
      <c r="M198" s="1" t="s">
        <v>6</v>
      </c>
      <c r="N198" s="1" t="s">
        <v>4</v>
      </c>
      <c r="O198" s="1" t="s">
        <v>5</v>
      </c>
      <c r="P198" s="1" t="s">
        <v>3</v>
      </c>
      <c r="Q198" s="1" t="s">
        <v>6</v>
      </c>
      <c r="R198" s="1" t="s">
        <v>5</v>
      </c>
      <c r="S198" s="1" t="s">
        <v>3</v>
      </c>
      <c r="T198" s="1" t="s">
        <v>4</v>
      </c>
      <c r="U198" s="1" t="s">
        <v>4</v>
      </c>
      <c r="V198" s="1" t="s">
        <v>5</v>
      </c>
      <c r="W198" s="1" t="s">
        <v>3</v>
      </c>
      <c r="X198" s="1" t="s">
        <v>3</v>
      </c>
      <c r="Y198" s="1" t="s">
        <v>6</v>
      </c>
      <c r="Z198" s="1" t="s">
        <v>5</v>
      </c>
      <c r="AA198" s="1" t="s">
        <v>3</v>
      </c>
      <c r="AB198" s="1" t="s">
        <v>5</v>
      </c>
      <c r="AC198" s="1" t="s">
        <v>6</v>
      </c>
      <c r="AD198" s="1" t="s">
        <v>5</v>
      </c>
      <c r="AE198" s="1" t="s">
        <v>3</v>
      </c>
      <c r="AF198" s="1" t="n">
        <f aca="false">IF(ISNUMBER(SEARCH(L198,INDEX(L:L,1+$K198))),+AF$2,0)</f>
        <v>3</v>
      </c>
      <c r="AG198" s="1" t="n">
        <f aca="false">IF(ISNUMBER(SEARCH(M198,INDEX(M:M,1+$K198))),+AG$2,0)</f>
        <v>3</v>
      </c>
      <c r="AH198" s="1" t="n">
        <f aca="false">IF(ISNUMBER(SEARCH(N198,INDEX(N:N,1+$K198))),+AH$2,0)</f>
        <v>3</v>
      </c>
      <c r="AI198" s="1" t="n">
        <f aca="false">IF(ISNUMBER(SEARCH(O198,INDEX(O:O,1+$K198))),+AI$2,0)</f>
        <v>3</v>
      </c>
      <c r="AJ198" s="1" t="n">
        <f aca="false">IF(ISNUMBER(SEARCH(P198,INDEX(P:P,1+$K198))),+AJ$2,0)</f>
        <v>4</v>
      </c>
      <c r="AK198" s="1" t="n">
        <f aca="false">IF(ISNUMBER(SEARCH(Q198,INDEX(Q:Q,1+$K198))),+AK$2,0)</f>
        <v>4</v>
      </c>
      <c r="AL198" s="1" t="n">
        <f aca="false">IF(ISNUMBER(SEARCH(R198,INDEX(R:R,1+$K198))),+AL$2,0)</f>
        <v>4</v>
      </c>
      <c r="AM198" s="1" t="n">
        <f aca="false">IF(ISNUMBER(SEARCH(S198,INDEX(S:S,1+$K198))),+AM$2,0)</f>
        <v>4</v>
      </c>
      <c r="AN198" s="1" t="n">
        <f aca="false">IF(ISNUMBER(SEARCH(T198,INDEX(T:T,1+$K198))),+AN$2,0)</f>
        <v>5</v>
      </c>
      <c r="AO198" s="1" t="n">
        <f aca="false">IF(ISNUMBER(SEARCH(U198,INDEX(U:U,1+$K198))),+AO$2,0)</f>
        <v>5</v>
      </c>
      <c r="AP198" s="1" t="n">
        <f aca="false">IF(ISNUMBER(SEARCH(V198,INDEX(V:V,1+$K198))),+AP$2,0)</f>
        <v>5</v>
      </c>
      <c r="AQ198" s="1" t="n">
        <f aca="false">IF(ISNUMBER(SEARCH(W198,INDEX(W:W,1+$K198))),+AQ$2,0)</f>
        <v>5</v>
      </c>
      <c r="AR198" s="1" t="n">
        <f aca="false">IF(ISNUMBER(SEARCH(X198,INDEX(X:X,1+$K198))),+AR$2,0)</f>
        <v>6</v>
      </c>
      <c r="AS198" s="1" t="n">
        <f aca="false">IF(ISNUMBER(SEARCH(Y198,INDEX(Y:Y,1+$K198))),+AS$2,0)</f>
        <v>6</v>
      </c>
      <c r="AT198" s="1" t="n">
        <f aca="false">IF(ISNUMBER(SEARCH(Z198,INDEX(Z:Z,1+$K198))),+AT$2,0)</f>
        <v>6</v>
      </c>
      <c r="AU198" s="1" t="n">
        <f aca="false">IF(ISNUMBER(SEARCH(AA198,INDEX(AA:AA,1+$K198))),+AU$2,0)</f>
        <v>6</v>
      </c>
      <c r="AV198" s="1" t="n">
        <f aca="false">IF(ISNUMBER(SEARCH(AB198,INDEX(AB:AB,1+$K198))),+AV$2,0)</f>
        <v>7</v>
      </c>
      <c r="AW198" s="1" t="n">
        <f aca="false">IF(ISNUMBER(SEARCH(AC198,INDEX(AC:AC,1+$K198))),+AW$2,0)</f>
        <v>7</v>
      </c>
      <c r="AX198" s="1" t="n">
        <f aca="false">IF(ISNUMBER(SEARCH(AD198,INDEX(AD:AD,1+$K198))),+AX$2,0)</f>
        <v>7</v>
      </c>
      <c r="AY198" s="1" t="n">
        <f aca="false">IF(ISNUMBER(SEARCH(AE198,INDEX(AE:AE,1+$K198))),+AY$2,0)</f>
        <v>7</v>
      </c>
      <c r="AZ198" s="8" t="n">
        <f aca="false">SUM(AF198:AY198)</f>
        <v>100</v>
      </c>
    </row>
    <row r="199" customFormat="false" ht="12.75" hidden="false" customHeight="false" outlineLevel="0" collapsed="false">
      <c r="A199" s="0" t="s">
        <v>273</v>
      </c>
      <c r="B199" s="1" t="n">
        <v>95</v>
      </c>
      <c r="C199" s="1" t="n">
        <v>1</v>
      </c>
      <c r="D199" s="1" t="n">
        <v>2</v>
      </c>
      <c r="E199" s="0" t="s">
        <v>274</v>
      </c>
      <c r="F199" s="1" t="s">
        <v>275</v>
      </c>
      <c r="G199" s="0" t="s">
        <v>276</v>
      </c>
      <c r="H199" s="0" t="s">
        <v>277</v>
      </c>
      <c r="J199" s="0" t="s">
        <v>278</v>
      </c>
      <c r="K199" s="1" t="n">
        <v>2</v>
      </c>
      <c r="L199" s="1" t="s">
        <v>4</v>
      </c>
      <c r="M199" s="1" t="s">
        <v>6</v>
      </c>
      <c r="N199" s="1" t="s">
        <v>4</v>
      </c>
      <c r="O199" s="1" t="s">
        <v>5</v>
      </c>
      <c r="P199" s="1" t="s">
        <v>3</v>
      </c>
      <c r="Q199" s="1" t="s">
        <v>6</v>
      </c>
      <c r="R199" s="1" t="s">
        <v>5</v>
      </c>
      <c r="S199" s="1" t="s">
        <v>3</v>
      </c>
      <c r="T199" s="1" t="s">
        <v>4</v>
      </c>
      <c r="U199" s="1" t="s">
        <v>6</v>
      </c>
      <c r="V199" s="1" t="s">
        <v>5</v>
      </c>
      <c r="W199" s="1" t="s">
        <v>3</v>
      </c>
      <c r="X199" s="1" t="s">
        <v>3</v>
      </c>
      <c r="Y199" s="1" t="s">
        <v>6</v>
      </c>
      <c r="Z199" s="1" t="s">
        <v>5</v>
      </c>
      <c r="AA199" s="1" t="s">
        <v>3</v>
      </c>
      <c r="AB199" s="1" t="s">
        <v>5</v>
      </c>
      <c r="AC199" s="1" t="s">
        <v>6</v>
      </c>
      <c r="AD199" s="1" t="s">
        <v>5</v>
      </c>
      <c r="AE199" s="1" t="s">
        <v>3</v>
      </c>
      <c r="AF199" s="1" t="n">
        <f aca="false">IF(ISNUMBER(SEARCH(L199,INDEX(L:L,1+$K199))),+AF$2,0)</f>
        <v>3</v>
      </c>
      <c r="AG199" s="1" t="n">
        <f aca="false">IF(ISNUMBER(SEARCH(M199,INDEX(M:M,1+$K199))),+AG$2,0)</f>
        <v>3</v>
      </c>
      <c r="AH199" s="1" t="n">
        <f aca="false">IF(ISNUMBER(SEARCH(N199,INDEX(N:N,1+$K199))),+AH$2,0)</f>
        <v>3</v>
      </c>
      <c r="AI199" s="1" t="n">
        <f aca="false">IF(ISNUMBER(SEARCH(O199,INDEX(O:O,1+$K199))),+AI$2,0)</f>
        <v>3</v>
      </c>
      <c r="AJ199" s="1" t="n">
        <f aca="false">IF(ISNUMBER(SEARCH(P199,INDEX(P:P,1+$K199))),+AJ$2,0)</f>
        <v>4</v>
      </c>
      <c r="AK199" s="1" t="n">
        <f aca="false">IF(ISNUMBER(SEARCH(Q199,INDEX(Q:Q,1+$K199))),+AK$2,0)</f>
        <v>4</v>
      </c>
      <c r="AL199" s="1" t="n">
        <f aca="false">IF(ISNUMBER(SEARCH(R199,INDEX(R:R,1+$K199))),+AL$2,0)</f>
        <v>4</v>
      </c>
      <c r="AM199" s="1" t="n">
        <f aca="false">IF(ISNUMBER(SEARCH(S199,INDEX(S:S,1+$K199))),+AM$2,0)</f>
        <v>4</v>
      </c>
      <c r="AN199" s="1" t="n">
        <f aca="false">IF(ISNUMBER(SEARCH(T199,INDEX(T:T,1+$K199))),+AN$2,0)</f>
        <v>5</v>
      </c>
      <c r="AO199" s="1" t="n">
        <f aca="false">IF(ISNUMBER(SEARCH(U199,INDEX(U:U,1+$K199))),+AO$2,0)</f>
        <v>0</v>
      </c>
      <c r="AP199" s="1" t="n">
        <f aca="false">IF(ISNUMBER(SEARCH(V199,INDEX(V:V,1+$K199))),+AP$2,0)</f>
        <v>5</v>
      </c>
      <c r="AQ199" s="1" t="n">
        <f aca="false">IF(ISNUMBER(SEARCH(W199,INDEX(W:W,1+$K199))),+AQ$2,0)</f>
        <v>5</v>
      </c>
      <c r="AR199" s="1" t="n">
        <f aca="false">IF(ISNUMBER(SEARCH(X199,INDEX(X:X,1+$K199))),+AR$2,0)</f>
        <v>6</v>
      </c>
      <c r="AS199" s="1" t="n">
        <f aca="false">IF(ISNUMBER(SEARCH(Y199,INDEX(Y:Y,1+$K199))),+AS$2,0)</f>
        <v>6</v>
      </c>
      <c r="AT199" s="1" t="n">
        <f aca="false">IF(ISNUMBER(SEARCH(Z199,INDEX(Z:Z,1+$K199))),+AT$2,0)</f>
        <v>6</v>
      </c>
      <c r="AU199" s="1" t="n">
        <f aca="false">IF(ISNUMBER(SEARCH(AA199,INDEX(AA:AA,1+$K199))),+AU$2,0)</f>
        <v>6</v>
      </c>
      <c r="AV199" s="1" t="n">
        <f aca="false">IF(ISNUMBER(SEARCH(AB199,INDEX(AB:AB,1+$K199))),+AV$2,0)</f>
        <v>7</v>
      </c>
      <c r="AW199" s="1" t="n">
        <f aca="false">IF(ISNUMBER(SEARCH(AC199,INDEX(AC:AC,1+$K199))),+AW$2,0)</f>
        <v>7</v>
      </c>
      <c r="AX199" s="1" t="n">
        <f aca="false">IF(ISNUMBER(SEARCH(AD199,INDEX(AD:AD,1+$K199))),+AX$2,0)</f>
        <v>7</v>
      </c>
      <c r="AY199" s="1" t="n">
        <f aca="false">IF(ISNUMBER(SEARCH(AE199,INDEX(AE:AE,1+$K199))),+AY$2,0)</f>
        <v>7</v>
      </c>
      <c r="AZ199" s="8" t="n">
        <f aca="false">SUM(AF199:AY199)</f>
        <v>95</v>
      </c>
    </row>
    <row r="200" customFormat="false" ht="12.75" hidden="false" customHeight="false" outlineLevel="0" collapsed="false">
      <c r="A200" s="0" t="s">
        <v>279</v>
      </c>
      <c r="B200" s="1" t="n">
        <v>95</v>
      </c>
      <c r="C200" s="1" t="n">
        <v>1</v>
      </c>
      <c r="D200" s="1" t="n">
        <v>2</v>
      </c>
      <c r="E200" s="0" t="s">
        <v>280</v>
      </c>
      <c r="F200" s="1" t="s">
        <v>281</v>
      </c>
      <c r="G200" s="0" t="s">
        <v>282</v>
      </c>
      <c r="H200" s="0" t="s">
        <v>282</v>
      </c>
      <c r="J200" s="0" t="s">
        <v>283</v>
      </c>
      <c r="K200" s="1" t="n">
        <v>2</v>
      </c>
      <c r="L200" s="1" t="s">
        <v>4</v>
      </c>
      <c r="M200" s="1" t="s">
        <v>6</v>
      </c>
      <c r="N200" s="1" t="s">
        <v>4</v>
      </c>
      <c r="O200" s="1" t="s">
        <v>5</v>
      </c>
      <c r="P200" s="1" t="s">
        <v>3</v>
      </c>
      <c r="Q200" s="1" t="s">
        <v>6</v>
      </c>
      <c r="R200" s="1" t="s">
        <v>5</v>
      </c>
      <c r="S200" s="1" t="s">
        <v>3</v>
      </c>
      <c r="T200" s="1" t="s">
        <v>4</v>
      </c>
      <c r="U200" s="1" t="s">
        <v>4</v>
      </c>
      <c r="V200" s="1" t="s">
        <v>5</v>
      </c>
      <c r="W200" s="1" t="s">
        <v>4</v>
      </c>
      <c r="X200" s="1" t="s">
        <v>3</v>
      </c>
      <c r="Y200" s="1" t="s">
        <v>6</v>
      </c>
      <c r="Z200" s="1" t="s">
        <v>5</v>
      </c>
      <c r="AA200" s="1" t="s">
        <v>3</v>
      </c>
      <c r="AB200" s="1" t="s">
        <v>5</v>
      </c>
      <c r="AC200" s="1" t="s">
        <v>6</v>
      </c>
      <c r="AD200" s="1" t="s">
        <v>5</v>
      </c>
      <c r="AE200" s="1" t="s">
        <v>3</v>
      </c>
      <c r="AF200" s="1" t="n">
        <f aca="false">IF(ISNUMBER(SEARCH(L200,INDEX(L:L,1+$K200))),+AF$2,0)</f>
        <v>3</v>
      </c>
      <c r="AG200" s="1" t="n">
        <f aca="false">IF(ISNUMBER(SEARCH(M200,INDEX(M:M,1+$K200))),+AG$2,0)</f>
        <v>3</v>
      </c>
      <c r="AH200" s="1" t="n">
        <f aca="false">IF(ISNUMBER(SEARCH(N200,INDEX(N:N,1+$K200))),+AH$2,0)</f>
        <v>3</v>
      </c>
      <c r="AI200" s="1" t="n">
        <f aca="false">IF(ISNUMBER(SEARCH(O200,INDEX(O:O,1+$K200))),+AI$2,0)</f>
        <v>3</v>
      </c>
      <c r="AJ200" s="1" t="n">
        <f aca="false">IF(ISNUMBER(SEARCH(P200,INDEX(P:P,1+$K200))),+AJ$2,0)</f>
        <v>4</v>
      </c>
      <c r="AK200" s="1" t="n">
        <f aca="false">IF(ISNUMBER(SEARCH(Q200,INDEX(Q:Q,1+$K200))),+AK$2,0)</f>
        <v>4</v>
      </c>
      <c r="AL200" s="1" t="n">
        <f aca="false">IF(ISNUMBER(SEARCH(R200,INDEX(R:R,1+$K200))),+AL$2,0)</f>
        <v>4</v>
      </c>
      <c r="AM200" s="1" t="n">
        <f aca="false">IF(ISNUMBER(SEARCH(S200,INDEX(S:S,1+$K200))),+AM$2,0)</f>
        <v>4</v>
      </c>
      <c r="AN200" s="1" t="n">
        <f aca="false">IF(ISNUMBER(SEARCH(T200,INDEX(T:T,1+$K200))),+AN$2,0)</f>
        <v>5</v>
      </c>
      <c r="AO200" s="1" t="n">
        <f aca="false">IF(ISNUMBER(SEARCH(U200,INDEX(U:U,1+$K200))),+AO$2,0)</f>
        <v>5</v>
      </c>
      <c r="AP200" s="1" t="n">
        <f aca="false">IF(ISNUMBER(SEARCH(V200,INDEX(V:V,1+$K200))),+AP$2,0)</f>
        <v>5</v>
      </c>
      <c r="AQ200" s="1" t="n">
        <f aca="false">IF(ISNUMBER(SEARCH(W200,INDEX(W:W,1+$K200))),+AQ$2,0)</f>
        <v>0</v>
      </c>
      <c r="AR200" s="1" t="n">
        <f aca="false">IF(ISNUMBER(SEARCH(X200,INDEX(X:X,1+$K200))),+AR$2,0)</f>
        <v>6</v>
      </c>
      <c r="AS200" s="1" t="n">
        <f aca="false">IF(ISNUMBER(SEARCH(Y200,INDEX(Y:Y,1+$K200))),+AS$2,0)</f>
        <v>6</v>
      </c>
      <c r="AT200" s="1" t="n">
        <f aca="false">IF(ISNUMBER(SEARCH(Z200,INDEX(Z:Z,1+$K200))),+AT$2,0)</f>
        <v>6</v>
      </c>
      <c r="AU200" s="1" t="n">
        <f aca="false">IF(ISNUMBER(SEARCH(AA200,INDEX(AA:AA,1+$K200))),+AU$2,0)</f>
        <v>6</v>
      </c>
      <c r="AV200" s="1" t="n">
        <f aca="false">IF(ISNUMBER(SEARCH(AB200,INDEX(AB:AB,1+$K200))),+AV$2,0)</f>
        <v>7</v>
      </c>
      <c r="AW200" s="1" t="n">
        <f aca="false">IF(ISNUMBER(SEARCH(AC200,INDEX(AC:AC,1+$K200))),+AW$2,0)</f>
        <v>7</v>
      </c>
      <c r="AX200" s="1" t="n">
        <f aca="false">IF(ISNUMBER(SEARCH(AD200,INDEX(AD:AD,1+$K200))),+AX$2,0)</f>
        <v>7</v>
      </c>
      <c r="AY200" s="1" t="n">
        <f aca="false">IF(ISNUMBER(SEARCH(AE200,INDEX(AE:AE,1+$K200))),+AY$2,0)</f>
        <v>7</v>
      </c>
      <c r="AZ200" s="8" t="n">
        <f aca="false">SUM(AF200:AY200)</f>
        <v>95</v>
      </c>
    </row>
    <row r="201" customFormat="false" ht="12.75" hidden="false" customHeight="false" outlineLevel="0" collapsed="false">
      <c r="A201" s="0" t="s">
        <v>284</v>
      </c>
      <c r="B201" s="1" t="n">
        <v>95</v>
      </c>
      <c r="C201" s="1" t="n">
        <v>1</v>
      </c>
      <c r="D201" s="1" t="n">
        <v>2</v>
      </c>
      <c r="E201" s="0" t="s">
        <v>274</v>
      </c>
      <c r="F201" s="1" t="s">
        <v>285</v>
      </c>
      <c r="G201" s="0" t="s">
        <v>276</v>
      </c>
      <c r="H201" s="0" t="s">
        <v>277</v>
      </c>
      <c r="J201" s="0" t="s">
        <v>278</v>
      </c>
      <c r="K201" s="1" t="n">
        <v>2</v>
      </c>
      <c r="L201" s="1" t="s">
        <v>4</v>
      </c>
      <c r="M201" s="1" t="s">
        <v>6</v>
      </c>
      <c r="N201" s="1" t="s">
        <v>4</v>
      </c>
      <c r="O201" s="1" t="s">
        <v>5</v>
      </c>
      <c r="P201" s="1" t="s">
        <v>3</v>
      </c>
      <c r="Q201" s="1" t="s">
        <v>6</v>
      </c>
      <c r="R201" s="1" t="s">
        <v>5</v>
      </c>
      <c r="S201" s="1" t="s">
        <v>3</v>
      </c>
      <c r="T201" s="1" t="s">
        <v>4</v>
      </c>
      <c r="U201" s="1" t="s">
        <v>6</v>
      </c>
      <c r="V201" s="1" t="s">
        <v>5</v>
      </c>
      <c r="W201" s="1" t="s">
        <v>3</v>
      </c>
      <c r="X201" s="1" t="s">
        <v>3</v>
      </c>
      <c r="Y201" s="1" t="s">
        <v>6</v>
      </c>
      <c r="Z201" s="1" t="s">
        <v>5</v>
      </c>
      <c r="AA201" s="1" t="s">
        <v>3</v>
      </c>
      <c r="AB201" s="1" t="s">
        <v>5</v>
      </c>
      <c r="AC201" s="1" t="s">
        <v>6</v>
      </c>
      <c r="AD201" s="1" t="s">
        <v>5</v>
      </c>
      <c r="AE201" s="1" t="s">
        <v>3</v>
      </c>
      <c r="AF201" s="1" t="n">
        <f aca="false">IF(ISNUMBER(SEARCH(L201,INDEX(L:L,1+$K201))),+AF$2,0)</f>
        <v>3</v>
      </c>
      <c r="AG201" s="1" t="n">
        <f aca="false">IF(ISNUMBER(SEARCH(M201,INDEX(M:M,1+$K201))),+AG$2,0)</f>
        <v>3</v>
      </c>
      <c r="AH201" s="1" t="n">
        <f aca="false">IF(ISNUMBER(SEARCH(N201,INDEX(N:N,1+$K201))),+AH$2,0)</f>
        <v>3</v>
      </c>
      <c r="AI201" s="1" t="n">
        <f aca="false">IF(ISNUMBER(SEARCH(O201,INDEX(O:O,1+$K201))),+AI$2,0)</f>
        <v>3</v>
      </c>
      <c r="AJ201" s="1" t="n">
        <f aca="false">IF(ISNUMBER(SEARCH(P201,INDEX(P:P,1+$K201))),+AJ$2,0)</f>
        <v>4</v>
      </c>
      <c r="AK201" s="1" t="n">
        <f aca="false">IF(ISNUMBER(SEARCH(Q201,INDEX(Q:Q,1+$K201))),+AK$2,0)</f>
        <v>4</v>
      </c>
      <c r="AL201" s="1" t="n">
        <f aca="false">IF(ISNUMBER(SEARCH(R201,INDEX(R:R,1+$K201))),+AL$2,0)</f>
        <v>4</v>
      </c>
      <c r="AM201" s="1" t="n">
        <f aca="false">IF(ISNUMBER(SEARCH(S201,INDEX(S:S,1+$K201))),+AM$2,0)</f>
        <v>4</v>
      </c>
      <c r="AN201" s="1" t="n">
        <f aca="false">IF(ISNUMBER(SEARCH(T201,INDEX(T:T,1+$K201))),+AN$2,0)</f>
        <v>5</v>
      </c>
      <c r="AO201" s="1" t="n">
        <f aca="false">IF(ISNUMBER(SEARCH(U201,INDEX(U:U,1+$K201))),+AO$2,0)</f>
        <v>0</v>
      </c>
      <c r="AP201" s="1" t="n">
        <f aca="false">IF(ISNUMBER(SEARCH(V201,INDEX(V:V,1+$K201))),+AP$2,0)</f>
        <v>5</v>
      </c>
      <c r="AQ201" s="1" t="n">
        <f aca="false">IF(ISNUMBER(SEARCH(W201,INDEX(W:W,1+$K201))),+AQ$2,0)</f>
        <v>5</v>
      </c>
      <c r="AR201" s="1" t="n">
        <f aca="false">IF(ISNUMBER(SEARCH(X201,INDEX(X:X,1+$K201))),+AR$2,0)</f>
        <v>6</v>
      </c>
      <c r="AS201" s="1" t="n">
        <f aca="false">IF(ISNUMBER(SEARCH(Y201,INDEX(Y:Y,1+$K201))),+AS$2,0)</f>
        <v>6</v>
      </c>
      <c r="AT201" s="1" t="n">
        <f aca="false">IF(ISNUMBER(SEARCH(Z201,INDEX(Z:Z,1+$K201))),+AT$2,0)</f>
        <v>6</v>
      </c>
      <c r="AU201" s="1" t="n">
        <f aca="false">IF(ISNUMBER(SEARCH(AA201,INDEX(AA:AA,1+$K201))),+AU$2,0)</f>
        <v>6</v>
      </c>
      <c r="AV201" s="1" t="n">
        <f aca="false">IF(ISNUMBER(SEARCH(AB201,INDEX(AB:AB,1+$K201))),+AV$2,0)</f>
        <v>7</v>
      </c>
      <c r="AW201" s="1" t="n">
        <f aca="false">IF(ISNUMBER(SEARCH(AC201,INDEX(AC:AC,1+$K201))),+AW$2,0)</f>
        <v>7</v>
      </c>
      <c r="AX201" s="1" t="n">
        <f aca="false">IF(ISNUMBER(SEARCH(AD201,INDEX(AD:AD,1+$K201))),+AX$2,0)</f>
        <v>7</v>
      </c>
      <c r="AY201" s="1" t="n">
        <f aca="false">IF(ISNUMBER(SEARCH(AE201,INDEX(AE:AE,1+$K201))),+AY$2,0)</f>
        <v>7</v>
      </c>
      <c r="AZ201" s="8" t="n">
        <f aca="false">SUM(AF201:AY201)</f>
        <v>95</v>
      </c>
    </row>
    <row r="202" customFormat="false" ht="12.75" hidden="false" customHeight="false" outlineLevel="0" collapsed="false">
      <c r="A202" s="0" t="s">
        <v>286</v>
      </c>
      <c r="B202" s="1" t="n">
        <v>95</v>
      </c>
      <c r="C202" s="1" t="n">
        <v>1</v>
      </c>
      <c r="D202" s="1" t="n">
        <v>2</v>
      </c>
      <c r="E202" s="0" t="s">
        <v>274</v>
      </c>
      <c r="F202" s="1" t="s">
        <v>287</v>
      </c>
      <c r="G202" s="0" t="s">
        <v>276</v>
      </c>
      <c r="H202" s="0" t="s">
        <v>277</v>
      </c>
      <c r="J202" s="0" t="s">
        <v>278</v>
      </c>
      <c r="K202" s="1" t="n">
        <v>2</v>
      </c>
      <c r="L202" s="1" t="s">
        <v>4</v>
      </c>
      <c r="M202" s="1" t="s">
        <v>6</v>
      </c>
      <c r="N202" s="1" t="s">
        <v>4</v>
      </c>
      <c r="O202" s="1" t="s">
        <v>5</v>
      </c>
      <c r="P202" s="1" t="s">
        <v>3</v>
      </c>
      <c r="Q202" s="1" t="s">
        <v>6</v>
      </c>
      <c r="R202" s="1" t="s">
        <v>5</v>
      </c>
      <c r="S202" s="1" t="s">
        <v>3</v>
      </c>
      <c r="T202" s="1" t="s">
        <v>4</v>
      </c>
      <c r="U202" s="1" t="s">
        <v>6</v>
      </c>
      <c r="V202" s="1" t="s">
        <v>5</v>
      </c>
      <c r="W202" s="1" t="s">
        <v>3</v>
      </c>
      <c r="X202" s="1" t="s">
        <v>3</v>
      </c>
      <c r="Y202" s="1" t="s">
        <v>6</v>
      </c>
      <c r="Z202" s="1" t="s">
        <v>5</v>
      </c>
      <c r="AA202" s="1" t="s">
        <v>3</v>
      </c>
      <c r="AB202" s="1" t="s">
        <v>5</v>
      </c>
      <c r="AC202" s="1" t="s">
        <v>6</v>
      </c>
      <c r="AD202" s="1" t="s">
        <v>5</v>
      </c>
      <c r="AE202" s="1" t="s">
        <v>3</v>
      </c>
      <c r="AF202" s="1" t="n">
        <f aca="false">IF(ISNUMBER(SEARCH(L202,INDEX(L:L,1+$K202))),+AF$2,0)</f>
        <v>3</v>
      </c>
      <c r="AG202" s="1" t="n">
        <f aca="false">IF(ISNUMBER(SEARCH(M202,INDEX(M:M,1+$K202))),+AG$2,0)</f>
        <v>3</v>
      </c>
      <c r="AH202" s="1" t="n">
        <f aca="false">IF(ISNUMBER(SEARCH(N202,INDEX(N:N,1+$K202))),+AH$2,0)</f>
        <v>3</v>
      </c>
      <c r="AI202" s="1" t="n">
        <f aca="false">IF(ISNUMBER(SEARCH(O202,INDEX(O:O,1+$K202))),+AI$2,0)</f>
        <v>3</v>
      </c>
      <c r="AJ202" s="1" t="n">
        <f aca="false">IF(ISNUMBER(SEARCH(P202,INDEX(P:P,1+$K202))),+AJ$2,0)</f>
        <v>4</v>
      </c>
      <c r="AK202" s="1" t="n">
        <f aca="false">IF(ISNUMBER(SEARCH(Q202,INDEX(Q:Q,1+$K202))),+AK$2,0)</f>
        <v>4</v>
      </c>
      <c r="AL202" s="1" t="n">
        <f aca="false">IF(ISNUMBER(SEARCH(R202,INDEX(R:R,1+$K202))),+AL$2,0)</f>
        <v>4</v>
      </c>
      <c r="AM202" s="1" t="n">
        <f aca="false">IF(ISNUMBER(SEARCH(S202,INDEX(S:S,1+$K202))),+AM$2,0)</f>
        <v>4</v>
      </c>
      <c r="AN202" s="1" t="n">
        <f aca="false">IF(ISNUMBER(SEARCH(T202,INDEX(T:T,1+$K202))),+AN$2,0)</f>
        <v>5</v>
      </c>
      <c r="AO202" s="1" t="n">
        <f aca="false">IF(ISNUMBER(SEARCH(U202,INDEX(U:U,1+$K202))),+AO$2,0)</f>
        <v>0</v>
      </c>
      <c r="AP202" s="1" t="n">
        <f aca="false">IF(ISNUMBER(SEARCH(V202,INDEX(V:V,1+$K202))),+AP$2,0)</f>
        <v>5</v>
      </c>
      <c r="AQ202" s="1" t="n">
        <f aca="false">IF(ISNUMBER(SEARCH(W202,INDEX(W:W,1+$K202))),+AQ$2,0)</f>
        <v>5</v>
      </c>
      <c r="AR202" s="1" t="n">
        <f aca="false">IF(ISNUMBER(SEARCH(X202,INDEX(X:X,1+$K202))),+AR$2,0)</f>
        <v>6</v>
      </c>
      <c r="AS202" s="1" t="n">
        <f aca="false">IF(ISNUMBER(SEARCH(Y202,INDEX(Y:Y,1+$K202))),+AS$2,0)</f>
        <v>6</v>
      </c>
      <c r="AT202" s="1" t="n">
        <f aca="false">IF(ISNUMBER(SEARCH(Z202,INDEX(Z:Z,1+$K202))),+AT$2,0)</f>
        <v>6</v>
      </c>
      <c r="AU202" s="1" t="n">
        <f aca="false">IF(ISNUMBER(SEARCH(AA202,INDEX(AA:AA,1+$K202))),+AU$2,0)</f>
        <v>6</v>
      </c>
      <c r="AV202" s="1" t="n">
        <f aca="false">IF(ISNUMBER(SEARCH(AB202,INDEX(AB:AB,1+$K202))),+AV$2,0)</f>
        <v>7</v>
      </c>
      <c r="AW202" s="1" t="n">
        <f aca="false">IF(ISNUMBER(SEARCH(AC202,INDEX(AC:AC,1+$K202))),+AW$2,0)</f>
        <v>7</v>
      </c>
      <c r="AX202" s="1" t="n">
        <f aca="false">IF(ISNUMBER(SEARCH(AD202,INDEX(AD:AD,1+$K202))),+AX$2,0)</f>
        <v>7</v>
      </c>
      <c r="AY202" s="1" t="n">
        <f aca="false">IF(ISNUMBER(SEARCH(AE202,INDEX(AE:AE,1+$K202))),+AY$2,0)</f>
        <v>7</v>
      </c>
      <c r="AZ202" s="8" t="n">
        <f aca="false">SUM(AF202:AY202)</f>
        <v>95</v>
      </c>
    </row>
    <row r="203" customFormat="false" ht="12.75" hidden="false" customHeight="false" outlineLevel="0" collapsed="false">
      <c r="A203" s="0" t="s">
        <v>288</v>
      </c>
      <c r="B203" s="1" t="n">
        <v>94</v>
      </c>
      <c r="C203" s="1" t="n">
        <v>1</v>
      </c>
      <c r="D203" s="1" t="n">
        <v>3</v>
      </c>
      <c r="E203" s="0" t="s">
        <v>213</v>
      </c>
      <c r="F203" s="1" t="n">
        <v>4</v>
      </c>
      <c r="G203" s="0" t="s">
        <v>214</v>
      </c>
      <c r="H203" s="0" t="s">
        <v>215</v>
      </c>
      <c r="J203" s="0" t="s">
        <v>216</v>
      </c>
      <c r="K203" s="1" t="n">
        <v>2</v>
      </c>
      <c r="L203" s="1" t="s">
        <v>4</v>
      </c>
      <c r="M203" s="1" t="s">
        <v>6</v>
      </c>
      <c r="N203" s="1" t="s">
        <v>4</v>
      </c>
      <c r="O203" s="1" t="s">
        <v>5</v>
      </c>
      <c r="P203" s="1" t="s">
        <v>3</v>
      </c>
      <c r="Q203" s="1" t="s">
        <v>6</v>
      </c>
      <c r="R203" s="1" t="s">
        <v>5</v>
      </c>
      <c r="S203" s="1" t="s">
        <v>3</v>
      </c>
      <c r="T203" s="1" t="s">
        <v>4</v>
      </c>
      <c r="U203" s="1" t="s">
        <v>4</v>
      </c>
      <c r="V203" s="1" t="s">
        <v>5</v>
      </c>
      <c r="W203" s="1" t="s">
        <v>3</v>
      </c>
      <c r="X203" s="1" t="s">
        <v>3</v>
      </c>
      <c r="Y203" s="1" t="s">
        <v>6</v>
      </c>
      <c r="Z203" s="1" t="s">
        <v>5</v>
      </c>
      <c r="AA203" s="1" t="s">
        <v>4</v>
      </c>
      <c r="AB203" s="1" t="s">
        <v>5</v>
      </c>
      <c r="AC203" s="1" t="s">
        <v>6</v>
      </c>
      <c r="AD203" s="1" t="s">
        <v>5</v>
      </c>
      <c r="AE203" s="1" t="s">
        <v>3</v>
      </c>
      <c r="AF203" s="1" t="n">
        <f aca="false">IF(ISNUMBER(SEARCH(L203,INDEX(L:L,1+$K203))),+AF$2,0)</f>
        <v>3</v>
      </c>
      <c r="AG203" s="1" t="n">
        <f aca="false">IF(ISNUMBER(SEARCH(M203,INDEX(M:M,1+$K203))),+AG$2,0)</f>
        <v>3</v>
      </c>
      <c r="AH203" s="1" t="n">
        <f aca="false">IF(ISNUMBER(SEARCH(N203,INDEX(N:N,1+$K203))),+AH$2,0)</f>
        <v>3</v>
      </c>
      <c r="AI203" s="1" t="n">
        <f aca="false">IF(ISNUMBER(SEARCH(O203,INDEX(O:O,1+$K203))),+AI$2,0)</f>
        <v>3</v>
      </c>
      <c r="AJ203" s="1" t="n">
        <f aca="false">IF(ISNUMBER(SEARCH(P203,INDEX(P:P,1+$K203))),+AJ$2,0)</f>
        <v>4</v>
      </c>
      <c r="AK203" s="1" t="n">
        <f aca="false">IF(ISNUMBER(SEARCH(Q203,INDEX(Q:Q,1+$K203))),+AK$2,0)</f>
        <v>4</v>
      </c>
      <c r="AL203" s="1" t="n">
        <f aca="false">IF(ISNUMBER(SEARCH(R203,INDEX(R:R,1+$K203))),+AL$2,0)</f>
        <v>4</v>
      </c>
      <c r="AM203" s="1" t="n">
        <f aca="false">IF(ISNUMBER(SEARCH(S203,INDEX(S:S,1+$K203))),+AM$2,0)</f>
        <v>4</v>
      </c>
      <c r="AN203" s="1" t="n">
        <f aca="false">IF(ISNUMBER(SEARCH(T203,INDEX(T:T,1+$K203))),+AN$2,0)</f>
        <v>5</v>
      </c>
      <c r="AO203" s="1" t="n">
        <f aca="false">IF(ISNUMBER(SEARCH(U203,INDEX(U:U,1+$K203))),+AO$2,0)</f>
        <v>5</v>
      </c>
      <c r="AP203" s="1" t="n">
        <f aca="false">IF(ISNUMBER(SEARCH(V203,INDEX(V:V,1+$K203))),+AP$2,0)</f>
        <v>5</v>
      </c>
      <c r="AQ203" s="1" t="n">
        <f aca="false">IF(ISNUMBER(SEARCH(W203,INDEX(W:W,1+$K203))),+AQ$2,0)</f>
        <v>5</v>
      </c>
      <c r="AR203" s="1" t="n">
        <f aca="false">IF(ISNUMBER(SEARCH(X203,INDEX(X:X,1+$K203))),+AR$2,0)</f>
        <v>6</v>
      </c>
      <c r="AS203" s="1" t="n">
        <f aca="false">IF(ISNUMBER(SEARCH(Y203,INDEX(Y:Y,1+$K203))),+AS$2,0)</f>
        <v>6</v>
      </c>
      <c r="AT203" s="1" t="n">
        <f aca="false">IF(ISNUMBER(SEARCH(Z203,INDEX(Z:Z,1+$K203))),+AT$2,0)</f>
        <v>6</v>
      </c>
      <c r="AU203" s="1" t="n">
        <f aca="false">IF(ISNUMBER(SEARCH(AA203,INDEX(AA:AA,1+$K203))),+AU$2,0)</f>
        <v>0</v>
      </c>
      <c r="AV203" s="1" t="n">
        <f aca="false">IF(ISNUMBER(SEARCH(AB203,INDEX(AB:AB,1+$K203))),+AV$2,0)</f>
        <v>7</v>
      </c>
      <c r="AW203" s="1" t="n">
        <f aca="false">IF(ISNUMBER(SEARCH(AC203,INDEX(AC:AC,1+$K203))),+AW$2,0)</f>
        <v>7</v>
      </c>
      <c r="AX203" s="1" t="n">
        <f aca="false">IF(ISNUMBER(SEARCH(AD203,INDEX(AD:AD,1+$K203))),+AX$2,0)</f>
        <v>7</v>
      </c>
      <c r="AY203" s="1" t="n">
        <f aca="false">IF(ISNUMBER(SEARCH(AE203,INDEX(AE:AE,1+$K203))),+AY$2,0)</f>
        <v>7</v>
      </c>
      <c r="AZ203" s="8" t="n">
        <f aca="false">SUM(AF203:AY203)</f>
        <v>94</v>
      </c>
    </row>
    <row r="204" customFormat="false" ht="12.75" hidden="false" customHeight="false" outlineLevel="0" collapsed="false">
      <c r="A204" s="0" t="s">
        <v>289</v>
      </c>
      <c r="B204" s="1" t="n">
        <v>94</v>
      </c>
      <c r="C204" s="1" t="n">
        <v>1</v>
      </c>
      <c r="D204" s="1" t="n">
        <v>3</v>
      </c>
      <c r="E204" s="0" t="s">
        <v>213</v>
      </c>
      <c r="F204" s="1" t="n">
        <v>4</v>
      </c>
      <c r="G204" s="0" t="s">
        <v>214</v>
      </c>
      <c r="H204" s="0" t="s">
        <v>215</v>
      </c>
      <c r="J204" s="0" t="s">
        <v>216</v>
      </c>
      <c r="K204" s="1" t="n">
        <v>2</v>
      </c>
      <c r="L204" s="1" t="s">
        <v>4</v>
      </c>
      <c r="M204" s="1" t="s">
        <v>6</v>
      </c>
      <c r="N204" s="1" t="s">
        <v>4</v>
      </c>
      <c r="O204" s="1" t="s">
        <v>5</v>
      </c>
      <c r="P204" s="1" t="s">
        <v>3</v>
      </c>
      <c r="Q204" s="1" t="s">
        <v>6</v>
      </c>
      <c r="R204" s="1" t="s">
        <v>5</v>
      </c>
      <c r="S204" s="1" t="s">
        <v>3</v>
      </c>
      <c r="T204" s="1" t="s">
        <v>4</v>
      </c>
      <c r="U204" s="1" t="s">
        <v>4</v>
      </c>
      <c r="V204" s="1" t="s">
        <v>5</v>
      </c>
      <c r="W204" s="1" t="s">
        <v>3</v>
      </c>
      <c r="X204" s="1" t="s">
        <v>3</v>
      </c>
      <c r="Y204" s="1" t="s">
        <v>6</v>
      </c>
      <c r="Z204" s="1" t="s">
        <v>5</v>
      </c>
      <c r="AA204" s="1" t="s">
        <v>4</v>
      </c>
      <c r="AB204" s="1" t="s">
        <v>5</v>
      </c>
      <c r="AC204" s="1" t="s">
        <v>6</v>
      </c>
      <c r="AD204" s="1" t="s">
        <v>5</v>
      </c>
      <c r="AE204" s="1" t="s">
        <v>3</v>
      </c>
      <c r="AF204" s="1" t="n">
        <f aca="false">IF(ISNUMBER(SEARCH(L204,INDEX(L:L,1+$K204))),+AF$2,0)</f>
        <v>3</v>
      </c>
      <c r="AG204" s="1" t="n">
        <f aca="false">IF(ISNUMBER(SEARCH(M204,INDEX(M:M,1+$K204))),+AG$2,0)</f>
        <v>3</v>
      </c>
      <c r="AH204" s="1" t="n">
        <f aca="false">IF(ISNUMBER(SEARCH(N204,INDEX(N:N,1+$K204))),+AH$2,0)</f>
        <v>3</v>
      </c>
      <c r="AI204" s="1" t="n">
        <f aca="false">IF(ISNUMBER(SEARCH(O204,INDEX(O:O,1+$K204))),+AI$2,0)</f>
        <v>3</v>
      </c>
      <c r="AJ204" s="1" t="n">
        <f aca="false">IF(ISNUMBER(SEARCH(P204,INDEX(P:P,1+$K204))),+AJ$2,0)</f>
        <v>4</v>
      </c>
      <c r="AK204" s="1" t="n">
        <f aca="false">IF(ISNUMBER(SEARCH(Q204,INDEX(Q:Q,1+$K204))),+AK$2,0)</f>
        <v>4</v>
      </c>
      <c r="AL204" s="1" t="n">
        <f aca="false">IF(ISNUMBER(SEARCH(R204,INDEX(R:R,1+$K204))),+AL$2,0)</f>
        <v>4</v>
      </c>
      <c r="AM204" s="1" t="n">
        <f aca="false">IF(ISNUMBER(SEARCH(S204,INDEX(S:S,1+$K204))),+AM$2,0)</f>
        <v>4</v>
      </c>
      <c r="AN204" s="1" t="n">
        <f aca="false">IF(ISNUMBER(SEARCH(T204,INDEX(T:T,1+$K204))),+AN$2,0)</f>
        <v>5</v>
      </c>
      <c r="AO204" s="1" t="n">
        <f aca="false">IF(ISNUMBER(SEARCH(U204,INDEX(U:U,1+$K204))),+AO$2,0)</f>
        <v>5</v>
      </c>
      <c r="AP204" s="1" t="n">
        <f aca="false">IF(ISNUMBER(SEARCH(V204,INDEX(V:V,1+$K204))),+AP$2,0)</f>
        <v>5</v>
      </c>
      <c r="AQ204" s="1" t="n">
        <f aca="false">IF(ISNUMBER(SEARCH(W204,INDEX(W:W,1+$K204))),+AQ$2,0)</f>
        <v>5</v>
      </c>
      <c r="AR204" s="1" t="n">
        <f aca="false">IF(ISNUMBER(SEARCH(X204,INDEX(X:X,1+$K204))),+AR$2,0)</f>
        <v>6</v>
      </c>
      <c r="AS204" s="1" t="n">
        <f aca="false">IF(ISNUMBER(SEARCH(Y204,INDEX(Y:Y,1+$K204))),+AS$2,0)</f>
        <v>6</v>
      </c>
      <c r="AT204" s="1" t="n">
        <f aca="false">IF(ISNUMBER(SEARCH(Z204,INDEX(Z:Z,1+$K204))),+AT$2,0)</f>
        <v>6</v>
      </c>
      <c r="AU204" s="1" t="n">
        <f aca="false">IF(ISNUMBER(SEARCH(AA204,INDEX(AA:AA,1+$K204))),+AU$2,0)</f>
        <v>0</v>
      </c>
      <c r="AV204" s="1" t="n">
        <f aca="false">IF(ISNUMBER(SEARCH(AB204,INDEX(AB:AB,1+$K204))),+AV$2,0)</f>
        <v>7</v>
      </c>
      <c r="AW204" s="1" t="n">
        <f aca="false">IF(ISNUMBER(SEARCH(AC204,INDEX(AC:AC,1+$K204))),+AW$2,0)</f>
        <v>7</v>
      </c>
      <c r="AX204" s="1" t="n">
        <f aca="false">IF(ISNUMBER(SEARCH(AD204,INDEX(AD:AD,1+$K204))),+AX$2,0)</f>
        <v>7</v>
      </c>
      <c r="AY204" s="1" t="n">
        <f aca="false">IF(ISNUMBER(SEARCH(AE204,INDEX(AE:AE,1+$K204))),+AY$2,0)</f>
        <v>7</v>
      </c>
      <c r="AZ204" s="8" t="n">
        <f aca="false">SUM(AF204:AY204)</f>
        <v>94</v>
      </c>
    </row>
    <row r="205" customFormat="false" ht="12.75" hidden="false" customHeight="false" outlineLevel="0" collapsed="false">
      <c r="A205" s="0" t="s">
        <v>290</v>
      </c>
      <c r="B205" s="1" t="n">
        <v>94</v>
      </c>
      <c r="C205" s="1" t="n">
        <v>1</v>
      </c>
      <c r="D205" s="1" t="n">
        <v>3</v>
      </c>
      <c r="E205" s="2" t="s">
        <v>65</v>
      </c>
      <c r="F205" s="1" t="s">
        <v>291</v>
      </c>
      <c r="G205" s="0" t="s">
        <v>67</v>
      </c>
      <c r="H205" s="0" t="s">
        <v>68</v>
      </c>
      <c r="J205" s="0" t="s">
        <v>69</v>
      </c>
      <c r="K205" s="1" t="n">
        <v>2</v>
      </c>
      <c r="L205" s="1" t="s">
        <v>4</v>
      </c>
      <c r="M205" s="1" t="s">
        <v>6</v>
      </c>
      <c r="N205" s="1" t="s">
        <v>4</v>
      </c>
      <c r="O205" s="1" t="s">
        <v>5</v>
      </c>
      <c r="P205" s="1" t="s">
        <v>3</v>
      </c>
      <c r="Q205" s="1" t="s">
        <v>6</v>
      </c>
      <c r="R205" s="1" t="s">
        <v>5</v>
      </c>
      <c r="S205" s="1" t="s">
        <v>3</v>
      </c>
      <c r="T205" s="1" t="s">
        <v>4</v>
      </c>
      <c r="U205" s="1" t="s">
        <v>4</v>
      </c>
      <c r="V205" s="1" t="s">
        <v>5</v>
      </c>
      <c r="W205" s="1" t="s">
        <v>3</v>
      </c>
      <c r="X205" s="1" t="s">
        <v>3</v>
      </c>
      <c r="Y205" s="1" t="s">
        <v>6</v>
      </c>
      <c r="Z205" s="1" t="s">
        <v>5</v>
      </c>
      <c r="AA205" s="1" t="s">
        <v>4</v>
      </c>
      <c r="AB205" s="1" t="s">
        <v>5</v>
      </c>
      <c r="AC205" s="1" t="s">
        <v>6</v>
      </c>
      <c r="AD205" s="1" t="s">
        <v>5</v>
      </c>
      <c r="AE205" s="1" t="s">
        <v>3</v>
      </c>
      <c r="AF205" s="1" t="n">
        <f aca="false">IF(ISNUMBER(SEARCH(L205,INDEX(L:L,1+$K205))),+AF$2,0)</f>
        <v>3</v>
      </c>
      <c r="AG205" s="1" t="n">
        <f aca="false">IF(ISNUMBER(SEARCH(M205,INDEX(M:M,1+$K205))),+AG$2,0)</f>
        <v>3</v>
      </c>
      <c r="AH205" s="1" t="n">
        <f aca="false">IF(ISNUMBER(SEARCH(N205,INDEX(N:N,1+$K205))),+AH$2,0)</f>
        <v>3</v>
      </c>
      <c r="AI205" s="1" t="n">
        <f aca="false">IF(ISNUMBER(SEARCH(O205,INDEX(O:O,1+$K205))),+AI$2,0)</f>
        <v>3</v>
      </c>
      <c r="AJ205" s="1" t="n">
        <f aca="false">IF(ISNUMBER(SEARCH(P205,INDEX(P:P,1+$K205))),+AJ$2,0)</f>
        <v>4</v>
      </c>
      <c r="AK205" s="1" t="n">
        <f aca="false">IF(ISNUMBER(SEARCH(Q205,INDEX(Q:Q,1+$K205))),+AK$2,0)</f>
        <v>4</v>
      </c>
      <c r="AL205" s="1" t="n">
        <f aca="false">IF(ISNUMBER(SEARCH(R205,INDEX(R:R,1+$K205))),+AL$2,0)</f>
        <v>4</v>
      </c>
      <c r="AM205" s="1" t="n">
        <f aca="false">IF(ISNUMBER(SEARCH(S205,INDEX(S:S,1+$K205))),+AM$2,0)</f>
        <v>4</v>
      </c>
      <c r="AN205" s="1" t="n">
        <f aca="false">IF(ISNUMBER(SEARCH(T205,INDEX(T:T,1+$K205))),+AN$2,0)</f>
        <v>5</v>
      </c>
      <c r="AO205" s="1" t="n">
        <f aca="false">IF(ISNUMBER(SEARCH(U205,INDEX(U:U,1+$K205))),+AO$2,0)</f>
        <v>5</v>
      </c>
      <c r="AP205" s="1" t="n">
        <f aca="false">IF(ISNUMBER(SEARCH(V205,INDEX(V:V,1+$K205))),+AP$2,0)</f>
        <v>5</v>
      </c>
      <c r="AQ205" s="1" t="n">
        <f aca="false">IF(ISNUMBER(SEARCH(W205,INDEX(W:W,1+$K205))),+AQ$2,0)</f>
        <v>5</v>
      </c>
      <c r="AR205" s="1" t="n">
        <f aca="false">IF(ISNUMBER(SEARCH(X205,INDEX(X:X,1+$K205))),+AR$2,0)</f>
        <v>6</v>
      </c>
      <c r="AS205" s="1" t="n">
        <f aca="false">IF(ISNUMBER(SEARCH(Y205,INDEX(Y:Y,1+$K205))),+AS$2,0)</f>
        <v>6</v>
      </c>
      <c r="AT205" s="1" t="n">
        <f aca="false">IF(ISNUMBER(SEARCH(Z205,INDEX(Z:Z,1+$K205))),+AT$2,0)</f>
        <v>6</v>
      </c>
      <c r="AU205" s="1" t="n">
        <f aca="false">IF(ISNUMBER(SEARCH(AA205,INDEX(AA:AA,1+$K205))),+AU$2,0)</f>
        <v>0</v>
      </c>
      <c r="AV205" s="1" t="n">
        <f aca="false">IF(ISNUMBER(SEARCH(AB205,INDEX(AB:AB,1+$K205))),+AV$2,0)</f>
        <v>7</v>
      </c>
      <c r="AW205" s="1" t="n">
        <f aca="false">IF(ISNUMBER(SEARCH(AC205,INDEX(AC:AC,1+$K205))),+AW$2,0)</f>
        <v>7</v>
      </c>
      <c r="AX205" s="1" t="n">
        <f aca="false">IF(ISNUMBER(SEARCH(AD205,INDEX(AD:AD,1+$K205))),+AX$2,0)</f>
        <v>7</v>
      </c>
      <c r="AY205" s="1" t="n">
        <f aca="false">IF(ISNUMBER(SEARCH(AE205,INDEX(AE:AE,1+$K205))),+AY$2,0)</f>
        <v>7</v>
      </c>
      <c r="AZ205" s="8" t="n">
        <f aca="false">SUM(AF205:AY205)</f>
        <v>94</v>
      </c>
    </row>
    <row r="206" customFormat="false" ht="12.75" hidden="false" customHeight="false" outlineLevel="0" collapsed="false">
      <c r="A206" s="0" t="s">
        <v>292</v>
      </c>
      <c r="B206" s="1" t="n">
        <v>94</v>
      </c>
      <c r="C206" s="1" t="n">
        <v>1</v>
      </c>
      <c r="D206" s="1" t="n">
        <v>3</v>
      </c>
      <c r="E206" s="0" t="s">
        <v>293</v>
      </c>
      <c r="F206" s="1" t="s">
        <v>294</v>
      </c>
      <c r="G206" s="0" t="s">
        <v>295</v>
      </c>
      <c r="H206" s="0" t="s">
        <v>295</v>
      </c>
      <c r="J206" s="0" t="s">
        <v>296</v>
      </c>
      <c r="K206" s="1" t="n">
        <v>2</v>
      </c>
      <c r="L206" s="1" t="s">
        <v>4</v>
      </c>
      <c r="M206" s="1" t="s">
        <v>6</v>
      </c>
      <c r="N206" s="1" t="s">
        <v>4</v>
      </c>
      <c r="O206" s="1" t="s">
        <v>5</v>
      </c>
      <c r="P206" s="1" t="s">
        <v>3</v>
      </c>
      <c r="Q206" s="1" t="s">
        <v>6</v>
      </c>
      <c r="R206" s="1" t="s">
        <v>5</v>
      </c>
      <c r="S206" s="1" t="s">
        <v>3</v>
      </c>
      <c r="T206" s="1" t="s">
        <v>4</v>
      </c>
      <c r="U206" s="1" t="s">
        <v>4</v>
      </c>
      <c r="V206" s="1" t="s">
        <v>5</v>
      </c>
      <c r="W206" s="1" t="s">
        <v>3</v>
      </c>
      <c r="X206" s="1" t="s">
        <v>3</v>
      </c>
      <c r="Y206" s="1" t="s">
        <v>6</v>
      </c>
      <c r="Z206" s="1" t="s">
        <v>5</v>
      </c>
      <c r="AA206" s="1" t="s">
        <v>4</v>
      </c>
      <c r="AB206" s="1" t="s">
        <v>5</v>
      </c>
      <c r="AC206" s="1" t="s">
        <v>6</v>
      </c>
      <c r="AD206" s="1" t="s">
        <v>5</v>
      </c>
      <c r="AE206" s="1" t="s">
        <v>3</v>
      </c>
      <c r="AF206" s="1" t="n">
        <f aca="false">IF(ISNUMBER(SEARCH(L206,INDEX(L:L,1+$K206))),+AF$2,0)</f>
        <v>3</v>
      </c>
      <c r="AG206" s="1" t="n">
        <f aca="false">IF(ISNUMBER(SEARCH(M206,INDEX(M:M,1+$K206))),+AG$2,0)</f>
        <v>3</v>
      </c>
      <c r="AH206" s="1" t="n">
        <f aca="false">IF(ISNUMBER(SEARCH(N206,INDEX(N:N,1+$K206))),+AH$2,0)</f>
        <v>3</v>
      </c>
      <c r="AI206" s="1" t="n">
        <f aca="false">IF(ISNUMBER(SEARCH(O206,INDEX(O:O,1+$K206))),+AI$2,0)</f>
        <v>3</v>
      </c>
      <c r="AJ206" s="1" t="n">
        <f aca="false">IF(ISNUMBER(SEARCH(P206,INDEX(P:P,1+$K206))),+AJ$2,0)</f>
        <v>4</v>
      </c>
      <c r="AK206" s="1" t="n">
        <f aca="false">IF(ISNUMBER(SEARCH(Q206,INDEX(Q:Q,1+$K206))),+AK$2,0)</f>
        <v>4</v>
      </c>
      <c r="AL206" s="1" t="n">
        <f aca="false">IF(ISNUMBER(SEARCH(R206,INDEX(R:R,1+$K206))),+AL$2,0)</f>
        <v>4</v>
      </c>
      <c r="AM206" s="1" t="n">
        <f aca="false">IF(ISNUMBER(SEARCH(S206,INDEX(S:S,1+$K206))),+AM$2,0)</f>
        <v>4</v>
      </c>
      <c r="AN206" s="1" t="n">
        <f aca="false">IF(ISNUMBER(SEARCH(T206,INDEX(T:T,1+$K206))),+AN$2,0)</f>
        <v>5</v>
      </c>
      <c r="AO206" s="1" t="n">
        <f aca="false">IF(ISNUMBER(SEARCH(U206,INDEX(U:U,1+$K206))),+AO$2,0)</f>
        <v>5</v>
      </c>
      <c r="AP206" s="1" t="n">
        <f aca="false">IF(ISNUMBER(SEARCH(V206,INDEX(V:V,1+$K206))),+AP$2,0)</f>
        <v>5</v>
      </c>
      <c r="AQ206" s="1" t="n">
        <f aca="false">IF(ISNUMBER(SEARCH(W206,INDEX(W:W,1+$K206))),+AQ$2,0)</f>
        <v>5</v>
      </c>
      <c r="AR206" s="1" t="n">
        <f aca="false">IF(ISNUMBER(SEARCH(X206,INDEX(X:X,1+$K206))),+AR$2,0)</f>
        <v>6</v>
      </c>
      <c r="AS206" s="1" t="n">
        <f aca="false">IF(ISNUMBER(SEARCH(Y206,INDEX(Y:Y,1+$K206))),+AS$2,0)</f>
        <v>6</v>
      </c>
      <c r="AT206" s="1" t="n">
        <f aca="false">IF(ISNUMBER(SEARCH(Z206,INDEX(Z:Z,1+$K206))),+AT$2,0)</f>
        <v>6</v>
      </c>
      <c r="AU206" s="1" t="n">
        <f aca="false">IF(ISNUMBER(SEARCH(AA206,INDEX(AA:AA,1+$K206))),+AU$2,0)</f>
        <v>0</v>
      </c>
      <c r="AV206" s="1" t="n">
        <f aca="false">IF(ISNUMBER(SEARCH(AB206,INDEX(AB:AB,1+$K206))),+AV$2,0)</f>
        <v>7</v>
      </c>
      <c r="AW206" s="1" t="n">
        <f aca="false">IF(ISNUMBER(SEARCH(AC206,INDEX(AC:AC,1+$K206))),+AW$2,0)</f>
        <v>7</v>
      </c>
      <c r="AX206" s="1" t="n">
        <f aca="false">IF(ISNUMBER(SEARCH(AD206,INDEX(AD:AD,1+$K206))),+AX$2,0)</f>
        <v>7</v>
      </c>
      <c r="AY206" s="1" t="n">
        <f aca="false">IF(ISNUMBER(SEARCH(AE206,INDEX(AE:AE,1+$K206))),+AY$2,0)</f>
        <v>7</v>
      </c>
      <c r="AZ206" s="8" t="n">
        <f aca="false">SUM(AF206:AY206)</f>
        <v>94</v>
      </c>
    </row>
    <row r="207" customFormat="false" ht="12.75" hidden="false" customHeight="false" outlineLevel="0" collapsed="false">
      <c r="A207" s="0" t="s">
        <v>297</v>
      </c>
      <c r="B207" s="1" t="n">
        <v>94</v>
      </c>
      <c r="C207" s="1" t="n">
        <v>1</v>
      </c>
      <c r="D207" s="1" t="n">
        <v>3</v>
      </c>
      <c r="E207" s="0" t="s">
        <v>213</v>
      </c>
      <c r="F207" s="1" t="n">
        <v>4</v>
      </c>
      <c r="G207" s="0" t="s">
        <v>214</v>
      </c>
      <c r="H207" s="0" t="s">
        <v>215</v>
      </c>
      <c r="J207" s="0" t="s">
        <v>216</v>
      </c>
      <c r="K207" s="1" t="n">
        <v>2</v>
      </c>
      <c r="L207" s="1" t="s">
        <v>4</v>
      </c>
      <c r="M207" s="1" t="s">
        <v>6</v>
      </c>
      <c r="N207" s="1" t="s">
        <v>4</v>
      </c>
      <c r="O207" s="1" t="s">
        <v>5</v>
      </c>
      <c r="P207" s="1" t="s">
        <v>3</v>
      </c>
      <c r="Q207" s="1" t="s">
        <v>6</v>
      </c>
      <c r="R207" s="1" t="s">
        <v>5</v>
      </c>
      <c r="S207" s="1" t="s">
        <v>3</v>
      </c>
      <c r="T207" s="1" t="s">
        <v>4</v>
      </c>
      <c r="U207" s="1" t="s">
        <v>4</v>
      </c>
      <c r="V207" s="1" t="s">
        <v>5</v>
      </c>
      <c r="W207" s="1" t="s">
        <v>3</v>
      </c>
      <c r="X207" s="1" t="s">
        <v>3</v>
      </c>
      <c r="Y207" s="1" t="s">
        <v>6</v>
      </c>
      <c r="Z207" s="1" t="s">
        <v>5</v>
      </c>
      <c r="AA207" s="1" t="s">
        <v>4</v>
      </c>
      <c r="AB207" s="1" t="s">
        <v>5</v>
      </c>
      <c r="AC207" s="1" t="s">
        <v>6</v>
      </c>
      <c r="AD207" s="1" t="s">
        <v>5</v>
      </c>
      <c r="AE207" s="1" t="s">
        <v>3</v>
      </c>
      <c r="AF207" s="1" t="n">
        <f aca="false">IF(ISNUMBER(SEARCH(L207,INDEX(L:L,1+$K207))),+AF$2,0)</f>
        <v>3</v>
      </c>
      <c r="AG207" s="1" t="n">
        <f aca="false">IF(ISNUMBER(SEARCH(M207,INDEX(M:M,1+$K207))),+AG$2,0)</f>
        <v>3</v>
      </c>
      <c r="AH207" s="1" t="n">
        <f aca="false">IF(ISNUMBER(SEARCH(N207,INDEX(N:N,1+$K207))),+AH$2,0)</f>
        <v>3</v>
      </c>
      <c r="AI207" s="1" t="n">
        <f aca="false">IF(ISNUMBER(SEARCH(O207,INDEX(O:O,1+$K207))),+AI$2,0)</f>
        <v>3</v>
      </c>
      <c r="AJ207" s="1" t="n">
        <f aca="false">IF(ISNUMBER(SEARCH(P207,INDEX(P:P,1+$K207))),+AJ$2,0)</f>
        <v>4</v>
      </c>
      <c r="AK207" s="1" t="n">
        <f aca="false">IF(ISNUMBER(SEARCH(Q207,INDEX(Q:Q,1+$K207))),+AK$2,0)</f>
        <v>4</v>
      </c>
      <c r="AL207" s="1" t="n">
        <f aca="false">IF(ISNUMBER(SEARCH(R207,INDEX(R:R,1+$K207))),+AL$2,0)</f>
        <v>4</v>
      </c>
      <c r="AM207" s="1" t="n">
        <f aca="false">IF(ISNUMBER(SEARCH(S207,INDEX(S:S,1+$K207))),+AM$2,0)</f>
        <v>4</v>
      </c>
      <c r="AN207" s="1" t="n">
        <f aca="false">IF(ISNUMBER(SEARCH(T207,INDEX(T:T,1+$K207))),+AN$2,0)</f>
        <v>5</v>
      </c>
      <c r="AO207" s="1" t="n">
        <f aca="false">IF(ISNUMBER(SEARCH(U207,INDEX(U:U,1+$K207))),+AO$2,0)</f>
        <v>5</v>
      </c>
      <c r="AP207" s="1" t="n">
        <f aca="false">IF(ISNUMBER(SEARCH(V207,INDEX(V:V,1+$K207))),+AP$2,0)</f>
        <v>5</v>
      </c>
      <c r="AQ207" s="1" t="n">
        <f aca="false">IF(ISNUMBER(SEARCH(W207,INDEX(W:W,1+$K207))),+AQ$2,0)</f>
        <v>5</v>
      </c>
      <c r="AR207" s="1" t="n">
        <f aca="false">IF(ISNUMBER(SEARCH(X207,INDEX(X:X,1+$K207))),+AR$2,0)</f>
        <v>6</v>
      </c>
      <c r="AS207" s="1" t="n">
        <f aca="false">IF(ISNUMBER(SEARCH(Y207,INDEX(Y:Y,1+$K207))),+AS$2,0)</f>
        <v>6</v>
      </c>
      <c r="AT207" s="1" t="n">
        <f aca="false">IF(ISNUMBER(SEARCH(Z207,INDEX(Z:Z,1+$K207))),+AT$2,0)</f>
        <v>6</v>
      </c>
      <c r="AU207" s="1" t="n">
        <f aca="false">IF(ISNUMBER(SEARCH(AA207,INDEX(AA:AA,1+$K207))),+AU$2,0)</f>
        <v>0</v>
      </c>
      <c r="AV207" s="1" t="n">
        <f aca="false">IF(ISNUMBER(SEARCH(AB207,INDEX(AB:AB,1+$K207))),+AV$2,0)</f>
        <v>7</v>
      </c>
      <c r="AW207" s="1" t="n">
        <f aca="false">IF(ISNUMBER(SEARCH(AC207,INDEX(AC:AC,1+$K207))),+AW$2,0)</f>
        <v>7</v>
      </c>
      <c r="AX207" s="1" t="n">
        <f aca="false">IF(ISNUMBER(SEARCH(AD207,INDEX(AD:AD,1+$K207))),+AX$2,0)</f>
        <v>7</v>
      </c>
      <c r="AY207" s="1" t="n">
        <f aca="false">IF(ISNUMBER(SEARCH(AE207,INDEX(AE:AE,1+$K207))),+AY$2,0)</f>
        <v>7</v>
      </c>
      <c r="AZ207" s="8" t="n">
        <f aca="false">SUM(AF207:AY207)</f>
        <v>94</v>
      </c>
    </row>
    <row r="208" customFormat="false" ht="12.75" hidden="false" customHeight="false" outlineLevel="0" collapsed="false">
      <c r="A208" s="0" t="s">
        <v>298</v>
      </c>
      <c r="B208" s="1" t="n">
        <v>92</v>
      </c>
      <c r="C208" s="1" t="n">
        <v>2</v>
      </c>
      <c r="D208" s="1" t="n">
        <v>4</v>
      </c>
      <c r="E208" s="0" t="s">
        <v>58</v>
      </c>
      <c r="F208" s="1" t="n">
        <v>4</v>
      </c>
      <c r="G208" s="0" t="s">
        <v>59</v>
      </c>
      <c r="H208" s="0" t="s">
        <v>59</v>
      </c>
      <c r="J208" s="0" t="s">
        <v>60</v>
      </c>
      <c r="K208" s="1" t="n">
        <v>2</v>
      </c>
      <c r="L208" s="1" t="s">
        <v>4</v>
      </c>
      <c r="M208" s="1" t="s">
        <v>6</v>
      </c>
      <c r="N208" s="1" t="s">
        <v>4</v>
      </c>
      <c r="O208" s="1" t="s">
        <v>5</v>
      </c>
      <c r="P208" s="1" t="s">
        <v>3</v>
      </c>
      <c r="Q208" s="1" t="s">
        <v>3</v>
      </c>
      <c r="R208" s="1" t="s">
        <v>6</v>
      </c>
      <c r="S208" s="1" t="s">
        <v>3</v>
      </c>
      <c r="T208" s="1" t="s">
        <v>4</v>
      </c>
      <c r="U208" s="1" t="s">
        <v>4</v>
      </c>
      <c r="V208" s="1" t="s">
        <v>5</v>
      </c>
      <c r="W208" s="1" t="s">
        <v>3</v>
      </c>
      <c r="X208" s="1" t="s">
        <v>3</v>
      </c>
      <c r="Y208" s="1" t="s">
        <v>6</v>
      </c>
      <c r="Z208" s="1" t="s">
        <v>5</v>
      </c>
      <c r="AA208" s="1" t="s">
        <v>3</v>
      </c>
      <c r="AB208" s="1" t="s">
        <v>5</v>
      </c>
      <c r="AC208" s="1" t="s">
        <v>6</v>
      </c>
      <c r="AD208" s="1" t="s">
        <v>5</v>
      </c>
      <c r="AE208" s="1" t="s">
        <v>3</v>
      </c>
      <c r="AF208" s="1" t="n">
        <f aca="false">IF(ISNUMBER(SEARCH(L208,INDEX(L:L,1+$K208))),+AF$2,0)</f>
        <v>3</v>
      </c>
      <c r="AG208" s="1" t="n">
        <f aca="false">IF(ISNUMBER(SEARCH(M208,INDEX(M:M,1+$K208))),+AG$2,0)</f>
        <v>3</v>
      </c>
      <c r="AH208" s="1" t="n">
        <f aca="false">IF(ISNUMBER(SEARCH(N208,INDEX(N:N,1+$K208))),+AH$2,0)</f>
        <v>3</v>
      </c>
      <c r="AI208" s="1" t="n">
        <f aca="false">IF(ISNUMBER(SEARCH(O208,INDEX(O:O,1+$K208))),+AI$2,0)</f>
        <v>3</v>
      </c>
      <c r="AJ208" s="1" t="n">
        <f aca="false">IF(ISNUMBER(SEARCH(P208,INDEX(P:P,1+$K208))),+AJ$2,0)</f>
        <v>4</v>
      </c>
      <c r="AK208" s="1" t="n">
        <f aca="false">IF(ISNUMBER(SEARCH(Q208,INDEX(Q:Q,1+$K208))),+AK$2,0)</f>
        <v>0</v>
      </c>
      <c r="AL208" s="1" t="n">
        <f aca="false">IF(ISNUMBER(SEARCH(R208,INDEX(R:R,1+$K208))),+AL$2,0)</f>
        <v>0</v>
      </c>
      <c r="AM208" s="1" t="n">
        <f aca="false">IF(ISNUMBER(SEARCH(S208,INDEX(S:S,1+$K208))),+AM$2,0)</f>
        <v>4</v>
      </c>
      <c r="AN208" s="1" t="n">
        <f aca="false">IF(ISNUMBER(SEARCH(T208,INDEX(T:T,1+$K208))),+AN$2,0)</f>
        <v>5</v>
      </c>
      <c r="AO208" s="1" t="n">
        <f aca="false">IF(ISNUMBER(SEARCH(U208,INDEX(U:U,1+$K208))),+AO$2,0)</f>
        <v>5</v>
      </c>
      <c r="AP208" s="1" t="n">
        <f aca="false">IF(ISNUMBER(SEARCH(V208,INDEX(V:V,1+$K208))),+AP$2,0)</f>
        <v>5</v>
      </c>
      <c r="AQ208" s="1" t="n">
        <f aca="false">IF(ISNUMBER(SEARCH(W208,INDEX(W:W,1+$K208))),+AQ$2,0)</f>
        <v>5</v>
      </c>
      <c r="AR208" s="1" t="n">
        <f aca="false">IF(ISNUMBER(SEARCH(X208,INDEX(X:X,1+$K208))),+AR$2,0)</f>
        <v>6</v>
      </c>
      <c r="AS208" s="1" t="n">
        <f aca="false">IF(ISNUMBER(SEARCH(Y208,INDEX(Y:Y,1+$K208))),+AS$2,0)</f>
        <v>6</v>
      </c>
      <c r="AT208" s="1" t="n">
        <f aca="false">IF(ISNUMBER(SEARCH(Z208,INDEX(Z:Z,1+$K208))),+AT$2,0)</f>
        <v>6</v>
      </c>
      <c r="AU208" s="1" t="n">
        <f aca="false">IF(ISNUMBER(SEARCH(AA208,INDEX(AA:AA,1+$K208))),+AU$2,0)</f>
        <v>6</v>
      </c>
      <c r="AV208" s="1" t="n">
        <f aca="false">IF(ISNUMBER(SEARCH(AB208,INDEX(AB:AB,1+$K208))),+AV$2,0)</f>
        <v>7</v>
      </c>
      <c r="AW208" s="1" t="n">
        <f aca="false">IF(ISNUMBER(SEARCH(AC208,INDEX(AC:AC,1+$K208))),+AW$2,0)</f>
        <v>7</v>
      </c>
      <c r="AX208" s="1" t="n">
        <f aca="false">IF(ISNUMBER(SEARCH(AD208,INDEX(AD:AD,1+$K208))),+AX$2,0)</f>
        <v>7</v>
      </c>
      <c r="AY208" s="1" t="n">
        <f aca="false">IF(ISNUMBER(SEARCH(AE208,INDEX(AE:AE,1+$K208))),+AY$2,0)</f>
        <v>7</v>
      </c>
      <c r="AZ208" s="8" t="n">
        <f aca="false">SUM(AF208:AY208)</f>
        <v>92</v>
      </c>
    </row>
    <row r="209" customFormat="false" ht="12.75" hidden="false" customHeight="false" outlineLevel="0" collapsed="false">
      <c r="A209" s="0" t="s">
        <v>299</v>
      </c>
      <c r="B209" s="1" t="n">
        <v>91</v>
      </c>
      <c r="C209" s="1" t="n">
        <v>1</v>
      </c>
      <c r="D209" s="1" t="n">
        <v>5</v>
      </c>
      <c r="E209" s="0" t="s">
        <v>86</v>
      </c>
      <c r="F209" s="1" t="s">
        <v>285</v>
      </c>
      <c r="G209" s="0" t="s">
        <v>87</v>
      </c>
      <c r="H209" s="0" t="s">
        <v>87</v>
      </c>
      <c r="J209" s="0" t="s">
        <v>69</v>
      </c>
      <c r="K209" s="1" t="n">
        <v>2</v>
      </c>
      <c r="L209" s="1" t="s">
        <v>4</v>
      </c>
      <c r="M209" s="1" t="s">
        <v>6</v>
      </c>
      <c r="N209" s="1" t="s">
        <v>4</v>
      </c>
      <c r="O209" s="1" t="s">
        <v>6</v>
      </c>
      <c r="P209" s="1" t="s">
        <v>3</v>
      </c>
      <c r="Q209" s="1" t="s">
        <v>6</v>
      </c>
      <c r="R209" s="1" t="s">
        <v>5</v>
      </c>
      <c r="S209" s="1" t="s">
        <v>3</v>
      </c>
      <c r="T209" s="1" t="s">
        <v>4</v>
      </c>
      <c r="U209" s="1" t="s">
        <v>4</v>
      </c>
      <c r="V209" s="1" t="s">
        <v>5</v>
      </c>
      <c r="W209" s="1" t="s">
        <v>3</v>
      </c>
      <c r="X209" s="1" t="s">
        <v>3</v>
      </c>
      <c r="Y209" s="1" t="s">
        <v>6</v>
      </c>
      <c r="Z209" s="1" t="s">
        <v>5</v>
      </c>
      <c r="AA209" s="1" t="s">
        <v>6</v>
      </c>
      <c r="AB209" s="1" t="s">
        <v>5</v>
      </c>
      <c r="AC209" s="1" t="s">
        <v>6</v>
      </c>
      <c r="AD209" s="1" t="s">
        <v>5</v>
      </c>
      <c r="AE209" s="1" t="s">
        <v>3</v>
      </c>
      <c r="AF209" s="1" t="n">
        <f aca="false">IF(ISNUMBER(SEARCH(L209,INDEX(L:L,1+$K209))),+AF$2,0)</f>
        <v>3</v>
      </c>
      <c r="AG209" s="1" t="n">
        <f aca="false">IF(ISNUMBER(SEARCH(M209,INDEX(M:M,1+$K209))),+AG$2,0)</f>
        <v>3</v>
      </c>
      <c r="AH209" s="1" t="n">
        <f aca="false">IF(ISNUMBER(SEARCH(N209,INDEX(N:N,1+$K209))),+AH$2,0)</f>
        <v>3</v>
      </c>
      <c r="AI209" s="1" t="n">
        <f aca="false">IF(ISNUMBER(SEARCH(O209,INDEX(O:O,1+$K209))),+AI$2,0)</f>
        <v>0</v>
      </c>
      <c r="AJ209" s="1" t="n">
        <f aca="false">IF(ISNUMBER(SEARCH(P209,INDEX(P:P,1+$K209))),+AJ$2,0)</f>
        <v>4</v>
      </c>
      <c r="AK209" s="1" t="n">
        <f aca="false">IF(ISNUMBER(SEARCH(Q209,INDEX(Q:Q,1+$K209))),+AK$2,0)</f>
        <v>4</v>
      </c>
      <c r="AL209" s="1" t="n">
        <f aca="false">IF(ISNUMBER(SEARCH(R209,INDEX(R:R,1+$K209))),+AL$2,0)</f>
        <v>4</v>
      </c>
      <c r="AM209" s="1" t="n">
        <f aca="false">IF(ISNUMBER(SEARCH(S209,INDEX(S:S,1+$K209))),+AM$2,0)</f>
        <v>4</v>
      </c>
      <c r="AN209" s="1" t="n">
        <f aca="false">IF(ISNUMBER(SEARCH(T209,INDEX(T:T,1+$K209))),+AN$2,0)</f>
        <v>5</v>
      </c>
      <c r="AO209" s="1" t="n">
        <f aca="false">IF(ISNUMBER(SEARCH(U209,INDEX(U:U,1+$K209))),+AO$2,0)</f>
        <v>5</v>
      </c>
      <c r="AP209" s="1" t="n">
        <f aca="false">IF(ISNUMBER(SEARCH(V209,INDEX(V:V,1+$K209))),+AP$2,0)</f>
        <v>5</v>
      </c>
      <c r="AQ209" s="1" t="n">
        <f aca="false">IF(ISNUMBER(SEARCH(W209,INDEX(W:W,1+$K209))),+AQ$2,0)</f>
        <v>5</v>
      </c>
      <c r="AR209" s="1" t="n">
        <f aca="false">IF(ISNUMBER(SEARCH(X209,INDEX(X:X,1+$K209))),+AR$2,0)</f>
        <v>6</v>
      </c>
      <c r="AS209" s="1" t="n">
        <f aca="false">IF(ISNUMBER(SEARCH(Y209,INDEX(Y:Y,1+$K209))),+AS$2,0)</f>
        <v>6</v>
      </c>
      <c r="AT209" s="1" t="n">
        <f aca="false">IF(ISNUMBER(SEARCH(Z209,INDEX(Z:Z,1+$K209))),+AT$2,0)</f>
        <v>6</v>
      </c>
      <c r="AU209" s="1" t="n">
        <f aca="false">IF(ISNUMBER(SEARCH(AA209,INDEX(AA:AA,1+$K209))),+AU$2,0)</f>
        <v>0</v>
      </c>
      <c r="AV209" s="1" t="n">
        <f aca="false">IF(ISNUMBER(SEARCH(AB209,INDEX(AB:AB,1+$K209))),+AV$2,0)</f>
        <v>7</v>
      </c>
      <c r="AW209" s="1" t="n">
        <f aca="false">IF(ISNUMBER(SEARCH(AC209,INDEX(AC:AC,1+$K209))),+AW$2,0)</f>
        <v>7</v>
      </c>
      <c r="AX209" s="1" t="n">
        <f aca="false">IF(ISNUMBER(SEARCH(AD209,INDEX(AD:AD,1+$K209))),+AX$2,0)</f>
        <v>7</v>
      </c>
      <c r="AY209" s="1" t="n">
        <f aca="false">IF(ISNUMBER(SEARCH(AE209,INDEX(AE:AE,1+$K209))),+AY$2,0)</f>
        <v>7</v>
      </c>
      <c r="AZ209" s="8" t="n">
        <f aca="false">SUM(AF209:AY209)</f>
        <v>91</v>
      </c>
    </row>
    <row r="210" customFormat="false" ht="12.75" hidden="false" customHeight="false" outlineLevel="0" collapsed="false">
      <c r="A210" s="0" t="s">
        <v>300</v>
      </c>
      <c r="B210" s="1" t="n">
        <v>91</v>
      </c>
      <c r="C210" s="1" t="n">
        <v>1</v>
      </c>
      <c r="D210" s="1" t="n">
        <v>5</v>
      </c>
      <c r="E210" s="0" t="s">
        <v>86</v>
      </c>
      <c r="F210" s="1" t="s">
        <v>285</v>
      </c>
      <c r="G210" s="0" t="s">
        <v>87</v>
      </c>
      <c r="H210" s="0" t="s">
        <v>87</v>
      </c>
      <c r="J210" s="0" t="s">
        <v>69</v>
      </c>
      <c r="K210" s="1" t="n">
        <v>2</v>
      </c>
      <c r="L210" s="1" t="s">
        <v>4</v>
      </c>
      <c r="M210" s="1" t="s">
        <v>6</v>
      </c>
      <c r="N210" s="1" t="s">
        <v>4</v>
      </c>
      <c r="O210" s="1" t="s">
        <v>6</v>
      </c>
      <c r="P210" s="1" t="s">
        <v>3</v>
      </c>
      <c r="Q210" s="1" t="s">
        <v>6</v>
      </c>
      <c r="R210" s="1" t="s">
        <v>5</v>
      </c>
      <c r="S210" s="1" t="s">
        <v>3</v>
      </c>
      <c r="T210" s="1" t="s">
        <v>4</v>
      </c>
      <c r="U210" s="1" t="s">
        <v>4</v>
      </c>
      <c r="V210" s="1" t="s">
        <v>5</v>
      </c>
      <c r="W210" s="1" t="s">
        <v>3</v>
      </c>
      <c r="X210" s="1" t="s">
        <v>3</v>
      </c>
      <c r="Y210" s="1" t="s">
        <v>6</v>
      </c>
      <c r="Z210" s="1" t="s">
        <v>5</v>
      </c>
      <c r="AA210" s="1" t="s">
        <v>6</v>
      </c>
      <c r="AB210" s="1" t="s">
        <v>5</v>
      </c>
      <c r="AC210" s="1" t="s">
        <v>6</v>
      </c>
      <c r="AD210" s="1" t="s">
        <v>5</v>
      </c>
      <c r="AE210" s="1" t="s">
        <v>3</v>
      </c>
      <c r="AF210" s="1" t="n">
        <f aca="false">IF(ISNUMBER(SEARCH(L210,INDEX(L:L,1+$K210))),+AF$2,0)</f>
        <v>3</v>
      </c>
      <c r="AG210" s="1" t="n">
        <f aca="false">IF(ISNUMBER(SEARCH(M210,INDEX(M:M,1+$K210))),+AG$2,0)</f>
        <v>3</v>
      </c>
      <c r="AH210" s="1" t="n">
        <f aca="false">IF(ISNUMBER(SEARCH(N210,INDEX(N:N,1+$K210))),+AH$2,0)</f>
        <v>3</v>
      </c>
      <c r="AI210" s="1" t="n">
        <f aca="false">IF(ISNUMBER(SEARCH(O210,INDEX(O:O,1+$K210))),+AI$2,0)</f>
        <v>0</v>
      </c>
      <c r="AJ210" s="1" t="n">
        <f aca="false">IF(ISNUMBER(SEARCH(P210,INDEX(P:P,1+$K210))),+AJ$2,0)</f>
        <v>4</v>
      </c>
      <c r="AK210" s="1" t="n">
        <f aca="false">IF(ISNUMBER(SEARCH(Q210,INDEX(Q:Q,1+$K210))),+AK$2,0)</f>
        <v>4</v>
      </c>
      <c r="AL210" s="1" t="n">
        <f aca="false">IF(ISNUMBER(SEARCH(R210,INDEX(R:R,1+$K210))),+AL$2,0)</f>
        <v>4</v>
      </c>
      <c r="AM210" s="1" t="n">
        <f aca="false">IF(ISNUMBER(SEARCH(S210,INDEX(S:S,1+$K210))),+AM$2,0)</f>
        <v>4</v>
      </c>
      <c r="AN210" s="1" t="n">
        <f aca="false">IF(ISNUMBER(SEARCH(T210,INDEX(T:T,1+$K210))),+AN$2,0)</f>
        <v>5</v>
      </c>
      <c r="AO210" s="1" t="n">
        <f aca="false">IF(ISNUMBER(SEARCH(U210,INDEX(U:U,1+$K210))),+AO$2,0)</f>
        <v>5</v>
      </c>
      <c r="AP210" s="1" t="n">
        <f aca="false">IF(ISNUMBER(SEARCH(V210,INDEX(V:V,1+$K210))),+AP$2,0)</f>
        <v>5</v>
      </c>
      <c r="AQ210" s="1" t="n">
        <f aca="false">IF(ISNUMBER(SEARCH(W210,INDEX(W:W,1+$K210))),+AQ$2,0)</f>
        <v>5</v>
      </c>
      <c r="AR210" s="1" t="n">
        <f aca="false">IF(ISNUMBER(SEARCH(X210,INDEX(X:X,1+$K210))),+AR$2,0)</f>
        <v>6</v>
      </c>
      <c r="AS210" s="1" t="n">
        <f aca="false">IF(ISNUMBER(SEARCH(Y210,INDEX(Y:Y,1+$K210))),+AS$2,0)</f>
        <v>6</v>
      </c>
      <c r="AT210" s="1" t="n">
        <f aca="false">IF(ISNUMBER(SEARCH(Z210,INDEX(Z:Z,1+$K210))),+AT$2,0)</f>
        <v>6</v>
      </c>
      <c r="AU210" s="1" t="n">
        <f aca="false">IF(ISNUMBER(SEARCH(AA210,INDEX(AA:AA,1+$K210))),+AU$2,0)</f>
        <v>0</v>
      </c>
      <c r="AV210" s="1" t="n">
        <f aca="false">IF(ISNUMBER(SEARCH(AB210,INDEX(AB:AB,1+$K210))),+AV$2,0)</f>
        <v>7</v>
      </c>
      <c r="AW210" s="1" t="n">
        <f aca="false">IF(ISNUMBER(SEARCH(AC210,INDEX(AC:AC,1+$K210))),+AW$2,0)</f>
        <v>7</v>
      </c>
      <c r="AX210" s="1" t="n">
        <f aca="false">IF(ISNUMBER(SEARCH(AD210,INDEX(AD:AD,1+$K210))),+AX$2,0)</f>
        <v>7</v>
      </c>
      <c r="AY210" s="1" t="n">
        <f aca="false">IF(ISNUMBER(SEARCH(AE210,INDEX(AE:AE,1+$K210))),+AY$2,0)</f>
        <v>7</v>
      </c>
      <c r="AZ210" s="8" t="n">
        <f aca="false">SUM(AF210:AY210)</f>
        <v>91</v>
      </c>
    </row>
    <row r="211" customFormat="false" ht="12.75" hidden="false" customHeight="false" outlineLevel="0" collapsed="false">
      <c r="A211" s="0" t="s">
        <v>301</v>
      </c>
      <c r="B211" s="1" t="n">
        <v>89</v>
      </c>
      <c r="C211" s="1" t="n">
        <v>2</v>
      </c>
      <c r="D211" s="1" t="n">
        <v>6</v>
      </c>
      <c r="E211" s="0" t="s">
        <v>280</v>
      </c>
      <c r="F211" s="1" t="s">
        <v>281</v>
      </c>
      <c r="G211" s="0" t="s">
        <v>282</v>
      </c>
      <c r="H211" s="0" t="s">
        <v>282</v>
      </c>
      <c r="J211" s="0" t="s">
        <v>283</v>
      </c>
      <c r="K211" s="1" t="n">
        <v>2</v>
      </c>
      <c r="L211" s="1" t="s">
        <v>4</v>
      </c>
      <c r="M211" s="1" t="s">
        <v>6</v>
      </c>
      <c r="N211" s="1" t="s">
        <v>4</v>
      </c>
      <c r="O211" s="1" t="s">
        <v>5</v>
      </c>
      <c r="P211" s="1" t="s">
        <v>3</v>
      </c>
      <c r="Q211" s="1" t="s">
        <v>6</v>
      </c>
      <c r="R211" s="1" t="s">
        <v>5</v>
      </c>
      <c r="S211" s="1" t="s">
        <v>3</v>
      </c>
      <c r="T211" s="1" t="s">
        <v>4</v>
      </c>
      <c r="U211" s="1" t="s">
        <v>3</v>
      </c>
      <c r="V211" s="1" t="s">
        <v>5</v>
      </c>
      <c r="W211" s="1" t="s">
        <v>3</v>
      </c>
      <c r="X211" s="1" t="s">
        <v>3</v>
      </c>
      <c r="Y211" s="1" t="s">
        <v>6</v>
      </c>
      <c r="Z211" s="1" t="s">
        <v>5</v>
      </c>
      <c r="AA211" s="1" t="s">
        <v>4</v>
      </c>
      <c r="AB211" s="1" t="s">
        <v>5</v>
      </c>
      <c r="AC211" s="1" t="s">
        <v>6</v>
      </c>
      <c r="AD211" s="1" t="s">
        <v>5</v>
      </c>
      <c r="AE211" s="1" t="s">
        <v>3</v>
      </c>
      <c r="AF211" s="1" t="n">
        <f aca="false">IF(ISNUMBER(SEARCH(L211,INDEX(L:L,1+$K211))),+AF$2,0)</f>
        <v>3</v>
      </c>
      <c r="AG211" s="1" t="n">
        <f aca="false">IF(ISNUMBER(SEARCH(M211,INDEX(M:M,1+$K211))),+AG$2,0)</f>
        <v>3</v>
      </c>
      <c r="AH211" s="1" t="n">
        <f aca="false">IF(ISNUMBER(SEARCH(N211,INDEX(N:N,1+$K211))),+AH$2,0)</f>
        <v>3</v>
      </c>
      <c r="AI211" s="1" t="n">
        <f aca="false">IF(ISNUMBER(SEARCH(O211,INDEX(O:O,1+$K211))),+AI$2,0)</f>
        <v>3</v>
      </c>
      <c r="AJ211" s="1" t="n">
        <f aca="false">IF(ISNUMBER(SEARCH(P211,INDEX(P:P,1+$K211))),+AJ$2,0)</f>
        <v>4</v>
      </c>
      <c r="AK211" s="1" t="n">
        <f aca="false">IF(ISNUMBER(SEARCH(Q211,INDEX(Q:Q,1+$K211))),+AK$2,0)</f>
        <v>4</v>
      </c>
      <c r="AL211" s="1" t="n">
        <f aca="false">IF(ISNUMBER(SEARCH(R211,INDEX(R:R,1+$K211))),+AL$2,0)</f>
        <v>4</v>
      </c>
      <c r="AM211" s="1" t="n">
        <f aca="false">IF(ISNUMBER(SEARCH(S211,INDEX(S:S,1+$K211))),+AM$2,0)</f>
        <v>4</v>
      </c>
      <c r="AN211" s="1" t="n">
        <f aca="false">IF(ISNUMBER(SEARCH(T211,INDEX(T:T,1+$K211))),+AN$2,0)</f>
        <v>5</v>
      </c>
      <c r="AO211" s="1" t="n">
        <f aca="false">IF(ISNUMBER(SEARCH(U211,INDEX(U:U,1+$K211))),+AO$2,0)</f>
        <v>0</v>
      </c>
      <c r="AP211" s="1" t="n">
        <f aca="false">IF(ISNUMBER(SEARCH(V211,INDEX(V:V,1+$K211))),+AP$2,0)</f>
        <v>5</v>
      </c>
      <c r="AQ211" s="1" t="n">
        <f aca="false">IF(ISNUMBER(SEARCH(W211,INDEX(W:W,1+$K211))),+AQ$2,0)</f>
        <v>5</v>
      </c>
      <c r="AR211" s="1" t="n">
        <f aca="false">IF(ISNUMBER(SEARCH(X211,INDEX(X:X,1+$K211))),+AR$2,0)</f>
        <v>6</v>
      </c>
      <c r="AS211" s="1" t="n">
        <f aca="false">IF(ISNUMBER(SEARCH(Y211,INDEX(Y:Y,1+$K211))),+AS$2,0)</f>
        <v>6</v>
      </c>
      <c r="AT211" s="1" t="n">
        <f aca="false">IF(ISNUMBER(SEARCH(Z211,INDEX(Z:Z,1+$K211))),+AT$2,0)</f>
        <v>6</v>
      </c>
      <c r="AU211" s="1" t="n">
        <f aca="false">IF(ISNUMBER(SEARCH(AA211,INDEX(AA:AA,1+$K211))),+AU$2,0)</f>
        <v>0</v>
      </c>
      <c r="AV211" s="1" t="n">
        <f aca="false">IF(ISNUMBER(SEARCH(AB211,INDEX(AB:AB,1+$K211))),+AV$2,0)</f>
        <v>7</v>
      </c>
      <c r="AW211" s="1" t="n">
        <f aca="false">IF(ISNUMBER(SEARCH(AC211,INDEX(AC:AC,1+$K211))),+AW$2,0)</f>
        <v>7</v>
      </c>
      <c r="AX211" s="1" t="n">
        <f aca="false">IF(ISNUMBER(SEARCH(AD211,INDEX(AD:AD,1+$K211))),+AX$2,0)</f>
        <v>7</v>
      </c>
      <c r="AY211" s="1" t="n">
        <f aca="false">IF(ISNUMBER(SEARCH(AE211,INDEX(AE:AE,1+$K211))),+AY$2,0)</f>
        <v>7</v>
      </c>
      <c r="AZ211" s="8" t="n">
        <f aca="false">SUM(AF211:AY211)</f>
        <v>89</v>
      </c>
    </row>
    <row r="212" customFormat="false" ht="12.75" hidden="false" customHeight="false" outlineLevel="0" collapsed="false">
      <c r="A212" s="0" t="s">
        <v>302</v>
      </c>
      <c r="B212" s="1" t="n">
        <v>88</v>
      </c>
      <c r="C212" s="1" t="n">
        <v>2</v>
      </c>
      <c r="D212" s="1" t="n">
        <v>7</v>
      </c>
      <c r="E212" s="0" t="s">
        <v>86</v>
      </c>
      <c r="F212" s="1" t="s">
        <v>285</v>
      </c>
      <c r="G212" s="0" t="s">
        <v>87</v>
      </c>
      <c r="H212" s="0" t="s">
        <v>87</v>
      </c>
      <c r="J212" s="0" t="s">
        <v>69</v>
      </c>
      <c r="K212" s="1" t="n">
        <v>2</v>
      </c>
      <c r="L212" s="1" t="s">
        <v>4</v>
      </c>
      <c r="M212" s="1" t="s">
        <v>4</v>
      </c>
      <c r="N212" s="1" t="s">
        <v>4</v>
      </c>
      <c r="O212" s="1" t="s">
        <v>6</v>
      </c>
      <c r="P212" s="1" t="s">
        <v>3</v>
      </c>
      <c r="Q212" s="1" t="s">
        <v>6</v>
      </c>
      <c r="R212" s="1" t="s">
        <v>5</v>
      </c>
      <c r="S212" s="1" t="s">
        <v>3</v>
      </c>
      <c r="T212" s="1" t="s">
        <v>4</v>
      </c>
      <c r="U212" s="1" t="s">
        <v>4</v>
      </c>
      <c r="V212" s="1" t="s">
        <v>5</v>
      </c>
      <c r="W212" s="1" t="s">
        <v>3</v>
      </c>
      <c r="X212" s="1" t="s">
        <v>3</v>
      </c>
      <c r="Y212" s="1" t="s">
        <v>6</v>
      </c>
      <c r="Z212" s="1" t="s">
        <v>5</v>
      </c>
      <c r="AA212" s="1" t="s">
        <v>6</v>
      </c>
      <c r="AB212" s="1" t="s">
        <v>5</v>
      </c>
      <c r="AC212" s="1" t="s">
        <v>6</v>
      </c>
      <c r="AD212" s="1" t="s">
        <v>5</v>
      </c>
      <c r="AE212" s="1" t="s">
        <v>3</v>
      </c>
      <c r="AF212" s="1" t="n">
        <f aca="false">IF(ISNUMBER(SEARCH(L212,INDEX(L:L,1+$K212))),+AF$2,0)</f>
        <v>3</v>
      </c>
      <c r="AG212" s="1" t="n">
        <f aca="false">IF(ISNUMBER(SEARCH(M212,INDEX(M:M,1+$K212))),+AG$2,0)</f>
        <v>0</v>
      </c>
      <c r="AH212" s="1" t="n">
        <f aca="false">IF(ISNUMBER(SEARCH(N212,INDEX(N:N,1+$K212))),+AH$2,0)</f>
        <v>3</v>
      </c>
      <c r="AI212" s="1" t="n">
        <f aca="false">IF(ISNUMBER(SEARCH(O212,INDEX(O:O,1+$K212))),+AI$2,0)</f>
        <v>0</v>
      </c>
      <c r="AJ212" s="1" t="n">
        <f aca="false">IF(ISNUMBER(SEARCH(P212,INDEX(P:P,1+$K212))),+AJ$2,0)</f>
        <v>4</v>
      </c>
      <c r="AK212" s="1" t="n">
        <f aca="false">IF(ISNUMBER(SEARCH(Q212,INDEX(Q:Q,1+$K212))),+AK$2,0)</f>
        <v>4</v>
      </c>
      <c r="AL212" s="1" t="n">
        <f aca="false">IF(ISNUMBER(SEARCH(R212,INDEX(R:R,1+$K212))),+AL$2,0)</f>
        <v>4</v>
      </c>
      <c r="AM212" s="1" t="n">
        <f aca="false">IF(ISNUMBER(SEARCH(S212,INDEX(S:S,1+$K212))),+AM$2,0)</f>
        <v>4</v>
      </c>
      <c r="AN212" s="1" t="n">
        <f aca="false">IF(ISNUMBER(SEARCH(T212,INDEX(T:T,1+$K212))),+AN$2,0)</f>
        <v>5</v>
      </c>
      <c r="AO212" s="1" t="n">
        <f aca="false">IF(ISNUMBER(SEARCH(U212,INDEX(U:U,1+$K212))),+AO$2,0)</f>
        <v>5</v>
      </c>
      <c r="AP212" s="1" t="n">
        <f aca="false">IF(ISNUMBER(SEARCH(V212,INDEX(V:V,1+$K212))),+AP$2,0)</f>
        <v>5</v>
      </c>
      <c r="AQ212" s="1" t="n">
        <f aca="false">IF(ISNUMBER(SEARCH(W212,INDEX(W:W,1+$K212))),+AQ$2,0)</f>
        <v>5</v>
      </c>
      <c r="AR212" s="1" t="n">
        <f aca="false">IF(ISNUMBER(SEARCH(X212,INDEX(X:X,1+$K212))),+AR$2,0)</f>
        <v>6</v>
      </c>
      <c r="AS212" s="1" t="n">
        <f aca="false">IF(ISNUMBER(SEARCH(Y212,INDEX(Y:Y,1+$K212))),+AS$2,0)</f>
        <v>6</v>
      </c>
      <c r="AT212" s="1" t="n">
        <f aca="false">IF(ISNUMBER(SEARCH(Z212,INDEX(Z:Z,1+$K212))),+AT$2,0)</f>
        <v>6</v>
      </c>
      <c r="AU212" s="1" t="n">
        <f aca="false">IF(ISNUMBER(SEARCH(AA212,INDEX(AA:AA,1+$K212))),+AU$2,0)</f>
        <v>0</v>
      </c>
      <c r="AV212" s="1" t="n">
        <f aca="false">IF(ISNUMBER(SEARCH(AB212,INDEX(AB:AB,1+$K212))),+AV$2,0)</f>
        <v>7</v>
      </c>
      <c r="AW212" s="1" t="n">
        <f aca="false">IF(ISNUMBER(SEARCH(AC212,INDEX(AC:AC,1+$K212))),+AW$2,0)</f>
        <v>7</v>
      </c>
      <c r="AX212" s="1" t="n">
        <f aca="false">IF(ISNUMBER(SEARCH(AD212,INDEX(AD:AD,1+$K212))),+AX$2,0)</f>
        <v>7</v>
      </c>
      <c r="AY212" s="1" t="n">
        <f aca="false">IF(ISNUMBER(SEARCH(AE212,INDEX(AE:AE,1+$K212))),+AY$2,0)</f>
        <v>7</v>
      </c>
      <c r="AZ212" s="8" t="n">
        <f aca="false">SUM(AF212:AY212)</f>
        <v>88</v>
      </c>
    </row>
    <row r="213" customFormat="false" ht="12.75" hidden="false" customHeight="false" outlineLevel="0" collapsed="false">
      <c r="A213" s="0" t="s">
        <v>303</v>
      </c>
      <c r="B213" s="1" t="n">
        <v>88</v>
      </c>
      <c r="C213" s="1" t="n">
        <v>3</v>
      </c>
      <c r="D213" s="1" t="n">
        <v>7</v>
      </c>
      <c r="E213" s="0" t="s">
        <v>58</v>
      </c>
      <c r="F213" s="1" t="n">
        <v>4</v>
      </c>
      <c r="G213" s="0" t="s">
        <v>59</v>
      </c>
      <c r="H213" s="0" t="s">
        <v>59</v>
      </c>
      <c r="J213" s="0" t="s">
        <v>60</v>
      </c>
      <c r="K213" s="1" t="n">
        <v>2</v>
      </c>
      <c r="L213" s="1" t="s">
        <v>4</v>
      </c>
      <c r="M213" s="1" t="s">
        <v>6</v>
      </c>
      <c r="N213" s="1" t="s">
        <v>6</v>
      </c>
      <c r="O213" s="1" t="s">
        <v>6</v>
      </c>
      <c r="P213" s="1" t="s">
        <v>3</v>
      </c>
      <c r="Q213" s="1" t="s">
        <v>6</v>
      </c>
      <c r="R213" s="1" t="s">
        <v>5</v>
      </c>
      <c r="S213" s="1" t="s">
        <v>3</v>
      </c>
      <c r="T213" s="1" t="s">
        <v>4</v>
      </c>
      <c r="U213" s="1" t="s">
        <v>4</v>
      </c>
      <c r="V213" s="1" t="s">
        <v>5</v>
      </c>
      <c r="W213" s="1" t="s">
        <v>3</v>
      </c>
      <c r="X213" s="1" t="s">
        <v>6</v>
      </c>
      <c r="Y213" s="1" t="s">
        <v>6</v>
      </c>
      <c r="Z213" s="1" t="s">
        <v>5</v>
      </c>
      <c r="AA213" s="1" t="s">
        <v>3</v>
      </c>
      <c r="AB213" s="1" t="s">
        <v>5</v>
      </c>
      <c r="AC213" s="1" t="s">
        <v>6</v>
      </c>
      <c r="AD213" s="1" t="s">
        <v>5</v>
      </c>
      <c r="AE213" s="1" t="s">
        <v>3</v>
      </c>
      <c r="AF213" s="1" t="n">
        <f aca="false">IF(ISNUMBER(SEARCH(L213,INDEX(L:L,1+$K213))),+AF$2,0)</f>
        <v>3</v>
      </c>
      <c r="AG213" s="1" t="n">
        <f aca="false">IF(ISNUMBER(SEARCH(M213,INDEX(M:M,1+$K213))),+AG$2,0)</f>
        <v>3</v>
      </c>
      <c r="AH213" s="1" t="n">
        <f aca="false">IF(ISNUMBER(SEARCH(N213,INDEX(N:N,1+$K213))),+AH$2,0)</f>
        <v>0</v>
      </c>
      <c r="AI213" s="1" t="n">
        <f aca="false">IF(ISNUMBER(SEARCH(O213,INDEX(O:O,1+$K213))),+AI$2,0)</f>
        <v>0</v>
      </c>
      <c r="AJ213" s="1" t="n">
        <f aca="false">IF(ISNUMBER(SEARCH(P213,INDEX(P:P,1+$K213))),+AJ$2,0)</f>
        <v>4</v>
      </c>
      <c r="AK213" s="1" t="n">
        <f aca="false">IF(ISNUMBER(SEARCH(Q213,INDEX(Q:Q,1+$K213))),+AK$2,0)</f>
        <v>4</v>
      </c>
      <c r="AL213" s="1" t="n">
        <f aca="false">IF(ISNUMBER(SEARCH(R213,INDEX(R:R,1+$K213))),+AL$2,0)</f>
        <v>4</v>
      </c>
      <c r="AM213" s="1" t="n">
        <f aca="false">IF(ISNUMBER(SEARCH(S213,INDEX(S:S,1+$K213))),+AM$2,0)</f>
        <v>4</v>
      </c>
      <c r="AN213" s="1" t="n">
        <f aca="false">IF(ISNUMBER(SEARCH(T213,INDEX(T:T,1+$K213))),+AN$2,0)</f>
        <v>5</v>
      </c>
      <c r="AO213" s="1" t="n">
        <f aca="false">IF(ISNUMBER(SEARCH(U213,INDEX(U:U,1+$K213))),+AO$2,0)</f>
        <v>5</v>
      </c>
      <c r="AP213" s="1" t="n">
        <f aca="false">IF(ISNUMBER(SEARCH(V213,INDEX(V:V,1+$K213))),+AP$2,0)</f>
        <v>5</v>
      </c>
      <c r="AQ213" s="1" t="n">
        <f aca="false">IF(ISNUMBER(SEARCH(W213,INDEX(W:W,1+$K213))),+AQ$2,0)</f>
        <v>5</v>
      </c>
      <c r="AR213" s="1" t="n">
        <f aca="false">IF(ISNUMBER(SEARCH(X213,INDEX(X:X,1+$K213))),+AR$2,0)</f>
        <v>0</v>
      </c>
      <c r="AS213" s="1" t="n">
        <f aca="false">IF(ISNUMBER(SEARCH(Y213,INDEX(Y:Y,1+$K213))),+AS$2,0)</f>
        <v>6</v>
      </c>
      <c r="AT213" s="1" t="n">
        <f aca="false">IF(ISNUMBER(SEARCH(Z213,INDEX(Z:Z,1+$K213))),+AT$2,0)</f>
        <v>6</v>
      </c>
      <c r="AU213" s="1" t="n">
        <f aca="false">IF(ISNUMBER(SEARCH(AA213,INDEX(AA:AA,1+$K213))),+AU$2,0)</f>
        <v>6</v>
      </c>
      <c r="AV213" s="1" t="n">
        <f aca="false">IF(ISNUMBER(SEARCH(AB213,INDEX(AB:AB,1+$K213))),+AV$2,0)</f>
        <v>7</v>
      </c>
      <c r="AW213" s="1" t="n">
        <f aca="false">IF(ISNUMBER(SEARCH(AC213,INDEX(AC:AC,1+$K213))),+AW$2,0)</f>
        <v>7</v>
      </c>
      <c r="AX213" s="1" t="n">
        <f aca="false">IF(ISNUMBER(SEARCH(AD213,INDEX(AD:AD,1+$K213))),+AX$2,0)</f>
        <v>7</v>
      </c>
      <c r="AY213" s="1" t="n">
        <f aca="false">IF(ISNUMBER(SEARCH(AE213,INDEX(AE:AE,1+$K213))),+AY$2,0)</f>
        <v>7</v>
      </c>
      <c r="AZ213" s="8" t="n">
        <f aca="false">SUM(AF213:AY213)</f>
        <v>88</v>
      </c>
    </row>
    <row r="214" customFormat="false" ht="12.75" hidden="false" customHeight="false" outlineLevel="0" collapsed="false">
      <c r="A214" s="0" t="s">
        <v>304</v>
      </c>
      <c r="B214" s="1" t="n">
        <v>86</v>
      </c>
      <c r="C214" s="1" t="n">
        <v>2</v>
      </c>
      <c r="D214" s="1" t="n">
        <v>8</v>
      </c>
      <c r="E214" s="2" t="s">
        <v>65</v>
      </c>
      <c r="F214" s="1" t="s">
        <v>291</v>
      </c>
      <c r="G214" s="0" t="s">
        <v>67</v>
      </c>
      <c r="H214" s="0" t="s">
        <v>68</v>
      </c>
      <c r="J214" s="0" t="s">
        <v>69</v>
      </c>
      <c r="K214" s="1" t="n">
        <v>2</v>
      </c>
      <c r="L214" s="1" t="s">
        <v>4</v>
      </c>
      <c r="M214" s="1" t="s">
        <v>6</v>
      </c>
      <c r="N214" s="1" t="s">
        <v>4</v>
      </c>
      <c r="O214" s="1" t="s">
        <v>6</v>
      </c>
      <c r="P214" s="1" t="s">
        <v>3</v>
      </c>
      <c r="Q214" s="1" t="s">
        <v>6</v>
      </c>
      <c r="R214" s="1" t="s">
        <v>5</v>
      </c>
      <c r="S214" s="1" t="s">
        <v>3</v>
      </c>
      <c r="T214" s="1" t="s">
        <v>4</v>
      </c>
      <c r="U214" s="1" t="s">
        <v>4</v>
      </c>
      <c r="V214" s="1" t="s">
        <v>5</v>
      </c>
      <c r="W214" s="1" t="s">
        <v>6</v>
      </c>
      <c r="X214" s="1" t="s">
        <v>3</v>
      </c>
      <c r="Y214" s="1" t="s">
        <v>6</v>
      </c>
      <c r="Z214" s="1" t="s">
        <v>5</v>
      </c>
      <c r="AA214" s="1" t="s">
        <v>4</v>
      </c>
      <c r="AB214" s="1" t="s">
        <v>5</v>
      </c>
      <c r="AC214" s="1" t="s">
        <v>6</v>
      </c>
      <c r="AD214" s="1" t="s">
        <v>5</v>
      </c>
      <c r="AE214" s="1" t="s">
        <v>3</v>
      </c>
      <c r="AF214" s="1" t="n">
        <f aca="false">IF(ISNUMBER(SEARCH(L214,INDEX(L:L,1+$K214))),+AF$2,0)</f>
        <v>3</v>
      </c>
      <c r="AG214" s="1" t="n">
        <f aca="false">IF(ISNUMBER(SEARCH(M214,INDEX(M:M,1+$K214))),+AG$2,0)</f>
        <v>3</v>
      </c>
      <c r="AH214" s="1" t="n">
        <f aca="false">IF(ISNUMBER(SEARCH(N214,INDEX(N:N,1+$K214))),+AH$2,0)</f>
        <v>3</v>
      </c>
      <c r="AI214" s="1" t="n">
        <f aca="false">IF(ISNUMBER(SEARCH(O214,INDEX(O:O,1+$K214))),+AI$2,0)</f>
        <v>0</v>
      </c>
      <c r="AJ214" s="1" t="n">
        <f aca="false">IF(ISNUMBER(SEARCH(P214,INDEX(P:P,1+$K214))),+AJ$2,0)</f>
        <v>4</v>
      </c>
      <c r="AK214" s="1" t="n">
        <f aca="false">IF(ISNUMBER(SEARCH(Q214,INDEX(Q:Q,1+$K214))),+AK$2,0)</f>
        <v>4</v>
      </c>
      <c r="AL214" s="1" t="n">
        <f aca="false">IF(ISNUMBER(SEARCH(R214,INDEX(R:R,1+$K214))),+AL$2,0)</f>
        <v>4</v>
      </c>
      <c r="AM214" s="1" t="n">
        <f aca="false">IF(ISNUMBER(SEARCH(S214,INDEX(S:S,1+$K214))),+AM$2,0)</f>
        <v>4</v>
      </c>
      <c r="AN214" s="1" t="n">
        <f aca="false">IF(ISNUMBER(SEARCH(T214,INDEX(T:T,1+$K214))),+AN$2,0)</f>
        <v>5</v>
      </c>
      <c r="AO214" s="1" t="n">
        <f aca="false">IF(ISNUMBER(SEARCH(U214,INDEX(U:U,1+$K214))),+AO$2,0)</f>
        <v>5</v>
      </c>
      <c r="AP214" s="1" t="n">
        <f aca="false">IF(ISNUMBER(SEARCH(V214,INDEX(V:V,1+$K214))),+AP$2,0)</f>
        <v>5</v>
      </c>
      <c r="AQ214" s="1" t="n">
        <f aca="false">IF(ISNUMBER(SEARCH(W214,INDEX(W:W,1+$K214))),+AQ$2,0)</f>
        <v>0</v>
      </c>
      <c r="AR214" s="1" t="n">
        <f aca="false">IF(ISNUMBER(SEARCH(X214,INDEX(X:X,1+$K214))),+AR$2,0)</f>
        <v>6</v>
      </c>
      <c r="AS214" s="1" t="n">
        <f aca="false">IF(ISNUMBER(SEARCH(Y214,INDEX(Y:Y,1+$K214))),+AS$2,0)</f>
        <v>6</v>
      </c>
      <c r="AT214" s="1" t="n">
        <f aca="false">IF(ISNUMBER(SEARCH(Z214,INDEX(Z:Z,1+$K214))),+AT$2,0)</f>
        <v>6</v>
      </c>
      <c r="AU214" s="1" t="n">
        <f aca="false">IF(ISNUMBER(SEARCH(AA214,INDEX(AA:AA,1+$K214))),+AU$2,0)</f>
        <v>0</v>
      </c>
      <c r="AV214" s="1" t="n">
        <f aca="false">IF(ISNUMBER(SEARCH(AB214,INDEX(AB:AB,1+$K214))),+AV$2,0)</f>
        <v>7</v>
      </c>
      <c r="AW214" s="1" t="n">
        <f aca="false">IF(ISNUMBER(SEARCH(AC214,INDEX(AC:AC,1+$K214))),+AW$2,0)</f>
        <v>7</v>
      </c>
      <c r="AX214" s="1" t="n">
        <f aca="false">IF(ISNUMBER(SEARCH(AD214,INDEX(AD:AD,1+$K214))),+AX$2,0)</f>
        <v>7</v>
      </c>
      <c r="AY214" s="1" t="n">
        <f aca="false">IF(ISNUMBER(SEARCH(AE214,INDEX(AE:AE,1+$K214))),+AY$2,0)</f>
        <v>7</v>
      </c>
      <c r="AZ214" s="8" t="n">
        <f aca="false">SUM(AF214:AY214)</f>
        <v>86</v>
      </c>
    </row>
    <row r="215" customFormat="false" ht="12.75" hidden="false" customHeight="false" outlineLevel="0" collapsed="false">
      <c r="A215" s="0" t="s">
        <v>305</v>
      </c>
      <c r="B215" s="1" t="n">
        <v>84</v>
      </c>
      <c r="C215" s="1" t="n">
        <v>1</v>
      </c>
      <c r="D215" s="1" t="n">
        <v>9</v>
      </c>
      <c r="E215" s="0" t="s">
        <v>72</v>
      </c>
      <c r="F215" s="1" t="n">
        <v>4</v>
      </c>
      <c r="G215" s="0" t="s">
        <v>306</v>
      </c>
      <c r="H215" s="0" t="s">
        <v>74</v>
      </c>
      <c r="J215" s="0" t="s">
        <v>75</v>
      </c>
      <c r="K215" s="1" t="n">
        <v>2</v>
      </c>
      <c r="L215" s="1" t="s">
        <v>4</v>
      </c>
      <c r="M215" s="1" t="s">
        <v>6</v>
      </c>
      <c r="N215" s="1" t="s">
        <v>4</v>
      </c>
      <c r="O215" s="1" t="s">
        <v>4</v>
      </c>
      <c r="P215" s="1" t="s">
        <v>3</v>
      </c>
      <c r="Q215" s="1" t="s">
        <v>6</v>
      </c>
      <c r="R215" s="1" t="s">
        <v>5</v>
      </c>
      <c r="S215" s="1" t="s">
        <v>3</v>
      </c>
      <c r="T215" s="1" t="s">
        <v>4</v>
      </c>
      <c r="U215" s="1" t="s">
        <v>4</v>
      </c>
      <c r="V215" s="1" t="s">
        <v>5</v>
      </c>
      <c r="W215" s="1" t="s">
        <v>3</v>
      </c>
      <c r="X215" s="1" t="s">
        <v>3</v>
      </c>
      <c r="Y215" s="1" t="s">
        <v>6</v>
      </c>
      <c r="Z215" s="1" t="s">
        <v>5</v>
      </c>
      <c r="AA215" s="1" t="s">
        <v>4</v>
      </c>
      <c r="AB215" s="1" t="s">
        <v>5</v>
      </c>
      <c r="AC215" s="1" t="s">
        <v>6</v>
      </c>
      <c r="AD215" s="1" t="s">
        <v>5</v>
      </c>
      <c r="AE215" s="1" t="s">
        <v>5</v>
      </c>
      <c r="AF215" s="1" t="n">
        <f aca="false">IF(ISNUMBER(SEARCH(L215,INDEX(L:L,1+$K215))),+AF$2,0)</f>
        <v>3</v>
      </c>
      <c r="AG215" s="1" t="n">
        <f aca="false">IF(ISNUMBER(SEARCH(M215,INDEX(M:M,1+$K215))),+AG$2,0)</f>
        <v>3</v>
      </c>
      <c r="AH215" s="1" t="n">
        <f aca="false">IF(ISNUMBER(SEARCH(N215,INDEX(N:N,1+$K215))),+AH$2,0)</f>
        <v>3</v>
      </c>
      <c r="AI215" s="1" t="n">
        <f aca="false">IF(ISNUMBER(SEARCH(O215,INDEX(O:O,1+$K215))),+AI$2,0)</f>
        <v>0</v>
      </c>
      <c r="AJ215" s="1" t="n">
        <f aca="false">IF(ISNUMBER(SEARCH(P215,INDEX(P:P,1+$K215))),+AJ$2,0)</f>
        <v>4</v>
      </c>
      <c r="AK215" s="1" t="n">
        <f aca="false">IF(ISNUMBER(SEARCH(Q215,INDEX(Q:Q,1+$K215))),+AK$2,0)</f>
        <v>4</v>
      </c>
      <c r="AL215" s="1" t="n">
        <f aca="false">IF(ISNUMBER(SEARCH(R215,INDEX(R:R,1+$K215))),+AL$2,0)</f>
        <v>4</v>
      </c>
      <c r="AM215" s="1" t="n">
        <f aca="false">IF(ISNUMBER(SEARCH(S215,INDEX(S:S,1+$K215))),+AM$2,0)</f>
        <v>4</v>
      </c>
      <c r="AN215" s="1" t="n">
        <f aca="false">IF(ISNUMBER(SEARCH(T215,INDEX(T:T,1+$K215))),+AN$2,0)</f>
        <v>5</v>
      </c>
      <c r="AO215" s="1" t="n">
        <f aca="false">IF(ISNUMBER(SEARCH(U215,INDEX(U:U,1+$K215))),+AO$2,0)</f>
        <v>5</v>
      </c>
      <c r="AP215" s="1" t="n">
        <f aca="false">IF(ISNUMBER(SEARCH(V215,INDEX(V:V,1+$K215))),+AP$2,0)</f>
        <v>5</v>
      </c>
      <c r="AQ215" s="1" t="n">
        <f aca="false">IF(ISNUMBER(SEARCH(W215,INDEX(W:W,1+$K215))),+AQ$2,0)</f>
        <v>5</v>
      </c>
      <c r="AR215" s="1" t="n">
        <f aca="false">IF(ISNUMBER(SEARCH(X215,INDEX(X:X,1+$K215))),+AR$2,0)</f>
        <v>6</v>
      </c>
      <c r="AS215" s="1" t="n">
        <f aca="false">IF(ISNUMBER(SEARCH(Y215,INDEX(Y:Y,1+$K215))),+AS$2,0)</f>
        <v>6</v>
      </c>
      <c r="AT215" s="1" t="n">
        <f aca="false">IF(ISNUMBER(SEARCH(Z215,INDEX(Z:Z,1+$K215))),+AT$2,0)</f>
        <v>6</v>
      </c>
      <c r="AU215" s="1" t="n">
        <f aca="false">IF(ISNUMBER(SEARCH(AA215,INDEX(AA:AA,1+$K215))),+AU$2,0)</f>
        <v>0</v>
      </c>
      <c r="AV215" s="1" t="n">
        <f aca="false">IF(ISNUMBER(SEARCH(AB215,INDEX(AB:AB,1+$K215))),+AV$2,0)</f>
        <v>7</v>
      </c>
      <c r="AW215" s="1" t="n">
        <f aca="false">IF(ISNUMBER(SEARCH(AC215,INDEX(AC:AC,1+$K215))),+AW$2,0)</f>
        <v>7</v>
      </c>
      <c r="AX215" s="1" t="n">
        <f aca="false">IF(ISNUMBER(SEARCH(AD215,INDEX(AD:AD,1+$K215))),+AX$2,0)</f>
        <v>7</v>
      </c>
      <c r="AY215" s="1" t="n">
        <f aca="false">IF(ISNUMBER(SEARCH(AE215,INDEX(AE:AE,1+$K215))),+AY$2,0)</f>
        <v>0</v>
      </c>
      <c r="AZ215" s="8" t="n">
        <f aca="false">SUM(AF215:AY215)</f>
        <v>84</v>
      </c>
    </row>
    <row r="216" customFormat="false" ht="12.75" hidden="false" customHeight="false" outlineLevel="0" collapsed="false">
      <c r="A216" s="0" t="s">
        <v>307</v>
      </c>
      <c r="B216" s="1" t="n">
        <v>84</v>
      </c>
      <c r="C216" s="1" t="n">
        <v>1</v>
      </c>
      <c r="D216" s="1" t="n">
        <v>9</v>
      </c>
      <c r="E216" s="0" t="s">
        <v>72</v>
      </c>
      <c r="F216" s="1" t="n">
        <v>4</v>
      </c>
      <c r="G216" s="0" t="s">
        <v>306</v>
      </c>
      <c r="H216" s="0" t="s">
        <v>74</v>
      </c>
      <c r="J216" s="0" t="s">
        <v>75</v>
      </c>
      <c r="K216" s="1" t="n">
        <v>2</v>
      </c>
      <c r="L216" s="1" t="s">
        <v>4</v>
      </c>
      <c r="M216" s="1" t="s">
        <v>6</v>
      </c>
      <c r="N216" s="1" t="s">
        <v>4</v>
      </c>
      <c r="O216" s="1" t="s">
        <v>5</v>
      </c>
      <c r="P216" s="1" t="s">
        <v>3</v>
      </c>
      <c r="Q216" s="1" t="s">
        <v>6</v>
      </c>
      <c r="R216" s="1" t="s">
        <v>3</v>
      </c>
      <c r="S216" s="1" t="s">
        <v>3</v>
      </c>
      <c r="T216" s="1" t="s">
        <v>4</v>
      </c>
      <c r="U216" s="1" t="s">
        <v>3</v>
      </c>
      <c r="V216" s="1" t="s">
        <v>5</v>
      </c>
      <c r="W216" s="1" t="s">
        <v>3</v>
      </c>
      <c r="X216" s="1" t="s">
        <v>3</v>
      </c>
      <c r="Y216" s="1" t="s">
        <v>6</v>
      </c>
      <c r="Z216" s="1" t="s">
        <v>5</v>
      </c>
      <c r="AA216" s="1" t="s">
        <v>3</v>
      </c>
      <c r="AB216" s="1" t="s">
        <v>5</v>
      </c>
      <c r="AC216" s="1" t="s">
        <v>6</v>
      </c>
      <c r="AD216" s="1" t="s">
        <v>5</v>
      </c>
      <c r="AE216" s="1" t="s">
        <v>6</v>
      </c>
      <c r="AF216" s="1" t="n">
        <f aca="false">IF(ISNUMBER(SEARCH(L216,INDEX(L:L,1+$K216))),+AF$2,0)</f>
        <v>3</v>
      </c>
      <c r="AG216" s="1" t="n">
        <f aca="false">IF(ISNUMBER(SEARCH(M216,INDEX(M:M,1+$K216))),+AG$2,0)</f>
        <v>3</v>
      </c>
      <c r="AH216" s="1" t="n">
        <f aca="false">IF(ISNUMBER(SEARCH(N216,INDEX(N:N,1+$K216))),+AH$2,0)</f>
        <v>3</v>
      </c>
      <c r="AI216" s="1" t="n">
        <f aca="false">IF(ISNUMBER(SEARCH(O216,INDEX(O:O,1+$K216))),+AI$2,0)</f>
        <v>3</v>
      </c>
      <c r="AJ216" s="1" t="n">
        <f aca="false">IF(ISNUMBER(SEARCH(P216,INDEX(P:P,1+$K216))),+AJ$2,0)</f>
        <v>4</v>
      </c>
      <c r="AK216" s="1" t="n">
        <f aca="false">IF(ISNUMBER(SEARCH(Q216,INDEX(Q:Q,1+$K216))),+AK$2,0)</f>
        <v>4</v>
      </c>
      <c r="AL216" s="1" t="n">
        <f aca="false">IF(ISNUMBER(SEARCH(R216,INDEX(R:R,1+$K216))),+AL$2,0)</f>
        <v>0</v>
      </c>
      <c r="AM216" s="1" t="n">
        <f aca="false">IF(ISNUMBER(SEARCH(S216,INDEX(S:S,1+$K216))),+AM$2,0)</f>
        <v>4</v>
      </c>
      <c r="AN216" s="1" t="n">
        <f aca="false">IF(ISNUMBER(SEARCH(T216,INDEX(T:T,1+$K216))),+AN$2,0)</f>
        <v>5</v>
      </c>
      <c r="AO216" s="1" t="n">
        <f aca="false">IF(ISNUMBER(SEARCH(U216,INDEX(U:U,1+$K216))),+AO$2,0)</f>
        <v>0</v>
      </c>
      <c r="AP216" s="1" t="n">
        <f aca="false">IF(ISNUMBER(SEARCH(V216,INDEX(V:V,1+$K216))),+AP$2,0)</f>
        <v>5</v>
      </c>
      <c r="AQ216" s="1" t="n">
        <f aca="false">IF(ISNUMBER(SEARCH(W216,INDEX(W:W,1+$K216))),+AQ$2,0)</f>
        <v>5</v>
      </c>
      <c r="AR216" s="1" t="n">
        <f aca="false">IF(ISNUMBER(SEARCH(X216,INDEX(X:X,1+$K216))),+AR$2,0)</f>
        <v>6</v>
      </c>
      <c r="AS216" s="1" t="n">
        <f aca="false">IF(ISNUMBER(SEARCH(Y216,INDEX(Y:Y,1+$K216))),+AS$2,0)</f>
        <v>6</v>
      </c>
      <c r="AT216" s="1" t="n">
        <f aca="false">IF(ISNUMBER(SEARCH(Z216,INDEX(Z:Z,1+$K216))),+AT$2,0)</f>
        <v>6</v>
      </c>
      <c r="AU216" s="1" t="n">
        <f aca="false">IF(ISNUMBER(SEARCH(AA216,INDEX(AA:AA,1+$K216))),+AU$2,0)</f>
        <v>6</v>
      </c>
      <c r="AV216" s="1" t="n">
        <f aca="false">IF(ISNUMBER(SEARCH(AB216,INDEX(AB:AB,1+$K216))),+AV$2,0)</f>
        <v>7</v>
      </c>
      <c r="AW216" s="1" t="n">
        <f aca="false">IF(ISNUMBER(SEARCH(AC216,INDEX(AC:AC,1+$K216))),+AW$2,0)</f>
        <v>7</v>
      </c>
      <c r="AX216" s="1" t="n">
        <f aca="false">IF(ISNUMBER(SEARCH(AD216,INDEX(AD:AD,1+$K216))),+AX$2,0)</f>
        <v>7</v>
      </c>
      <c r="AY216" s="1" t="n">
        <f aca="false">IF(ISNUMBER(SEARCH(AE216,INDEX(AE:AE,1+$K216))),+AY$2,0)</f>
        <v>0</v>
      </c>
      <c r="AZ216" s="8" t="n">
        <f aca="false">SUM(AF216:AY216)</f>
        <v>84</v>
      </c>
    </row>
    <row r="217" customFormat="false" ht="12.75" hidden="false" customHeight="false" outlineLevel="0" collapsed="false">
      <c r="A217" s="0" t="s">
        <v>308</v>
      </c>
      <c r="B217" s="1" t="n">
        <v>83</v>
      </c>
      <c r="C217" s="1" t="n">
        <v>2</v>
      </c>
      <c r="D217" s="1" t="n">
        <v>10</v>
      </c>
      <c r="E217" s="0" t="s">
        <v>293</v>
      </c>
      <c r="F217" s="1" t="s">
        <v>309</v>
      </c>
      <c r="G217" s="0" t="s">
        <v>295</v>
      </c>
      <c r="H217" s="0" t="s">
        <v>295</v>
      </c>
      <c r="J217" s="0" t="s">
        <v>296</v>
      </c>
      <c r="K217" s="1" t="n">
        <v>2</v>
      </c>
      <c r="L217" s="1" t="s">
        <v>4</v>
      </c>
      <c r="M217" s="1" t="s">
        <v>6</v>
      </c>
      <c r="N217" s="1" t="s">
        <v>4</v>
      </c>
      <c r="O217" s="1" t="s">
        <v>5</v>
      </c>
      <c r="P217" s="1" t="s">
        <v>3</v>
      </c>
      <c r="Q217" s="1" t="s">
        <v>6</v>
      </c>
      <c r="R217" s="1" t="s">
        <v>4</v>
      </c>
      <c r="S217" s="1" t="s">
        <v>3</v>
      </c>
      <c r="T217" s="1" t="s">
        <v>4</v>
      </c>
      <c r="U217" s="1" t="s">
        <v>4</v>
      </c>
      <c r="V217" s="1" t="s">
        <v>5</v>
      </c>
      <c r="W217" s="1" t="s">
        <v>3</v>
      </c>
      <c r="X217" s="1" t="s">
        <v>3</v>
      </c>
      <c r="Y217" s="1" t="s">
        <v>6</v>
      </c>
      <c r="Z217" s="1" t="s">
        <v>5</v>
      </c>
      <c r="AA217" s="1" t="s">
        <v>6</v>
      </c>
      <c r="AB217" s="1" t="s">
        <v>5</v>
      </c>
      <c r="AC217" s="1" t="s">
        <v>6</v>
      </c>
      <c r="AD217" s="1" t="s">
        <v>4</v>
      </c>
      <c r="AE217" s="1" t="s">
        <v>3</v>
      </c>
      <c r="AF217" s="1" t="n">
        <f aca="false">IF(ISNUMBER(SEARCH(L217,INDEX(L:L,1+$K217))),+AF$2,0)</f>
        <v>3</v>
      </c>
      <c r="AG217" s="1" t="n">
        <f aca="false">IF(ISNUMBER(SEARCH(M217,INDEX(M:M,1+$K217))),+AG$2,0)</f>
        <v>3</v>
      </c>
      <c r="AH217" s="1" t="n">
        <f aca="false">IF(ISNUMBER(SEARCH(N217,INDEX(N:N,1+$K217))),+AH$2,0)</f>
        <v>3</v>
      </c>
      <c r="AI217" s="1" t="n">
        <f aca="false">IF(ISNUMBER(SEARCH(O217,INDEX(O:O,1+$K217))),+AI$2,0)</f>
        <v>3</v>
      </c>
      <c r="AJ217" s="1" t="n">
        <f aca="false">IF(ISNUMBER(SEARCH(P217,INDEX(P:P,1+$K217))),+AJ$2,0)</f>
        <v>4</v>
      </c>
      <c r="AK217" s="1" t="n">
        <f aca="false">IF(ISNUMBER(SEARCH(Q217,INDEX(Q:Q,1+$K217))),+AK$2,0)</f>
        <v>4</v>
      </c>
      <c r="AL217" s="1" t="n">
        <f aca="false">IF(ISNUMBER(SEARCH(R217,INDEX(R:R,1+$K217))),+AL$2,0)</f>
        <v>0</v>
      </c>
      <c r="AM217" s="1" t="n">
        <f aca="false">IF(ISNUMBER(SEARCH(S217,INDEX(S:S,1+$K217))),+AM$2,0)</f>
        <v>4</v>
      </c>
      <c r="AN217" s="1" t="n">
        <f aca="false">IF(ISNUMBER(SEARCH(T217,INDEX(T:T,1+$K217))),+AN$2,0)</f>
        <v>5</v>
      </c>
      <c r="AO217" s="1" t="n">
        <f aca="false">IF(ISNUMBER(SEARCH(U217,INDEX(U:U,1+$K217))),+AO$2,0)</f>
        <v>5</v>
      </c>
      <c r="AP217" s="1" t="n">
        <f aca="false">IF(ISNUMBER(SEARCH(V217,INDEX(V:V,1+$K217))),+AP$2,0)</f>
        <v>5</v>
      </c>
      <c r="AQ217" s="1" t="n">
        <f aca="false">IF(ISNUMBER(SEARCH(W217,INDEX(W:W,1+$K217))),+AQ$2,0)</f>
        <v>5</v>
      </c>
      <c r="AR217" s="1" t="n">
        <f aca="false">IF(ISNUMBER(SEARCH(X217,INDEX(X:X,1+$K217))),+AR$2,0)</f>
        <v>6</v>
      </c>
      <c r="AS217" s="1" t="n">
        <f aca="false">IF(ISNUMBER(SEARCH(Y217,INDEX(Y:Y,1+$K217))),+AS$2,0)</f>
        <v>6</v>
      </c>
      <c r="AT217" s="1" t="n">
        <f aca="false">IF(ISNUMBER(SEARCH(Z217,INDEX(Z:Z,1+$K217))),+AT$2,0)</f>
        <v>6</v>
      </c>
      <c r="AU217" s="1" t="n">
        <f aca="false">IF(ISNUMBER(SEARCH(AA217,INDEX(AA:AA,1+$K217))),+AU$2,0)</f>
        <v>0</v>
      </c>
      <c r="AV217" s="1" t="n">
        <f aca="false">IF(ISNUMBER(SEARCH(AB217,INDEX(AB:AB,1+$K217))),+AV$2,0)</f>
        <v>7</v>
      </c>
      <c r="AW217" s="1" t="n">
        <f aca="false">IF(ISNUMBER(SEARCH(AC217,INDEX(AC:AC,1+$K217))),+AW$2,0)</f>
        <v>7</v>
      </c>
      <c r="AX217" s="1" t="n">
        <f aca="false">IF(ISNUMBER(SEARCH(AD217,INDEX(AD:AD,1+$K217))),+AX$2,0)</f>
        <v>0</v>
      </c>
      <c r="AY217" s="1" t="n">
        <f aca="false">IF(ISNUMBER(SEARCH(AE217,INDEX(AE:AE,1+$K217))),+AY$2,0)</f>
        <v>7</v>
      </c>
      <c r="AZ217" s="8" t="n">
        <f aca="false">SUM(AF217:AY217)</f>
        <v>83</v>
      </c>
    </row>
    <row r="218" customFormat="false" ht="12.75" hidden="false" customHeight="false" outlineLevel="0" collapsed="false">
      <c r="A218" s="0" t="s">
        <v>310</v>
      </c>
      <c r="B218" s="1" t="n">
        <v>82</v>
      </c>
      <c r="C218" s="1" t="n">
        <v>3</v>
      </c>
      <c r="D218" s="1" t="n">
        <v>11</v>
      </c>
      <c r="E218" s="0" t="s">
        <v>280</v>
      </c>
      <c r="F218" s="1" t="s">
        <v>281</v>
      </c>
      <c r="G218" s="0" t="s">
        <v>282</v>
      </c>
      <c r="H218" s="0" t="s">
        <v>282</v>
      </c>
      <c r="J218" s="0" t="s">
        <v>283</v>
      </c>
      <c r="K218" s="1" t="n">
        <v>2</v>
      </c>
      <c r="L218" s="1" t="s">
        <v>4</v>
      </c>
      <c r="M218" s="1" t="s">
        <v>6</v>
      </c>
      <c r="N218" s="1" t="s">
        <v>4</v>
      </c>
      <c r="O218" s="1" t="s">
        <v>5</v>
      </c>
      <c r="P218" s="1" t="s">
        <v>3</v>
      </c>
      <c r="Q218" s="1" t="s">
        <v>6</v>
      </c>
      <c r="R218" s="1" t="s">
        <v>5</v>
      </c>
      <c r="S218" s="1" t="s">
        <v>3</v>
      </c>
      <c r="T218" s="1" t="s">
        <v>4</v>
      </c>
      <c r="U218" s="1" t="s">
        <v>4</v>
      </c>
      <c r="V218" s="1" t="s">
        <v>3</v>
      </c>
      <c r="W218" s="1" t="s">
        <v>3</v>
      </c>
      <c r="X218" s="1" t="s">
        <v>3</v>
      </c>
      <c r="Y218" s="1" t="s">
        <v>6</v>
      </c>
      <c r="Z218" s="1" t="s">
        <v>5</v>
      </c>
      <c r="AA218" s="1" t="s">
        <v>5</v>
      </c>
      <c r="AB218" s="1" t="s">
        <v>5</v>
      </c>
      <c r="AC218" s="1" t="s">
        <v>6</v>
      </c>
      <c r="AD218" s="1" t="s">
        <v>5</v>
      </c>
      <c r="AE218" s="1" t="s">
        <v>5</v>
      </c>
      <c r="AF218" s="1" t="n">
        <f aca="false">IF(ISNUMBER(SEARCH(L218,INDEX(L:L,1+$K218))),+AF$2,0)</f>
        <v>3</v>
      </c>
      <c r="AG218" s="1" t="n">
        <f aca="false">IF(ISNUMBER(SEARCH(M218,INDEX(M:M,1+$K218))),+AG$2,0)</f>
        <v>3</v>
      </c>
      <c r="AH218" s="1" t="n">
        <f aca="false">IF(ISNUMBER(SEARCH(N218,INDEX(N:N,1+$K218))),+AH$2,0)</f>
        <v>3</v>
      </c>
      <c r="AI218" s="1" t="n">
        <f aca="false">IF(ISNUMBER(SEARCH(O218,INDEX(O:O,1+$K218))),+AI$2,0)</f>
        <v>3</v>
      </c>
      <c r="AJ218" s="1" t="n">
        <f aca="false">IF(ISNUMBER(SEARCH(P218,INDEX(P:P,1+$K218))),+AJ$2,0)</f>
        <v>4</v>
      </c>
      <c r="AK218" s="1" t="n">
        <f aca="false">IF(ISNUMBER(SEARCH(Q218,INDEX(Q:Q,1+$K218))),+AK$2,0)</f>
        <v>4</v>
      </c>
      <c r="AL218" s="1" t="n">
        <f aca="false">IF(ISNUMBER(SEARCH(R218,INDEX(R:R,1+$K218))),+AL$2,0)</f>
        <v>4</v>
      </c>
      <c r="AM218" s="1" t="n">
        <f aca="false">IF(ISNUMBER(SEARCH(S218,INDEX(S:S,1+$K218))),+AM$2,0)</f>
        <v>4</v>
      </c>
      <c r="AN218" s="1" t="n">
        <f aca="false">IF(ISNUMBER(SEARCH(T218,INDEX(T:T,1+$K218))),+AN$2,0)</f>
        <v>5</v>
      </c>
      <c r="AO218" s="1" t="n">
        <f aca="false">IF(ISNUMBER(SEARCH(U218,INDEX(U:U,1+$K218))),+AO$2,0)</f>
        <v>5</v>
      </c>
      <c r="AP218" s="1" t="n">
        <f aca="false">IF(ISNUMBER(SEARCH(V218,INDEX(V:V,1+$K218))),+AP$2,0)</f>
        <v>0</v>
      </c>
      <c r="AQ218" s="1" t="n">
        <f aca="false">IF(ISNUMBER(SEARCH(W218,INDEX(W:W,1+$K218))),+AQ$2,0)</f>
        <v>5</v>
      </c>
      <c r="AR218" s="1" t="n">
        <f aca="false">IF(ISNUMBER(SEARCH(X218,INDEX(X:X,1+$K218))),+AR$2,0)</f>
        <v>6</v>
      </c>
      <c r="AS218" s="1" t="n">
        <f aca="false">IF(ISNUMBER(SEARCH(Y218,INDEX(Y:Y,1+$K218))),+AS$2,0)</f>
        <v>6</v>
      </c>
      <c r="AT218" s="1" t="n">
        <f aca="false">IF(ISNUMBER(SEARCH(Z218,INDEX(Z:Z,1+$K218))),+AT$2,0)</f>
        <v>6</v>
      </c>
      <c r="AU218" s="1" t="n">
        <f aca="false">IF(ISNUMBER(SEARCH(AA218,INDEX(AA:AA,1+$K218))),+AU$2,0)</f>
        <v>0</v>
      </c>
      <c r="AV218" s="1" t="n">
        <f aca="false">IF(ISNUMBER(SEARCH(AB218,INDEX(AB:AB,1+$K218))),+AV$2,0)</f>
        <v>7</v>
      </c>
      <c r="AW218" s="1" t="n">
        <f aca="false">IF(ISNUMBER(SEARCH(AC218,INDEX(AC:AC,1+$K218))),+AW$2,0)</f>
        <v>7</v>
      </c>
      <c r="AX218" s="1" t="n">
        <f aca="false">IF(ISNUMBER(SEARCH(AD218,INDEX(AD:AD,1+$K218))),+AX$2,0)</f>
        <v>7</v>
      </c>
      <c r="AY218" s="1" t="n">
        <f aca="false">IF(ISNUMBER(SEARCH(AE218,INDEX(AE:AE,1+$K218))),+AY$2,0)</f>
        <v>0</v>
      </c>
      <c r="AZ218" s="8" t="n">
        <f aca="false">SUM(AF218:AY218)</f>
        <v>82</v>
      </c>
    </row>
    <row r="219" customFormat="false" ht="12.75" hidden="false" customHeight="false" outlineLevel="0" collapsed="false">
      <c r="A219" s="0" t="s">
        <v>311</v>
      </c>
      <c r="B219" s="1" t="n">
        <v>82</v>
      </c>
      <c r="C219" s="1" t="n">
        <v>2</v>
      </c>
      <c r="D219" s="1" t="n">
        <v>11</v>
      </c>
      <c r="E219" s="0" t="s">
        <v>72</v>
      </c>
      <c r="F219" s="1" t="n">
        <v>4</v>
      </c>
      <c r="G219" s="0" t="s">
        <v>306</v>
      </c>
      <c r="H219" s="0" t="s">
        <v>74</v>
      </c>
      <c r="J219" s="0" t="s">
        <v>75</v>
      </c>
      <c r="K219" s="1" t="n">
        <v>2</v>
      </c>
      <c r="L219" s="1" t="s">
        <v>4</v>
      </c>
      <c r="M219" s="1" t="s">
        <v>6</v>
      </c>
      <c r="N219" s="1" t="s">
        <v>4</v>
      </c>
      <c r="O219" s="1" t="s">
        <v>6</v>
      </c>
      <c r="P219" s="1" t="s">
        <v>3</v>
      </c>
      <c r="Q219" s="1" t="s">
        <v>6</v>
      </c>
      <c r="R219" s="1" t="s">
        <v>6</v>
      </c>
      <c r="S219" s="1" t="s">
        <v>3</v>
      </c>
      <c r="T219" s="1" t="s">
        <v>4</v>
      </c>
      <c r="U219" s="1" t="s">
        <v>4</v>
      </c>
      <c r="V219" s="1" t="s">
        <v>6</v>
      </c>
      <c r="W219" s="1" t="s">
        <v>3</v>
      </c>
      <c r="X219" s="1" t="s">
        <v>3</v>
      </c>
      <c r="Y219" s="1" t="s">
        <v>6</v>
      </c>
      <c r="Z219" s="1" t="s">
        <v>5</v>
      </c>
      <c r="AA219" s="1" t="s">
        <v>4</v>
      </c>
      <c r="AB219" s="1" t="s">
        <v>5</v>
      </c>
      <c r="AC219" s="1" t="s">
        <v>6</v>
      </c>
      <c r="AD219" s="1" t="s">
        <v>5</v>
      </c>
      <c r="AE219" s="1" t="s">
        <v>3</v>
      </c>
      <c r="AF219" s="1" t="n">
        <f aca="false">IF(ISNUMBER(SEARCH(L219,INDEX(L:L,1+$K219))),+AF$2,0)</f>
        <v>3</v>
      </c>
      <c r="AG219" s="1" t="n">
        <f aca="false">IF(ISNUMBER(SEARCH(M219,INDEX(M:M,1+$K219))),+AG$2,0)</f>
        <v>3</v>
      </c>
      <c r="AH219" s="1" t="n">
        <f aca="false">IF(ISNUMBER(SEARCH(N219,INDEX(N:N,1+$K219))),+AH$2,0)</f>
        <v>3</v>
      </c>
      <c r="AI219" s="1" t="n">
        <f aca="false">IF(ISNUMBER(SEARCH(O219,INDEX(O:O,1+$K219))),+AI$2,0)</f>
        <v>0</v>
      </c>
      <c r="AJ219" s="1" t="n">
        <f aca="false">IF(ISNUMBER(SEARCH(P219,INDEX(P:P,1+$K219))),+AJ$2,0)</f>
        <v>4</v>
      </c>
      <c r="AK219" s="1" t="n">
        <f aca="false">IF(ISNUMBER(SEARCH(Q219,INDEX(Q:Q,1+$K219))),+AK$2,0)</f>
        <v>4</v>
      </c>
      <c r="AL219" s="1" t="n">
        <f aca="false">IF(ISNUMBER(SEARCH(R219,INDEX(R:R,1+$K219))),+AL$2,0)</f>
        <v>0</v>
      </c>
      <c r="AM219" s="1" t="n">
        <f aca="false">IF(ISNUMBER(SEARCH(S219,INDEX(S:S,1+$K219))),+AM$2,0)</f>
        <v>4</v>
      </c>
      <c r="AN219" s="1" t="n">
        <f aca="false">IF(ISNUMBER(SEARCH(T219,INDEX(T:T,1+$K219))),+AN$2,0)</f>
        <v>5</v>
      </c>
      <c r="AO219" s="1" t="n">
        <f aca="false">IF(ISNUMBER(SEARCH(U219,INDEX(U:U,1+$K219))),+AO$2,0)</f>
        <v>5</v>
      </c>
      <c r="AP219" s="1" t="n">
        <f aca="false">IF(ISNUMBER(SEARCH(V219,INDEX(V:V,1+$K219))),+AP$2,0)</f>
        <v>0</v>
      </c>
      <c r="AQ219" s="1" t="n">
        <f aca="false">IF(ISNUMBER(SEARCH(W219,INDEX(W:W,1+$K219))),+AQ$2,0)</f>
        <v>5</v>
      </c>
      <c r="AR219" s="1" t="n">
        <f aca="false">IF(ISNUMBER(SEARCH(X219,INDEX(X:X,1+$K219))),+AR$2,0)</f>
        <v>6</v>
      </c>
      <c r="AS219" s="1" t="n">
        <f aca="false">IF(ISNUMBER(SEARCH(Y219,INDEX(Y:Y,1+$K219))),+AS$2,0)</f>
        <v>6</v>
      </c>
      <c r="AT219" s="1" t="n">
        <f aca="false">IF(ISNUMBER(SEARCH(Z219,INDEX(Z:Z,1+$K219))),+AT$2,0)</f>
        <v>6</v>
      </c>
      <c r="AU219" s="1" t="n">
        <f aca="false">IF(ISNUMBER(SEARCH(AA219,INDEX(AA:AA,1+$K219))),+AU$2,0)</f>
        <v>0</v>
      </c>
      <c r="AV219" s="1" t="n">
        <f aca="false">IF(ISNUMBER(SEARCH(AB219,INDEX(AB:AB,1+$K219))),+AV$2,0)</f>
        <v>7</v>
      </c>
      <c r="AW219" s="1" t="n">
        <f aca="false">IF(ISNUMBER(SEARCH(AC219,INDEX(AC:AC,1+$K219))),+AW$2,0)</f>
        <v>7</v>
      </c>
      <c r="AX219" s="1" t="n">
        <f aca="false">IF(ISNUMBER(SEARCH(AD219,INDEX(AD:AD,1+$K219))),+AX$2,0)</f>
        <v>7</v>
      </c>
      <c r="AY219" s="1" t="n">
        <f aca="false">IF(ISNUMBER(SEARCH(AE219,INDEX(AE:AE,1+$K219))),+AY$2,0)</f>
        <v>7</v>
      </c>
      <c r="AZ219" s="8" t="n">
        <f aca="false">SUM(AF219:AY219)</f>
        <v>82</v>
      </c>
    </row>
    <row r="220" customFormat="false" ht="12.75" hidden="false" customHeight="false" outlineLevel="0" collapsed="false">
      <c r="A220" s="0" t="s">
        <v>312</v>
      </c>
      <c r="B220" s="1" t="n">
        <v>80</v>
      </c>
      <c r="C220" s="1" t="n">
        <v>3</v>
      </c>
      <c r="D220" s="1" t="n">
        <v>12</v>
      </c>
      <c r="E220" s="0" t="s">
        <v>72</v>
      </c>
      <c r="F220" s="1" t="n">
        <v>4</v>
      </c>
      <c r="G220" s="0" t="s">
        <v>73</v>
      </c>
      <c r="H220" s="0" t="s">
        <v>74</v>
      </c>
      <c r="J220" s="0" t="s">
        <v>75</v>
      </c>
      <c r="K220" s="1" t="n">
        <v>2</v>
      </c>
      <c r="L220" s="1" t="s">
        <v>4</v>
      </c>
      <c r="M220" s="1" t="s">
        <v>6</v>
      </c>
      <c r="N220" s="1" t="s">
        <v>4</v>
      </c>
      <c r="O220" s="1" t="s">
        <v>5</v>
      </c>
      <c r="P220" s="1" t="s">
        <v>3</v>
      </c>
      <c r="Q220" s="1" t="s">
        <v>6</v>
      </c>
      <c r="R220" s="1" t="s">
        <v>5</v>
      </c>
      <c r="S220" s="1" t="s">
        <v>3</v>
      </c>
      <c r="T220" s="1" t="s">
        <v>4</v>
      </c>
      <c r="U220" s="1" t="s">
        <v>4</v>
      </c>
      <c r="V220" s="1" t="s">
        <v>5</v>
      </c>
      <c r="W220" s="1" t="s">
        <v>3</v>
      </c>
      <c r="X220" s="1" t="s">
        <v>3</v>
      </c>
      <c r="Y220" s="1" t="s">
        <v>6</v>
      </c>
      <c r="Z220" s="1" t="s">
        <v>5</v>
      </c>
      <c r="AA220" s="1" t="s">
        <v>4</v>
      </c>
      <c r="AB220" s="1" t="s">
        <v>5</v>
      </c>
      <c r="AC220" s="1" t="s">
        <v>6</v>
      </c>
      <c r="AD220" s="1" t="s">
        <v>4</v>
      </c>
      <c r="AE220" s="1" t="s">
        <v>6</v>
      </c>
      <c r="AF220" s="1" t="n">
        <f aca="false">IF(ISNUMBER(SEARCH(L220,INDEX(L:L,1+$K220))),+AF$2,0)</f>
        <v>3</v>
      </c>
      <c r="AG220" s="1" t="n">
        <f aca="false">IF(ISNUMBER(SEARCH(M220,INDEX(M:M,1+$K220))),+AG$2,0)</f>
        <v>3</v>
      </c>
      <c r="AH220" s="1" t="n">
        <f aca="false">IF(ISNUMBER(SEARCH(N220,INDEX(N:N,1+$K220))),+AH$2,0)</f>
        <v>3</v>
      </c>
      <c r="AI220" s="1" t="n">
        <f aca="false">IF(ISNUMBER(SEARCH(O220,INDEX(O:O,1+$K220))),+AI$2,0)</f>
        <v>3</v>
      </c>
      <c r="AJ220" s="1" t="n">
        <f aca="false">IF(ISNUMBER(SEARCH(P220,INDEX(P:P,1+$K220))),+AJ$2,0)</f>
        <v>4</v>
      </c>
      <c r="AK220" s="1" t="n">
        <f aca="false">IF(ISNUMBER(SEARCH(Q220,INDEX(Q:Q,1+$K220))),+AK$2,0)</f>
        <v>4</v>
      </c>
      <c r="AL220" s="1" t="n">
        <f aca="false">IF(ISNUMBER(SEARCH(R220,INDEX(R:R,1+$K220))),+AL$2,0)</f>
        <v>4</v>
      </c>
      <c r="AM220" s="1" t="n">
        <f aca="false">IF(ISNUMBER(SEARCH(S220,INDEX(S:S,1+$K220))),+AM$2,0)</f>
        <v>4</v>
      </c>
      <c r="AN220" s="1" t="n">
        <f aca="false">IF(ISNUMBER(SEARCH(T220,INDEX(T:T,1+$K220))),+AN$2,0)</f>
        <v>5</v>
      </c>
      <c r="AO220" s="1" t="n">
        <f aca="false">IF(ISNUMBER(SEARCH(U220,INDEX(U:U,1+$K220))),+AO$2,0)</f>
        <v>5</v>
      </c>
      <c r="AP220" s="1" t="n">
        <f aca="false">IF(ISNUMBER(SEARCH(V220,INDEX(V:V,1+$K220))),+AP$2,0)</f>
        <v>5</v>
      </c>
      <c r="AQ220" s="1" t="n">
        <f aca="false">IF(ISNUMBER(SEARCH(W220,INDEX(W:W,1+$K220))),+AQ$2,0)</f>
        <v>5</v>
      </c>
      <c r="AR220" s="1" t="n">
        <f aca="false">IF(ISNUMBER(SEARCH(X220,INDEX(X:X,1+$K220))),+AR$2,0)</f>
        <v>6</v>
      </c>
      <c r="AS220" s="1" t="n">
        <f aca="false">IF(ISNUMBER(SEARCH(Y220,INDEX(Y:Y,1+$K220))),+AS$2,0)</f>
        <v>6</v>
      </c>
      <c r="AT220" s="1" t="n">
        <f aca="false">IF(ISNUMBER(SEARCH(Z220,INDEX(Z:Z,1+$K220))),+AT$2,0)</f>
        <v>6</v>
      </c>
      <c r="AU220" s="1" t="n">
        <f aca="false">IF(ISNUMBER(SEARCH(AA220,INDEX(AA:AA,1+$K220))),+AU$2,0)</f>
        <v>0</v>
      </c>
      <c r="AV220" s="1" t="n">
        <f aca="false">IF(ISNUMBER(SEARCH(AB220,INDEX(AB:AB,1+$K220))),+AV$2,0)</f>
        <v>7</v>
      </c>
      <c r="AW220" s="1" t="n">
        <f aca="false">IF(ISNUMBER(SEARCH(AC220,INDEX(AC:AC,1+$K220))),+AW$2,0)</f>
        <v>7</v>
      </c>
      <c r="AX220" s="1" t="n">
        <f aca="false">IF(ISNUMBER(SEARCH(AD220,INDEX(AD:AD,1+$K220))),+AX$2,0)</f>
        <v>0</v>
      </c>
      <c r="AY220" s="1" t="n">
        <f aca="false">IF(ISNUMBER(SEARCH(AE220,INDEX(AE:AE,1+$K220))),+AY$2,0)</f>
        <v>0</v>
      </c>
      <c r="AZ220" s="8" t="n">
        <f aca="false">SUM(AF220:AY220)</f>
        <v>80</v>
      </c>
    </row>
    <row r="221" customFormat="false" ht="12.75" hidden="false" customHeight="false" outlineLevel="0" collapsed="false">
      <c r="A221" s="0" t="s">
        <v>313</v>
      </c>
      <c r="B221" s="1" t="n">
        <v>80</v>
      </c>
      <c r="C221" s="1" t="n">
        <v>3</v>
      </c>
      <c r="D221" s="1" t="n">
        <v>12</v>
      </c>
      <c r="E221" s="0" t="s">
        <v>293</v>
      </c>
      <c r="F221" s="1" t="s">
        <v>294</v>
      </c>
      <c r="G221" s="0" t="s">
        <v>295</v>
      </c>
      <c r="H221" s="0" t="s">
        <v>295</v>
      </c>
      <c r="J221" s="0" t="s">
        <v>296</v>
      </c>
      <c r="K221" s="1" t="n">
        <v>2</v>
      </c>
      <c r="L221" s="1" t="s">
        <v>4</v>
      </c>
      <c r="M221" s="1" t="s">
        <v>6</v>
      </c>
      <c r="N221" s="1" t="s">
        <v>4</v>
      </c>
      <c r="O221" s="1" t="s">
        <v>6</v>
      </c>
      <c r="P221" s="1" t="s">
        <v>3</v>
      </c>
      <c r="Q221" s="1" t="s">
        <v>5</v>
      </c>
      <c r="R221" s="1" t="s">
        <v>5</v>
      </c>
      <c r="S221" s="1" t="s">
        <v>3</v>
      </c>
      <c r="T221" s="1" t="s">
        <v>4</v>
      </c>
      <c r="U221" s="1" t="s">
        <v>4</v>
      </c>
      <c r="V221" s="1" t="s">
        <v>5</v>
      </c>
      <c r="W221" s="1" t="s">
        <v>3</v>
      </c>
      <c r="X221" s="1" t="s">
        <v>3</v>
      </c>
      <c r="Y221" s="1" t="s">
        <v>6</v>
      </c>
      <c r="Z221" s="1" t="s">
        <v>5</v>
      </c>
      <c r="AA221" s="1" t="s">
        <v>6</v>
      </c>
      <c r="AB221" s="1" t="s">
        <v>5</v>
      </c>
      <c r="AC221" s="1" t="s">
        <v>6</v>
      </c>
      <c r="AD221" s="1" t="s">
        <v>5</v>
      </c>
      <c r="AE221" s="1" t="s">
        <v>5</v>
      </c>
      <c r="AF221" s="1" t="n">
        <f aca="false">IF(ISNUMBER(SEARCH(L221,INDEX(L:L,1+$K221))),+AF$2,0)</f>
        <v>3</v>
      </c>
      <c r="AG221" s="1" t="n">
        <f aca="false">IF(ISNUMBER(SEARCH(M221,INDEX(M:M,1+$K221))),+AG$2,0)</f>
        <v>3</v>
      </c>
      <c r="AH221" s="1" t="n">
        <f aca="false">IF(ISNUMBER(SEARCH(N221,INDEX(N:N,1+$K221))),+AH$2,0)</f>
        <v>3</v>
      </c>
      <c r="AI221" s="1" t="n">
        <f aca="false">IF(ISNUMBER(SEARCH(O221,INDEX(O:O,1+$K221))),+AI$2,0)</f>
        <v>0</v>
      </c>
      <c r="AJ221" s="1" t="n">
        <f aca="false">IF(ISNUMBER(SEARCH(P221,INDEX(P:P,1+$K221))),+AJ$2,0)</f>
        <v>4</v>
      </c>
      <c r="AK221" s="1" t="n">
        <f aca="false">IF(ISNUMBER(SEARCH(Q221,INDEX(Q:Q,1+$K221))),+AK$2,0)</f>
        <v>0</v>
      </c>
      <c r="AL221" s="1" t="n">
        <f aca="false">IF(ISNUMBER(SEARCH(R221,INDEX(R:R,1+$K221))),+AL$2,0)</f>
        <v>4</v>
      </c>
      <c r="AM221" s="1" t="n">
        <f aca="false">IF(ISNUMBER(SEARCH(S221,INDEX(S:S,1+$K221))),+AM$2,0)</f>
        <v>4</v>
      </c>
      <c r="AN221" s="1" t="n">
        <f aca="false">IF(ISNUMBER(SEARCH(T221,INDEX(T:T,1+$K221))),+AN$2,0)</f>
        <v>5</v>
      </c>
      <c r="AO221" s="1" t="n">
        <f aca="false">IF(ISNUMBER(SEARCH(U221,INDEX(U:U,1+$K221))),+AO$2,0)</f>
        <v>5</v>
      </c>
      <c r="AP221" s="1" t="n">
        <f aca="false">IF(ISNUMBER(SEARCH(V221,INDEX(V:V,1+$K221))),+AP$2,0)</f>
        <v>5</v>
      </c>
      <c r="AQ221" s="1" t="n">
        <f aca="false">IF(ISNUMBER(SEARCH(W221,INDEX(W:W,1+$K221))),+AQ$2,0)</f>
        <v>5</v>
      </c>
      <c r="AR221" s="1" t="n">
        <f aca="false">IF(ISNUMBER(SEARCH(X221,INDEX(X:X,1+$K221))),+AR$2,0)</f>
        <v>6</v>
      </c>
      <c r="AS221" s="1" t="n">
        <f aca="false">IF(ISNUMBER(SEARCH(Y221,INDEX(Y:Y,1+$K221))),+AS$2,0)</f>
        <v>6</v>
      </c>
      <c r="AT221" s="1" t="n">
        <f aca="false">IF(ISNUMBER(SEARCH(Z221,INDEX(Z:Z,1+$K221))),+AT$2,0)</f>
        <v>6</v>
      </c>
      <c r="AU221" s="1" t="n">
        <f aca="false">IF(ISNUMBER(SEARCH(AA221,INDEX(AA:AA,1+$K221))),+AU$2,0)</f>
        <v>0</v>
      </c>
      <c r="AV221" s="1" t="n">
        <f aca="false">IF(ISNUMBER(SEARCH(AB221,INDEX(AB:AB,1+$K221))),+AV$2,0)</f>
        <v>7</v>
      </c>
      <c r="AW221" s="1" t="n">
        <f aca="false">IF(ISNUMBER(SEARCH(AC221,INDEX(AC:AC,1+$K221))),+AW$2,0)</f>
        <v>7</v>
      </c>
      <c r="AX221" s="1" t="n">
        <f aca="false">IF(ISNUMBER(SEARCH(AD221,INDEX(AD:AD,1+$K221))),+AX$2,0)</f>
        <v>7</v>
      </c>
      <c r="AY221" s="1" t="n">
        <f aca="false">IF(ISNUMBER(SEARCH(AE221,INDEX(AE:AE,1+$K221))),+AY$2,0)</f>
        <v>0</v>
      </c>
      <c r="AZ221" s="8" t="n">
        <f aca="false">SUM(AF221:AY221)</f>
        <v>80</v>
      </c>
    </row>
    <row r="222" customFormat="false" ht="12.75" hidden="false" customHeight="false" outlineLevel="0" collapsed="false">
      <c r="A222" s="0" t="s">
        <v>314</v>
      </c>
      <c r="B222" s="1" t="n">
        <v>79</v>
      </c>
      <c r="C222" s="1" t="n">
        <v>4</v>
      </c>
      <c r="D222" s="1" t="n">
        <v>13</v>
      </c>
      <c r="E222" s="0" t="s">
        <v>72</v>
      </c>
      <c r="F222" s="1" t="n">
        <v>4</v>
      </c>
      <c r="G222" s="0" t="s">
        <v>306</v>
      </c>
      <c r="H222" s="0" t="s">
        <v>74</v>
      </c>
      <c r="J222" s="0" t="s">
        <v>75</v>
      </c>
      <c r="K222" s="1" t="n">
        <v>2</v>
      </c>
      <c r="L222" s="1" t="s">
        <v>4</v>
      </c>
      <c r="M222" s="1" t="s">
        <v>6</v>
      </c>
      <c r="N222" s="1" t="s">
        <v>4</v>
      </c>
      <c r="O222" s="1" t="s">
        <v>5</v>
      </c>
      <c r="P222" s="1" t="s">
        <v>3</v>
      </c>
      <c r="Q222" s="1" t="s">
        <v>5</v>
      </c>
      <c r="R222" s="1" t="s">
        <v>6</v>
      </c>
      <c r="S222" s="1" t="s">
        <v>3</v>
      </c>
      <c r="T222" s="1" t="s">
        <v>4</v>
      </c>
      <c r="U222" s="1" t="s">
        <v>4</v>
      </c>
      <c r="V222" s="1" t="s">
        <v>5</v>
      </c>
      <c r="W222" s="1" t="s">
        <v>3</v>
      </c>
      <c r="X222" s="1" t="s">
        <v>3</v>
      </c>
      <c r="Y222" s="1" t="s">
        <v>6</v>
      </c>
      <c r="Z222" s="1" t="s">
        <v>5</v>
      </c>
      <c r="AA222" s="1" t="s">
        <v>5</v>
      </c>
      <c r="AB222" s="1" t="s">
        <v>5</v>
      </c>
      <c r="AC222" s="1" t="s">
        <v>6</v>
      </c>
      <c r="AD222" s="1" t="s">
        <v>5</v>
      </c>
      <c r="AE222" s="1" t="s">
        <v>4</v>
      </c>
      <c r="AF222" s="1" t="n">
        <f aca="false">IF(ISNUMBER(SEARCH(L222,INDEX(L:L,1+$K222))),+AF$2,0)</f>
        <v>3</v>
      </c>
      <c r="AG222" s="1" t="n">
        <f aca="false">IF(ISNUMBER(SEARCH(M222,INDEX(M:M,1+$K222))),+AG$2,0)</f>
        <v>3</v>
      </c>
      <c r="AH222" s="1" t="n">
        <f aca="false">IF(ISNUMBER(SEARCH(N222,INDEX(N:N,1+$K222))),+AH$2,0)</f>
        <v>3</v>
      </c>
      <c r="AI222" s="1" t="n">
        <f aca="false">IF(ISNUMBER(SEARCH(O222,INDEX(O:O,1+$K222))),+AI$2,0)</f>
        <v>3</v>
      </c>
      <c r="AJ222" s="1" t="n">
        <f aca="false">IF(ISNUMBER(SEARCH(P222,INDEX(P:P,1+$K222))),+AJ$2,0)</f>
        <v>4</v>
      </c>
      <c r="AK222" s="1" t="n">
        <f aca="false">IF(ISNUMBER(SEARCH(Q222,INDEX(Q:Q,1+$K222))),+AK$2,0)</f>
        <v>0</v>
      </c>
      <c r="AL222" s="1" t="n">
        <f aca="false">IF(ISNUMBER(SEARCH(R222,INDEX(R:R,1+$K222))),+AL$2,0)</f>
        <v>0</v>
      </c>
      <c r="AM222" s="1" t="n">
        <f aca="false">IF(ISNUMBER(SEARCH(S222,INDEX(S:S,1+$K222))),+AM$2,0)</f>
        <v>4</v>
      </c>
      <c r="AN222" s="1" t="n">
        <f aca="false">IF(ISNUMBER(SEARCH(T222,INDEX(T:T,1+$K222))),+AN$2,0)</f>
        <v>5</v>
      </c>
      <c r="AO222" s="1" t="n">
        <f aca="false">IF(ISNUMBER(SEARCH(U222,INDEX(U:U,1+$K222))),+AO$2,0)</f>
        <v>5</v>
      </c>
      <c r="AP222" s="1" t="n">
        <f aca="false">IF(ISNUMBER(SEARCH(V222,INDEX(V:V,1+$K222))),+AP$2,0)</f>
        <v>5</v>
      </c>
      <c r="AQ222" s="1" t="n">
        <f aca="false">IF(ISNUMBER(SEARCH(W222,INDEX(W:W,1+$K222))),+AQ$2,0)</f>
        <v>5</v>
      </c>
      <c r="AR222" s="1" t="n">
        <f aca="false">IF(ISNUMBER(SEARCH(X222,INDEX(X:X,1+$K222))),+AR$2,0)</f>
        <v>6</v>
      </c>
      <c r="AS222" s="1" t="n">
        <f aca="false">IF(ISNUMBER(SEARCH(Y222,INDEX(Y:Y,1+$K222))),+AS$2,0)</f>
        <v>6</v>
      </c>
      <c r="AT222" s="1" t="n">
        <f aca="false">IF(ISNUMBER(SEARCH(Z222,INDEX(Z:Z,1+$K222))),+AT$2,0)</f>
        <v>6</v>
      </c>
      <c r="AU222" s="1" t="n">
        <f aca="false">IF(ISNUMBER(SEARCH(AA222,INDEX(AA:AA,1+$K222))),+AU$2,0)</f>
        <v>0</v>
      </c>
      <c r="AV222" s="1" t="n">
        <f aca="false">IF(ISNUMBER(SEARCH(AB222,INDEX(AB:AB,1+$K222))),+AV$2,0)</f>
        <v>7</v>
      </c>
      <c r="AW222" s="1" t="n">
        <f aca="false">IF(ISNUMBER(SEARCH(AC222,INDEX(AC:AC,1+$K222))),+AW$2,0)</f>
        <v>7</v>
      </c>
      <c r="AX222" s="1" t="n">
        <f aca="false">IF(ISNUMBER(SEARCH(AD222,INDEX(AD:AD,1+$K222))),+AX$2,0)</f>
        <v>7</v>
      </c>
      <c r="AY222" s="1" t="n">
        <f aca="false">IF(ISNUMBER(SEARCH(AE222,INDEX(AE:AE,1+$K222))),+AY$2,0)</f>
        <v>0</v>
      </c>
      <c r="AZ222" s="8" t="n">
        <f aca="false">SUM(AF222:AY222)</f>
        <v>79</v>
      </c>
    </row>
    <row r="223" customFormat="false" ht="12.75" hidden="false" customHeight="false" outlineLevel="0" collapsed="false">
      <c r="A223" s="0" t="s">
        <v>315</v>
      </c>
      <c r="B223" s="1" t="n">
        <v>79</v>
      </c>
      <c r="C223" s="1" t="n">
        <v>4</v>
      </c>
      <c r="D223" s="1" t="n">
        <v>13</v>
      </c>
      <c r="E223" s="0" t="s">
        <v>293</v>
      </c>
      <c r="F223" s="1" t="s">
        <v>316</v>
      </c>
      <c r="G223" s="0" t="s">
        <v>295</v>
      </c>
      <c r="H223" s="0" t="s">
        <v>295</v>
      </c>
      <c r="J223" s="0" t="s">
        <v>296</v>
      </c>
      <c r="K223" s="1" t="n">
        <v>2</v>
      </c>
      <c r="L223" s="1" t="s">
        <v>4</v>
      </c>
      <c r="M223" s="1" t="s">
        <v>6</v>
      </c>
      <c r="N223" s="1" t="s">
        <v>5</v>
      </c>
      <c r="O223" s="1" t="s">
        <v>4</v>
      </c>
      <c r="P223" s="1" t="s">
        <v>3</v>
      </c>
      <c r="Q223" s="1" t="s">
        <v>4</v>
      </c>
      <c r="R223" s="1" t="s">
        <v>5</v>
      </c>
      <c r="S223" s="1" t="s">
        <v>3</v>
      </c>
      <c r="T223" s="1" t="s">
        <v>4</v>
      </c>
      <c r="U223" s="1" t="s">
        <v>4</v>
      </c>
      <c r="V223" s="1" t="s">
        <v>4</v>
      </c>
      <c r="W223" s="1" t="s">
        <v>3</v>
      </c>
      <c r="X223" s="1" t="s">
        <v>3</v>
      </c>
      <c r="Y223" s="1" t="s">
        <v>6</v>
      </c>
      <c r="Z223" s="1" t="s">
        <v>5</v>
      </c>
      <c r="AA223" s="1" t="s">
        <v>5</v>
      </c>
      <c r="AB223" s="1" t="s">
        <v>5</v>
      </c>
      <c r="AC223" s="1" t="s">
        <v>6</v>
      </c>
      <c r="AD223" s="1" t="s">
        <v>5</v>
      </c>
      <c r="AE223" s="1" t="s">
        <v>3</v>
      </c>
      <c r="AF223" s="1" t="n">
        <f aca="false">IF(ISNUMBER(SEARCH(L223,INDEX(L:L,1+$K223))),+AF$2,0)</f>
        <v>3</v>
      </c>
      <c r="AG223" s="1" t="n">
        <f aca="false">IF(ISNUMBER(SEARCH(M223,INDEX(M:M,1+$K223))),+AG$2,0)</f>
        <v>3</v>
      </c>
      <c r="AH223" s="1" t="n">
        <f aca="false">IF(ISNUMBER(SEARCH(N223,INDEX(N:N,1+$K223))),+AH$2,0)</f>
        <v>0</v>
      </c>
      <c r="AI223" s="1" t="n">
        <f aca="false">IF(ISNUMBER(SEARCH(O223,INDEX(O:O,1+$K223))),+AI$2,0)</f>
        <v>0</v>
      </c>
      <c r="AJ223" s="1" t="n">
        <f aca="false">IF(ISNUMBER(SEARCH(P223,INDEX(P:P,1+$K223))),+AJ$2,0)</f>
        <v>4</v>
      </c>
      <c r="AK223" s="1" t="n">
        <f aca="false">IF(ISNUMBER(SEARCH(Q223,INDEX(Q:Q,1+$K223))),+AK$2,0)</f>
        <v>0</v>
      </c>
      <c r="AL223" s="1" t="n">
        <f aca="false">IF(ISNUMBER(SEARCH(R223,INDEX(R:R,1+$K223))),+AL$2,0)</f>
        <v>4</v>
      </c>
      <c r="AM223" s="1" t="n">
        <f aca="false">IF(ISNUMBER(SEARCH(S223,INDEX(S:S,1+$K223))),+AM$2,0)</f>
        <v>4</v>
      </c>
      <c r="AN223" s="1" t="n">
        <f aca="false">IF(ISNUMBER(SEARCH(T223,INDEX(T:T,1+$K223))),+AN$2,0)</f>
        <v>5</v>
      </c>
      <c r="AO223" s="1" t="n">
        <f aca="false">IF(ISNUMBER(SEARCH(U223,INDEX(U:U,1+$K223))),+AO$2,0)</f>
        <v>5</v>
      </c>
      <c r="AP223" s="1" t="n">
        <f aca="false">IF(ISNUMBER(SEARCH(V223,INDEX(V:V,1+$K223))),+AP$2,0)</f>
        <v>0</v>
      </c>
      <c r="AQ223" s="1" t="n">
        <f aca="false">IF(ISNUMBER(SEARCH(W223,INDEX(W:W,1+$K223))),+AQ$2,0)</f>
        <v>5</v>
      </c>
      <c r="AR223" s="1" t="n">
        <f aca="false">IF(ISNUMBER(SEARCH(X223,INDEX(X:X,1+$K223))),+AR$2,0)</f>
        <v>6</v>
      </c>
      <c r="AS223" s="1" t="n">
        <f aca="false">IF(ISNUMBER(SEARCH(Y223,INDEX(Y:Y,1+$K223))),+AS$2,0)</f>
        <v>6</v>
      </c>
      <c r="AT223" s="1" t="n">
        <f aca="false">IF(ISNUMBER(SEARCH(Z223,INDEX(Z:Z,1+$K223))),+AT$2,0)</f>
        <v>6</v>
      </c>
      <c r="AU223" s="1" t="n">
        <f aca="false">IF(ISNUMBER(SEARCH(AA223,INDEX(AA:AA,1+$K223))),+AU$2,0)</f>
        <v>0</v>
      </c>
      <c r="AV223" s="1" t="n">
        <f aca="false">IF(ISNUMBER(SEARCH(AB223,INDEX(AB:AB,1+$K223))),+AV$2,0)</f>
        <v>7</v>
      </c>
      <c r="AW223" s="1" t="n">
        <f aca="false">IF(ISNUMBER(SEARCH(AC223,INDEX(AC:AC,1+$K223))),+AW$2,0)</f>
        <v>7</v>
      </c>
      <c r="AX223" s="1" t="n">
        <f aca="false">IF(ISNUMBER(SEARCH(AD223,INDEX(AD:AD,1+$K223))),+AX$2,0)</f>
        <v>7</v>
      </c>
      <c r="AY223" s="1" t="n">
        <f aca="false">IF(ISNUMBER(SEARCH(AE223,INDEX(AE:AE,1+$K223))),+AY$2,0)</f>
        <v>7</v>
      </c>
      <c r="AZ223" s="8" t="n">
        <f aca="false">SUM(AF223:AY223)</f>
        <v>79</v>
      </c>
    </row>
    <row r="224" customFormat="false" ht="12.75" hidden="false" customHeight="false" outlineLevel="0" collapsed="false">
      <c r="A224" s="0" t="s">
        <v>317</v>
      </c>
      <c r="B224" s="1" t="n">
        <v>79</v>
      </c>
      <c r="C224" s="1" t="n">
        <v>4</v>
      </c>
      <c r="D224" s="1" t="n">
        <v>13</v>
      </c>
      <c r="E224" s="0" t="s">
        <v>58</v>
      </c>
      <c r="F224" s="1" t="n">
        <v>4</v>
      </c>
      <c r="G224" s="0" t="s">
        <v>59</v>
      </c>
      <c r="H224" s="0" t="s">
        <v>59</v>
      </c>
      <c r="J224" s="0" t="s">
        <v>60</v>
      </c>
      <c r="K224" s="1" t="n">
        <v>2</v>
      </c>
      <c r="L224" s="1" t="s">
        <v>4</v>
      </c>
      <c r="M224" s="1" t="s">
        <v>3</v>
      </c>
      <c r="N224" s="1" t="s">
        <v>4</v>
      </c>
      <c r="O224" s="1" t="s">
        <v>5</v>
      </c>
      <c r="P224" s="1" t="s">
        <v>3</v>
      </c>
      <c r="Q224" s="1" t="s">
        <v>6</v>
      </c>
      <c r="R224" s="1" t="s">
        <v>5</v>
      </c>
      <c r="S224" s="1" t="s">
        <v>3</v>
      </c>
      <c r="T224" s="1" t="s">
        <v>4</v>
      </c>
      <c r="U224" s="1" t="s">
        <v>4</v>
      </c>
      <c r="V224" s="1" t="s">
        <v>4</v>
      </c>
      <c r="W224" s="1" t="s">
        <v>3</v>
      </c>
      <c r="X224" s="1" t="s">
        <v>5</v>
      </c>
      <c r="Y224" s="1" t="s">
        <v>6</v>
      </c>
      <c r="Z224" s="1" t="s">
        <v>5</v>
      </c>
      <c r="AA224" s="1" t="s">
        <v>3</v>
      </c>
      <c r="AB224" s="1" t="s">
        <v>6</v>
      </c>
      <c r="AC224" s="1" t="s">
        <v>6</v>
      </c>
      <c r="AD224" s="1" t="s">
        <v>5</v>
      </c>
      <c r="AE224" s="1" t="s">
        <v>3</v>
      </c>
      <c r="AF224" s="1" t="n">
        <f aca="false">IF(ISNUMBER(SEARCH(L224,INDEX(L:L,1+$K224))),+AF$2,0)</f>
        <v>3</v>
      </c>
      <c r="AG224" s="1" t="n">
        <f aca="false">IF(ISNUMBER(SEARCH(M224,INDEX(M:M,1+$K224))),+AG$2,0)</f>
        <v>0</v>
      </c>
      <c r="AH224" s="1" t="n">
        <f aca="false">IF(ISNUMBER(SEARCH(N224,INDEX(N:N,1+$K224))),+AH$2,0)</f>
        <v>3</v>
      </c>
      <c r="AI224" s="1" t="n">
        <f aca="false">IF(ISNUMBER(SEARCH(O224,INDEX(O:O,1+$K224))),+AI$2,0)</f>
        <v>3</v>
      </c>
      <c r="AJ224" s="1" t="n">
        <f aca="false">IF(ISNUMBER(SEARCH(P224,INDEX(P:P,1+$K224))),+AJ$2,0)</f>
        <v>4</v>
      </c>
      <c r="AK224" s="1" t="n">
        <f aca="false">IF(ISNUMBER(SEARCH(Q224,INDEX(Q:Q,1+$K224))),+AK$2,0)</f>
        <v>4</v>
      </c>
      <c r="AL224" s="1" t="n">
        <f aca="false">IF(ISNUMBER(SEARCH(R224,INDEX(R:R,1+$K224))),+AL$2,0)</f>
        <v>4</v>
      </c>
      <c r="AM224" s="1" t="n">
        <f aca="false">IF(ISNUMBER(SEARCH(S224,INDEX(S:S,1+$K224))),+AM$2,0)</f>
        <v>4</v>
      </c>
      <c r="AN224" s="1" t="n">
        <f aca="false">IF(ISNUMBER(SEARCH(T224,INDEX(T:T,1+$K224))),+AN$2,0)</f>
        <v>5</v>
      </c>
      <c r="AO224" s="1" t="n">
        <f aca="false">IF(ISNUMBER(SEARCH(U224,INDEX(U:U,1+$K224))),+AO$2,0)</f>
        <v>5</v>
      </c>
      <c r="AP224" s="1" t="n">
        <f aca="false">IF(ISNUMBER(SEARCH(V224,INDEX(V:V,1+$K224))),+AP$2,0)</f>
        <v>0</v>
      </c>
      <c r="AQ224" s="1" t="n">
        <f aca="false">IF(ISNUMBER(SEARCH(W224,INDEX(W:W,1+$K224))),+AQ$2,0)</f>
        <v>5</v>
      </c>
      <c r="AR224" s="1" t="n">
        <f aca="false">IF(ISNUMBER(SEARCH(X224,INDEX(X:X,1+$K224))),+AR$2,0)</f>
        <v>0</v>
      </c>
      <c r="AS224" s="1" t="n">
        <f aca="false">IF(ISNUMBER(SEARCH(Y224,INDEX(Y:Y,1+$K224))),+AS$2,0)</f>
        <v>6</v>
      </c>
      <c r="AT224" s="1" t="n">
        <f aca="false">IF(ISNUMBER(SEARCH(Z224,INDEX(Z:Z,1+$K224))),+AT$2,0)</f>
        <v>6</v>
      </c>
      <c r="AU224" s="1" t="n">
        <f aca="false">IF(ISNUMBER(SEARCH(AA224,INDEX(AA:AA,1+$K224))),+AU$2,0)</f>
        <v>6</v>
      </c>
      <c r="AV224" s="1" t="n">
        <f aca="false">IF(ISNUMBER(SEARCH(AB224,INDEX(AB:AB,1+$K224))),+AV$2,0)</f>
        <v>0</v>
      </c>
      <c r="AW224" s="1" t="n">
        <f aca="false">IF(ISNUMBER(SEARCH(AC224,INDEX(AC:AC,1+$K224))),+AW$2,0)</f>
        <v>7</v>
      </c>
      <c r="AX224" s="1" t="n">
        <f aca="false">IF(ISNUMBER(SEARCH(AD224,INDEX(AD:AD,1+$K224))),+AX$2,0)</f>
        <v>7</v>
      </c>
      <c r="AY224" s="1" t="n">
        <f aca="false">IF(ISNUMBER(SEARCH(AE224,INDEX(AE:AE,1+$K224))),+AY$2,0)</f>
        <v>7</v>
      </c>
      <c r="AZ224" s="8" t="n">
        <f aca="false">SUM(AF224:AY224)</f>
        <v>79</v>
      </c>
    </row>
    <row r="225" customFormat="false" ht="12.75" hidden="false" customHeight="false" outlineLevel="0" collapsed="false">
      <c r="A225" s="0" t="s">
        <v>318</v>
      </c>
      <c r="B225" s="1" t="n">
        <v>78</v>
      </c>
      <c r="C225" s="1" t="n">
        <v>5</v>
      </c>
      <c r="D225" s="1" t="n">
        <v>14</v>
      </c>
      <c r="E225" s="0" t="s">
        <v>72</v>
      </c>
      <c r="F225" s="1" t="n">
        <v>4</v>
      </c>
      <c r="G225" s="0" t="s">
        <v>306</v>
      </c>
      <c r="H225" s="0" t="s">
        <v>74</v>
      </c>
      <c r="J225" s="0" t="s">
        <v>75</v>
      </c>
      <c r="K225" s="1" t="n">
        <v>2</v>
      </c>
      <c r="L225" s="1" t="s">
        <v>4</v>
      </c>
      <c r="M225" s="1" t="s">
        <v>6</v>
      </c>
      <c r="N225" s="1" t="s">
        <v>4</v>
      </c>
      <c r="O225" s="1" t="s">
        <v>5</v>
      </c>
      <c r="P225" s="1" t="s">
        <v>3</v>
      </c>
      <c r="Q225" s="1" t="s">
        <v>4</v>
      </c>
      <c r="R225" s="1" t="s">
        <v>5</v>
      </c>
      <c r="S225" s="1" t="s">
        <v>3</v>
      </c>
      <c r="T225" s="1" t="s">
        <v>4</v>
      </c>
      <c r="U225" s="1" t="s">
        <v>6</v>
      </c>
      <c r="V225" s="1" t="s">
        <v>5</v>
      </c>
      <c r="W225" s="1" t="s">
        <v>3</v>
      </c>
      <c r="X225" s="1" t="s">
        <v>3</v>
      </c>
      <c r="Y225" s="1" t="s">
        <v>6</v>
      </c>
      <c r="Z225" s="1" t="s">
        <v>5</v>
      </c>
      <c r="AA225" s="1" t="s">
        <v>4</v>
      </c>
      <c r="AB225" s="1" t="s">
        <v>5</v>
      </c>
      <c r="AC225" s="1" t="s">
        <v>6</v>
      </c>
      <c r="AD225" s="1" t="s">
        <v>4</v>
      </c>
      <c r="AE225" s="1" t="s">
        <v>3</v>
      </c>
      <c r="AF225" s="1" t="n">
        <f aca="false">IF(ISNUMBER(SEARCH(L225,INDEX(L:L,1+$K225))),+AF$2,0)</f>
        <v>3</v>
      </c>
      <c r="AG225" s="1" t="n">
        <f aca="false">IF(ISNUMBER(SEARCH(M225,INDEX(M:M,1+$K225))),+AG$2,0)</f>
        <v>3</v>
      </c>
      <c r="AH225" s="1" t="n">
        <f aca="false">IF(ISNUMBER(SEARCH(N225,INDEX(N:N,1+$K225))),+AH$2,0)</f>
        <v>3</v>
      </c>
      <c r="AI225" s="1" t="n">
        <f aca="false">IF(ISNUMBER(SEARCH(O225,INDEX(O:O,1+$K225))),+AI$2,0)</f>
        <v>3</v>
      </c>
      <c r="AJ225" s="1" t="n">
        <f aca="false">IF(ISNUMBER(SEARCH(P225,INDEX(P:P,1+$K225))),+AJ$2,0)</f>
        <v>4</v>
      </c>
      <c r="AK225" s="1" t="n">
        <f aca="false">IF(ISNUMBER(SEARCH(Q225,INDEX(Q:Q,1+$K225))),+AK$2,0)</f>
        <v>0</v>
      </c>
      <c r="AL225" s="1" t="n">
        <f aca="false">IF(ISNUMBER(SEARCH(R225,INDEX(R:R,1+$K225))),+AL$2,0)</f>
        <v>4</v>
      </c>
      <c r="AM225" s="1" t="n">
        <f aca="false">IF(ISNUMBER(SEARCH(S225,INDEX(S:S,1+$K225))),+AM$2,0)</f>
        <v>4</v>
      </c>
      <c r="AN225" s="1" t="n">
        <f aca="false">IF(ISNUMBER(SEARCH(T225,INDEX(T:T,1+$K225))),+AN$2,0)</f>
        <v>5</v>
      </c>
      <c r="AO225" s="1" t="n">
        <f aca="false">IF(ISNUMBER(SEARCH(U225,INDEX(U:U,1+$K225))),+AO$2,0)</f>
        <v>0</v>
      </c>
      <c r="AP225" s="1" t="n">
        <f aca="false">IF(ISNUMBER(SEARCH(V225,INDEX(V:V,1+$K225))),+AP$2,0)</f>
        <v>5</v>
      </c>
      <c r="AQ225" s="1" t="n">
        <f aca="false">IF(ISNUMBER(SEARCH(W225,INDEX(W:W,1+$K225))),+AQ$2,0)</f>
        <v>5</v>
      </c>
      <c r="AR225" s="1" t="n">
        <f aca="false">IF(ISNUMBER(SEARCH(X225,INDEX(X:X,1+$K225))),+AR$2,0)</f>
        <v>6</v>
      </c>
      <c r="AS225" s="1" t="n">
        <f aca="false">IF(ISNUMBER(SEARCH(Y225,INDEX(Y:Y,1+$K225))),+AS$2,0)</f>
        <v>6</v>
      </c>
      <c r="AT225" s="1" t="n">
        <f aca="false">IF(ISNUMBER(SEARCH(Z225,INDEX(Z:Z,1+$K225))),+AT$2,0)</f>
        <v>6</v>
      </c>
      <c r="AU225" s="1" t="n">
        <f aca="false">IF(ISNUMBER(SEARCH(AA225,INDEX(AA:AA,1+$K225))),+AU$2,0)</f>
        <v>0</v>
      </c>
      <c r="AV225" s="1" t="n">
        <f aca="false">IF(ISNUMBER(SEARCH(AB225,INDEX(AB:AB,1+$K225))),+AV$2,0)</f>
        <v>7</v>
      </c>
      <c r="AW225" s="1" t="n">
        <f aca="false">IF(ISNUMBER(SEARCH(AC225,INDEX(AC:AC,1+$K225))),+AW$2,0)</f>
        <v>7</v>
      </c>
      <c r="AX225" s="1" t="n">
        <f aca="false">IF(ISNUMBER(SEARCH(AD225,INDEX(AD:AD,1+$K225))),+AX$2,0)</f>
        <v>0</v>
      </c>
      <c r="AY225" s="1" t="n">
        <f aca="false">IF(ISNUMBER(SEARCH(AE225,INDEX(AE:AE,1+$K225))),+AY$2,0)</f>
        <v>7</v>
      </c>
      <c r="AZ225" s="8" t="n">
        <f aca="false">SUM(AF225:AY225)</f>
        <v>78</v>
      </c>
    </row>
    <row r="226" customFormat="false" ht="12.75" hidden="false" customHeight="false" outlineLevel="0" collapsed="false">
      <c r="A226" s="0" t="s">
        <v>319</v>
      </c>
      <c r="B226" s="1" t="n">
        <v>78</v>
      </c>
      <c r="C226" s="1" t="n">
        <v>5</v>
      </c>
      <c r="D226" s="1" t="n">
        <v>14</v>
      </c>
      <c r="E226" s="0" t="s">
        <v>72</v>
      </c>
      <c r="F226" s="1" t="n">
        <v>4</v>
      </c>
      <c r="G226" s="0" t="s">
        <v>306</v>
      </c>
      <c r="H226" s="0" t="s">
        <v>74</v>
      </c>
      <c r="J226" s="0" t="s">
        <v>75</v>
      </c>
      <c r="K226" s="1" t="n">
        <v>2</v>
      </c>
      <c r="L226" s="1" t="s">
        <v>4</v>
      </c>
      <c r="M226" s="1" t="s">
        <v>6</v>
      </c>
      <c r="N226" s="1" t="s">
        <v>4</v>
      </c>
      <c r="O226" s="1" t="s">
        <v>5</v>
      </c>
      <c r="P226" s="1" t="s">
        <v>3</v>
      </c>
      <c r="Q226" s="1" t="s">
        <v>4</v>
      </c>
      <c r="R226" s="1" t="s">
        <v>5</v>
      </c>
      <c r="S226" s="1" t="s">
        <v>3</v>
      </c>
      <c r="T226" s="1" t="s">
        <v>4</v>
      </c>
      <c r="U226" s="1" t="s">
        <v>6</v>
      </c>
      <c r="V226" s="1" t="s">
        <v>5</v>
      </c>
      <c r="W226" s="1" t="s">
        <v>3</v>
      </c>
      <c r="X226" s="1" t="s">
        <v>3</v>
      </c>
      <c r="Y226" s="1" t="s">
        <v>6</v>
      </c>
      <c r="Z226" s="1" t="s">
        <v>5</v>
      </c>
      <c r="AA226" s="1" t="s">
        <v>5</v>
      </c>
      <c r="AB226" s="1" t="s">
        <v>5</v>
      </c>
      <c r="AC226" s="1" t="s">
        <v>6</v>
      </c>
      <c r="AD226" s="1" t="s">
        <v>5</v>
      </c>
      <c r="AE226" s="1" t="s">
        <v>6</v>
      </c>
      <c r="AF226" s="1" t="n">
        <f aca="false">IF(ISNUMBER(SEARCH(L226,INDEX(L:L,1+$K226))),+AF$2,0)</f>
        <v>3</v>
      </c>
      <c r="AG226" s="1" t="n">
        <f aca="false">IF(ISNUMBER(SEARCH(M226,INDEX(M:M,1+$K226))),+AG$2,0)</f>
        <v>3</v>
      </c>
      <c r="AH226" s="1" t="n">
        <f aca="false">IF(ISNUMBER(SEARCH(N226,INDEX(N:N,1+$K226))),+AH$2,0)</f>
        <v>3</v>
      </c>
      <c r="AI226" s="1" t="n">
        <f aca="false">IF(ISNUMBER(SEARCH(O226,INDEX(O:O,1+$K226))),+AI$2,0)</f>
        <v>3</v>
      </c>
      <c r="AJ226" s="1" t="n">
        <f aca="false">IF(ISNUMBER(SEARCH(P226,INDEX(P:P,1+$K226))),+AJ$2,0)</f>
        <v>4</v>
      </c>
      <c r="AK226" s="1" t="n">
        <f aca="false">IF(ISNUMBER(SEARCH(Q226,INDEX(Q:Q,1+$K226))),+AK$2,0)</f>
        <v>0</v>
      </c>
      <c r="AL226" s="1" t="n">
        <f aca="false">IF(ISNUMBER(SEARCH(R226,INDEX(R:R,1+$K226))),+AL$2,0)</f>
        <v>4</v>
      </c>
      <c r="AM226" s="1" t="n">
        <f aca="false">IF(ISNUMBER(SEARCH(S226,INDEX(S:S,1+$K226))),+AM$2,0)</f>
        <v>4</v>
      </c>
      <c r="AN226" s="1" t="n">
        <f aca="false">IF(ISNUMBER(SEARCH(T226,INDEX(T:T,1+$K226))),+AN$2,0)</f>
        <v>5</v>
      </c>
      <c r="AO226" s="1" t="n">
        <f aca="false">IF(ISNUMBER(SEARCH(U226,INDEX(U:U,1+$K226))),+AO$2,0)</f>
        <v>0</v>
      </c>
      <c r="AP226" s="1" t="n">
        <f aca="false">IF(ISNUMBER(SEARCH(V226,INDEX(V:V,1+$K226))),+AP$2,0)</f>
        <v>5</v>
      </c>
      <c r="AQ226" s="1" t="n">
        <f aca="false">IF(ISNUMBER(SEARCH(W226,INDEX(W:W,1+$K226))),+AQ$2,0)</f>
        <v>5</v>
      </c>
      <c r="AR226" s="1" t="n">
        <f aca="false">IF(ISNUMBER(SEARCH(X226,INDEX(X:X,1+$K226))),+AR$2,0)</f>
        <v>6</v>
      </c>
      <c r="AS226" s="1" t="n">
        <f aca="false">IF(ISNUMBER(SEARCH(Y226,INDEX(Y:Y,1+$K226))),+AS$2,0)</f>
        <v>6</v>
      </c>
      <c r="AT226" s="1" t="n">
        <f aca="false">IF(ISNUMBER(SEARCH(Z226,INDEX(Z:Z,1+$K226))),+AT$2,0)</f>
        <v>6</v>
      </c>
      <c r="AU226" s="1" t="n">
        <f aca="false">IF(ISNUMBER(SEARCH(AA226,INDEX(AA:AA,1+$K226))),+AU$2,0)</f>
        <v>0</v>
      </c>
      <c r="AV226" s="1" t="n">
        <f aca="false">IF(ISNUMBER(SEARCH(AB226,INDEX(AB:AB,1+$K226))),+AV$2,0)</f>
        <v>7</v>
      </c>
      <c r="AW226" s="1" t="n">
        <f aca="false">IF(ISNUMBER(SEARCH(AC226,INDEX(AC:AC,1+$K226))),+AW$2,0)</f>
        <v>7</v>
      </c>
      <c r="AX226" s="1" t="n">
        <f aca="false">IF(ISNUMBER(SEARCH(AD226,INDEX(AD:AD,1+$K226))),+AX$2,0)</f>
        <v>7</v>
      </c>
      <c r="AY226" s="1" t="n">
        <f aca="false">IF(ISNUMBER(SEARCH(AE226,INDEX(AE:AE,1+$K226))),+AY$2,0)</f>
        <v>0</v>
      </c>
      <c r="AZ226" s="8" t="n">
        <f aca="false">SUM(AF226:AY226)</f>
        <v>78</v>
      </c>
    </row>
    <row r="227" customFormat="false" ht="12.75" hidden="false" customHeight="false" outlineLevel="0" collapsed="false">
      <c r="A227" s="0" t="s">
        <v>320</v>
      </c>
      <c r="B227" s="1" t="n">
        <v>77</v>
      </c>
      <c r="C227" s="1" t="n">
        <v>5</v>
      </c>
      <c r="D227" s="1" t="n">
        <v>15</v>
      </c>
      <c r="E227" s="0" t="s">
        <v>293</v>
      </c>
      <c r="F227" s="1" t="s">
        <v>321</v>
      </c>
      <c r="G227" s="0" t="s">
        <v>295</v>
      </c>
      <c r="H227" s="0" t="s">
        <v>295</v>
      </c>
      <c r="J227" s="0" t="s">
        <v>296</v>
      </c>
      <c r="K227" s="1" t="n">
        <v>2</v>
      </c>
      <c r="L227" s="1" t="s">
        <v>4</v>
      </c>
      <c r="M227" s="1" t="s">
        <v>6</v>
      </c>
      <c r="N227" s="1" t="s">
        <v>4</v>
      </c>
      <c r="O227" s="1" t="s">
        <v>5</v>
      </c>
      <c r="P227" s="1" t="s">
        <v>3</v>
      </c>
      <c r="Q227" s="1" t="s">
        <v>5</v>
      </c>
      <c r="R227" s="1" t="s">
        <v>5</v>
      </c>
      <c r="S227" s="1" t="s">
        <v>3</v>
      </c>
      <c r="T227" s="1" t="s">
        <v>4</v>
      </c>
      <c r="U227" s="1" t="s">
        <v>4</v>
      </c>
      <c r="V227" s="1" t="s">
        <v>5</v>
      </c>
      <c r="W227" s="1" t="s">
        <v>3</v>
      </c>
      <c r="X227" s="1" t="s">
        <v>4</v>
      </c>
      <c r="Y227" s="1" t="s">
        <v>6</v>
      </c>
      <c r="Z227" s="1" t="s">
        <v>5</v>
      </c>
      <c r="AA227" s="1" t="s">
        <v>6</v>
      </c>
      <c r="AB227" s="1" t="s">
        <v>5</v>
      </c>
      <c r="AC227" s="1" t="s">
        <v>6</v>
      </c>
      <c r="AD227" s="1" t="s">
        <v>5</v>
      </c>
      <c r="AE227" s="1" t="s">
        <v>4</v>
      </c>
      <c r="AF227" s="1" t="n">
        <f aca="false">IF(ISNUMBER(SEARCH(L227,INDEX(L:L,1+$K227))),+AF$2,0)</f>
        <v>3</v>
      </c>
      <c r="AG227" s="1" t="n">
        <f aca="false">IF(ISNUMBER(SEARCH(M227,INDEX(M:M,1+$K227))),+AG$2,0)</f>
        <v>3</v>
      </c>
      <c r="AH227" s="1" t="n">
        <f aca="false">IF(ISNUMBER(SEARCH(N227,INDEX(N:N,1+$K227))),+AH$2,0)</f>
        <v>3</v>
      </c>
      <c r="AI227" s="1" t="n">
        <f aca="false">IF(ISNUMBER(SEARCH(O227,INDEX(O:O,1+$K227))),+AI$2,0)</f>
        <v>3</v>
      </c>
      <c r="AJ227" s="1" t="n">
        <f aca="false">IF(ISNUMBER(SEARCH(P227,INDEX(P:P,1+$K227))),+AJ$2,0)</f>
        <v>4</v>
      </c>
      <c r="AK227" s="1" t="n">
        <f aca="false">IF(ISNUMBER(SEARCH(Q227,INDEX(Q:Q,1+$K227))),+AK$2,0)</f>
        <v>0</v>
      </c>
      <c r="AL227" s="1" t="n">
        <f aca="false">IF(ISNUMBER(SEARCH(R227,INDEX(R:R,1+$K227))),+AL$2,0)</f>
        <v>4</v>
      </c>
      <c r="AM227" s="1" t="n">
        <f aca="false">IF(ISNUMBER(SEARCH(S227,INDEX(S:S,1+$K227))),+AM$2,0)</f>
        <v>4</v>
      </c>
      <c r="AN227" s="1" t="n">
        <f aca="false">IF(ISNUMBER(SEARCH(T227,INDEX(T:T,1+$K227))),+AN$2,0)</f>
        <v>5</v>
      </c>
      <c r="AO227" s="1" t="n">
        <f aca="false">IF(ISNUMBER(SEARCH(U227,INDEX(U:U,1+$K227))),+AO$2,0)</f>
        <v>5</v>
      </c>
      <c r="AP227" s="1" t="n">
        <f aca="false">IF(ISNUMBER(SEARCH(V227,INDEX(V:V,1+$K227))),+AP$2,0)</f>
        <v>5</v>
      </c>
      <c r="AQ227" s="1" t="n">
        <f aca="false">IF(ISNUMBER(SEARCH(W227,INDEX(W:W,1+$K227))),+AQ$2,0)</f>
        <v>5</v>
      </c>
      <c r="AR227" s="1" t="n">
        <f aca="false">IF(ISNUMBER(SEARCH(X227,INDEX(X:X,1+$K227))),+AR$2,0)</f>
        <v>0</v>
      </c>
      <c r="AS227" s="1" t="n">
        <f aca="false">IF(ISNUMBER(SEARCH(Y227,INDEX(Y:Y,1+$K227))),+AS$2,0)</f>
        <v>6</v>
      </c>
      <c r="AT227" s="1" t="n">
        <f aca="false">IF(ISNUMBER(SEARCH(Z227,INDEX(Z:Z,1+$K227))),+AT$2,0)</f>
        <v>6</v>
      </c>
      <c r="AU227" s="1" t="n">
        <f aca="false">IF(ISNUMBER(SEARCH(AA227,INDEX(AA:AA,1+$K227))),+AU$2,0)</f>
        <v>0</v>
      </c>
      <c r="AV227" s="1" t="n">
        <f aca="false">IF(ISNUMBER(SEARCH(AB227,INDEX(AB:AB,1+$K227))),+AV$2,0)</f>
        <v>7</v>
      </c>
      <c r="AW227" s="1" t="n">
        <f aca="false">IF(ISNUMBER(SEARCH(AC227,INDEX(AC:AC,1+$K227))),+AW$2,0)</f>
        <v>7</v>
      </c>
      <c r="AX227" s="1" t="n">
        <f aca="false">IF(ISNUMBER(SEARCH(AD227,INDEX(AD:AD,1+$K227))),+AX$2,0)</f>
        <v>7</v>
      </c>
      <c r="AY227" s="1" t="n">
        <f aca="false">IF(ISNUMBER(SEARCH(AE227,INDEX(AE:AE,1+$K227))),+AY$2,0)</f>
        <v>0</v>
      </c>
      <c r="AZ227" s="8" t="n">
        <f aca="false">SUM(AF227:AY227)</f>
        <v>77</v>
      </c>
    </row>
    <row r="228" customFormat="false" ht="12.75" hidden="false" customHeight="false" outlineLevel="0" collapsed="false">
      <c r="A228" s="0" t="s">
        <v>322</v>
      </c>
      <c r="B228" s="1" t="n">
        <v>76</v>
      </c>
      <c r="C228" s="1" t="n">
        <v>3</v>
      </c>
      <c r="D228" s="1" t="n">
        <v>16</v>
      </c>
      <c r="E228" s="2" t="s">
        <v>65</v>
      </c>
      <c r="F228" s="1" t="s">
        <v>323</v>
      </c>
      <c r="G228" s="0" t="s">
        <v>68</v>
      </c>
      <c r="H228" s="0" t="s">
        <v>68</v>
      </c>
      <c r="J228" s="0" t="s">
        <v>69</v>
      </c>
      <c r="K228" s="1" t="n">
        <v>2</v>
      </c>
      <c r="L228" s="1" t="s">
        <v>4</v>
      </c>
      <c r="M228" s="1" t="s">
        <v>6</v>
      </c>
      <c r="N228" s="1" t="s">
        <v>4</v>
      </c>
      <c r="O228" s="1" t="s">
        <v>4</v>
      </c>
      <c r="P228" s="1" t="s">
        <v>3</v>
      </c>
      <c r="Q228" s="1" t="s">
        <v>5</v>
      </c>
      <c r="R228" s="1" t="s">
        <v>3</v>
      </c>
      <c r="S228" s="1" t="s">
        <v>3</v>
      </c>
      <c r="T228" s="1" t="s">
        <v>4</v>
      </c>
      <c r="U228" s="1" t="s">
        <v>4</v>
      </c>
      <c r="V228" s="1" t="s">
        <v>5</v>
      </c>
      <c r="W228" s="1" t="s">
        <v>3</v>
      </c>
      <c r="X228" s="1" t="s">
        <v>3</v>
      </c>
      <c r="Y228" s="1" t="s">
        <v>6</v>
      </c>
      <c r="Z228" s="1" t="s">
        <v>5</v>
      </c>
      <c r="AA228" s="1" t="s">
        <v>4</v>
      </c>
      <c r="AB228" s="1" t="s">
        <v>5</v>
      </c>
      <c r="AC228" s="1" t="s">
        <v>6</v>
      </c>
      <c r="AD228" s="1" t="s">
        <v>5</v>
      </c>
      <c r="AE228" s="1" t="s">
        <v>6</v>
      </c>
      <c r="AF228" s="1" t="n">
        <f aca="false">IF(ISNUMBER(SEARCH(L228,INDEX(L:L,1+$K228))),+AF$2,0)</f>
        <v>3</v>
      </c>
      <c r="AG228" s="1" t="n">
        <f aca="false">IF(ISNUMBER(SEARCH(M228,INDEX(M:M,1+$K228))),+AG$2,0)</f>
        <v>3</v>
      </c>
      <c r="AH228" s="1" t="n">
        <f aca="false">IF(ISNUMBER(SEARCH(N228,INDEX(N:N,1+$K228))),+AH$2,0)</f>
        <v>3</v>
      </c>
      <c r="AI228" s="1" t="n">
        <f aca="false">IF(ISNUMBER(SEARCH(O228,INDEX(O:O,1+$K228))),+AI$2,0)</f>
        <v>0</v>
      </c>
      <c r="AJ228" s="1" t="n">
        <f aca="false">IF(ISNUMBER(SEARCH(P228,INDEX(P:P,1+$K228))),+AJ$2,0)</f>
        <v>4</v>
      </c>
      <c r="AK228" s="1" t="n">
        <f aca="false">IF(ISNUMBER(SEARCH(Q228,INDEX(Q:Q,1+$K228))),+AK$2,0)</f>
        <v>0</v>
      </c>
      <c r="AL228" s="1" t="n">
        <f aca="false">IF(ISNUMBER(SEARCH(R228,INDEX(R:R,1+$K228))),+AL$2,0)</f>
        <v>0</v>
      </c>
      <c r="AM228" s="1" t="n">
        <f aca="false">IF(ISNUMBER(SEARCH(S228,INDEX(S:S,1+$K228))),+AM$2,0)</f>
        <v>4</v>
      </c>
      <c r="AN228" s="1" t="n">
        <f aca="false">IF(ISNUMBER(SEARCH(T228,INDEX(T:T,1+$K228))),+AN$2,0)</f>
        <v>5</v>
      </c>
      <c r="AO228" s="1" t="n">
        <f aca="false">IF(ISNUMBER(SEARCH(U228,INDEX(U:U,1+$K228))),+AO$2,0)</f>
        <v>5</v>
      </c>
      <c r="AP228" s="1" t="n">
        <f aca="false">IF(ISNUMBER(SEARCH(V228,INDEX(V:V,1+$K228))),+AP$2,0)</f>
        <v>5</v>
      </c>
      <c r="AQ228" s="1" t="n">
        <f aca="false">IF(ISNUMBER(SEARCH(W228,INDEX(W:W,1+$K228))),+AQ$2,0)</f>
        <v>5</v>
      </c>
      <c r="AR228" s="1" t="n">
        <f aca="false">IF(ISNUMBER(SEARCH(X228,INDEX(X:X,1+$K228))),+AR$2,0)</f>
        <v>6</v>
      </c>
      <c r="AS228" s="1" t="n">
        <f aca="false">IF(ISNUMBER(SEARCH(Y228,INDEX(Y:Y,1+$K228))),+AS$2,0)</f>
        <v>6</v>
      </c>
      <c r="AT228" s="1" t="n">
        <f aca="false">IF(ISNUMBER(SEARCH(Z228,INDEX(Z:Z,1+$K228))),+AT$2,0)</f>
        <v>6</v>
      </c>
      <c r="AU228" s="1" t="n">
        <f aca="false">IF(ISNUMBER(SEARCH(AA228,INDEX(AA:AA,1+$K228))),+AU$2,0)</f>
        <v>0</v>
      </c>
      <c r="AV228" s="1" t="n">
        <f aca="false">IF(ISNUMBER(SEARCH(AB228,INDEX(AB:AB,1+$K228))),+AV$2,0)</f>
        <v>7</v>
      </c>
      <c r="AW228" s="1" t="n">
        <f aca="false">IF(ISNUMBER(SEARCH(AC228,INDEX(AC:AC,1+$K228))),+AW$2,0)</f>
        <v>7</v>
      </c>
      <c r="AX228" s="1" t="n">
        <f aca="false">IF(ISNUMBER(SEARCH(AD228,INDEX(AD:AD,1+$K228))),+AX$2,0)</f>
        <v>7</v>
      </c>
      <c r="AY228" s="1" t="n">
        <f aca="false">IF(ISNUMBER(SEARCH(AE228,INDEX(AE:AE,1+$K228))),+AY$2,0)</f>
        <v>0</v>
      </c>
      <c r="AZ228" s="8" t="n">
        <f aca="false">SUM(AF228:AY228)</f>
        <v>76</v>
      </c>
    </row>
    <row r="229" customFormat="false" ht="12.75" hidden="false" customHeight="false" outlineLevel="0" collapsed="false">
      <c r="A229" s="0" t="s">
        <v>324</v>
      </c>
      <c r="B229" s="1" t="n">
        <v>76</v>
      </c>
      <c r="C229" s="1" t="n">
        <v>6</v>
      </c>
      <c r="D229" s="1" t="n">
        <v>16</v>
      </c>
      <c r="E229" s="0" t="s">
        <v>72</v>
      </c>
      <c r="F229" s="1" t="n">
        <v>4</v>
      </c>
      <c r="G229" s="0" t="s">
        <v>73</v>
      </c>
      <c r="H229" s="0" t="s">
        <v>74</v>
      </c>
      <c r="J229" s="0" t="s">
        <v>75</v>
      </c>
      <c r="K229" s="1" t="n">
        <v>2</v>
      </c>
      <c r="L229" s="1" t="s">
        <v>4</v>
      </c>
      <c r="M229" s="1" t="s">
        <v>6</v>
      </c>
      <c r="N229" s="1" t="s">
        <v>4</v>
      </c>
      <c r="O229" s="1" t="s">
        <v>5</v>
      </c>
      <c r="P229" s="1" t="s">
        <v>3</v>
      </c>
      <c r="Q229" s="1" t="s">
        <v>3</v>
      </c>
      <c r="R229" s="1" t="s">
        <v>5</v>
      </c>
      <c r="S229" s="1" t="s">
        <v>3</v>
      </c>
      <c r="T229" s="1" t="s">
        <v>4</v>
      </c>
      <c r="U229" s="1" t="s">
        <v>4</v>
      </c>
      <c r="V229" s="1" t="s">
        <v>5</v>
      </c>
      <c r="W229" s="1" t="s">
        <v>3</v>
      </c>
      <c r="X229" s="1" t="s">
        <v>3</v>
      </c>
      <c r="Y229" s="1" t="s">
        <v>3</v>
      </c>
      <c r="Z229" s="1" t="s">
        <v>5</v>
      </c>
      <c r="AA229" s="1" t="s">
        <v>3</v>
      </c>
      <c r="AB229" s="1" t="s">
        <v>6</v>
      </c>
      <c r="AC229" s="1" t="s">
        <v>6</v>
      </c>
      <c r="AD229" s="1" t="s">
        <v>5</v>
      </c>
      <c r="AE229" s="1" t="s">
        <v>6</v>
      </c>
      <c r="AF229" s="1" t="n">
        <f aca="false">IF(ISNUMBER(SEARCH(L229,INDEX(L:L,1+$K229))),+AF$2,0)</f>
        <v>3</v>
      </c>
      <c r="AG229" s="1" t="n">
        <f aca="false">IF(ISNUMBER(SEARCH(M229,INDEX(M:M,1+$K229))),+AG$2,0)</f>
        <v>3</v>
      </c>
      <c r="AH229" s="1" t="n">
        <f aca="false">IF(ISNUMBER(SEARCH(N229,INDEX(N:N,1+$K229))),+AH$2,0)</f>
        <v>3</v>
      </c>
      <c r="AI229" s="1" t="n">
        <f aca="false">IF(ISNUMBER(SEARCH(O229,INDEX(O:O,1+$K229))),+AI$2,0)</f>
        <v>3</v>
      </c>
      <c r="AJ229" s="1" t="n">
        <f aca="false">IF(ISNUMBER(SEARCH(P229,INDEX(P:P,1+$K229))),+AJ$2,0)</f>
        <v>4</v>
      </c>
      <c r="AK229" s="1" t="n">
        <f aca="false">IF(ISNUMBER(SEARCH(Q229,INDEX(Q:Q,1+$K229))),+AK$2,0)</f>
        <v>0</v>
      </c>
      <c r="AL229" s="1" t="n">
        <f aca="false">IF(ISNUMBER(SEARCH(R229,INDEX(R:R,1+$K229))),+AL$2,0)</f>
        <v>4</v>
      </c>
      <c r="AM229" s="1" t="n">
        <f aca="false">IF(ISNUMBER(SEARCH(S229,INDEX(S:S,1+$K229))),+AM$2,0)</f>
        <v>4</v>
      </c>
      <c r="AN229" s="1" t="n">
        <f aca="false">IF(ISNUMBER(SEARCH(T229,INDEX(T:T,1+$K229))),+AN$2,0)</f>
        <v>5</v>
      </c>
      <c r="AO229" s="1" t="n">
        <f aca="false">IF(ISNUMBER(SEARCH(U229,INDEX(U:U,1+$K229))),+AO$2,0)</f>
        <v>5</v>
      </c>
      <c r="AP229" s="1" t="n">
        <f aca="false">IF(ISNUMBER(SEARCH(V229,INDEX(V:V,1+$K229))),+AP$2,0)</f>
        <v>5</v>
      </c>
      <c r="AQ229" s="1" t="n">
        <f aca="false">IF(ISNUMBER(SEARCH(W229,INDEX(W:W,1+$K229))),+AQ$2,0)</f>
        <v>5</v>
      </c>
      <c r="AR229" s="1" t="n">
        <f aca="false">IF(ISNUMBER(SEARCH(X229,INDEX(X:X,1+$K229))),+AR$2,0)</f>
        <v>6</v>
      </c>
      <c r="AS229" s="1" t="n">
        <f aca="false">IF(ISNUMBER(SEARCH(Y229,INDEX(Y:Y,1+$K229))),+AS$2,0)</f>
        <v>0</v>
      </c>
      <c r="AT229" s="1" t="n">
        <f aca="false">IF(ISNUMBER(SEARCH(Z229,INDEX(Z:Z,1+$K229))),+AT$2,0)</f>
        <v>6</v>
      </c>
      <c r="AU229" s="1" t="n">
        <f aca="false">IF(ISNUMBER(SEARCH(AA229,INDEX(AA:AA,1+$K229))),+AU$2,0)</f>
        <v>6</v>
      </c>
      <c r="AV229" s="1" t="n">
        <f aca="false">IF(ISNUMBER(SEARCH(AB229,INDEX(AB:AB,1+$K229))),+AV$2,0)</f>
        <v>0</v>
      </c>
      <c r="AW229" s="1" t="n">
        <f aca="false">IF(ISNUMBER(SEARCH(AC229,INDEX(AC:AC,1+$K229))),+AW$2,0)</f>
        <v>7</v>
      </c>
      <c r="AX229" s="1" t="n">
        <f aca="false">IF(ISNUMBER(SEARCH(AD229,INDEX(AD:AD,1+$K229))),+AX$2,0)</f>
        <v>7</v>
      </c>
      <c r="AY229" s="1" t="n">
        <f aca="false">IF(ISNUMBER(SEARCH(AE229,INDEX(AE:AE,1+$K229))),+AY$2,0)</f>
        <v>0</v>
      </c>
      <c r="AZ229" s="8" t="n">
        <f aca="false">SUM(AF229:AY229)</f>
        <v>76</v>
      </c>
    </row>
    <row r="230" customFormat="false" ht="12.75" hidden="false" customHeight="false" outlineLevel="0" collapsed="false">
      <c r="A230" s="0" t="s">
        <v>325</v>
      </c>
      <c r="B230" s="1" t="n">
        <v>76</v>
      </c>
      <c r="C230" s="1" t="n">
        <v>6</v>
      </c>
      <c r="D230" s="1" t="n">
        <v>16</v>
      </c>
      <c r="E230" s="0" t="s">
        <v>72</v>
      </c>
      <c r="F230" s="1" t="n">
        <v>4</v>
      </c>
      <c r="G230" s="0" t="s">
        <v>306</v>
      </c>
      <c r="H230" s="0" t="s">
        <v>74</v>
      </c>
      <c r="J230" s="0" t="s">
        <v>75</v>
      </c>
      <c r="K230" s="1" t="n">
        <v>2</v>
      </c>
      <c r="L230" s="1" t="s">
        <v>4</v>
      </c>
      <c r="M230" s="1" t="s">
        <v>6</v>
      </c>
      <c r="N230" s="1" t="s">
        <v>4</v>
      </c>
      <c r="O230" s="1" t="s">
        <v>5</v>
      </c>
      <c r="P230" s="1" t="s">
        <v>3</v>
      </c>
      <c r="Q230" s="1" t="s">
        <v>3</v>
      </c>
      <c r="R230" s="1" t="s">
        <v>5</v>
      </c>
      <c r="S230" s="1" t="s">
        <v>3</v>
      </c>
      <c r="T230" s="1" t="s">
        <v>4</v>
      </c>
      <c r="U230" s="1" t="s">
        <v>4</v>
      </c>
      <c r="V230" s="1" t="s">
        <v>5</v>
      </c>
      <c r="W230" s="1" t="s">
        <v>3</v>
      </c>
      <c r="X230" s="1" t="s">
        <v>3</v>
      </c>
      <c r="Y230" s="1" t="s">
        <v>3</v>
      </c>
      <c r="Z230" s="1" t="s">
        <v>5</v>
      </c>
      <c r="AA230" s="1" t="s">
        <v>3</v>
      </c>
      <c r="AB230" s="1" t="s">
        <v>5</v>
      </c>
      <c r="AC230" s="1" t="s">
        <v>6</v>
      </c>
      <c r="AD230" s="1" t="s">
        <v>3</v>
      </c>
      <c r="AE230" s="1" t="s">
        <v>6</v>
      </c>
      <c r="AF230" s="1" t="n">
        <f aca="false">IF(ISNUMBER(SEARCH(L230,INDEX(L:L,1+$K230))),+AF$2,0)</f>
        <v>3</v>
      </c>
      <c r="AG230" s="1" t="n">
        <f aca="false">IF(ISNUMBER(SEARCH(M230,INDEX(M:M,1+$K230))),+AG$2,0)</f>
        <v>3</v>
      </c>
      <c r="AH230" s="1" t="n">
        <f aca="false">IF(ISNUMBER(SEARCH(N230,INDEX(N:N,1+$K230))),+AH$2,0)</f>
        <v>3</v>
      </c>
      <c r="AI230" s="1" t="n">
        <f aca="false">IF(ISNUMBER(SEARCH(O230,INDEX(O:O,1+$K230))),+AI$2,0)</f>
        <v>3</v>
      </c>
      <c r="AJ230" s="1" t="n">
        <f aca="false">IF(ISNUMBER(SEARCH(P230,INDEX(P:P,1+$K230))),+AJ$2,0)</f>
        <v>4</v>
      </c>
      <c r="AK230" s="1" t="n">
        <f aca="false">IF(ISNUMBER(SEARCH(Q230,INDEX(Q:Q,1+$K230))),+AK$2,0)</f>
        <v>0</v>
      </c>
      <c r="AL230" s="1" t="n">
        <f aca="false">IF(ISNUMBER(SEARCH(R230,INDEX(R:R,1+$K230))),+AL$2,0)</f>
        <v>4</v>
      </c>
      <c r="AM230" s="1" t="n">
        <f aca="false">IF(ISNUMBER(SEARCH(S230,INDEX(S:S,1+$K230))),+AM$2,0)</f>
        <v>4</v>
      </c>
      <c r="AN230" s="1" t="n">
        <f aca="false">IF(ISNUMBER(SEARCH(T230,INDEX(T:T,1+$K230))),+AN$2,0)</f>
        <v>5</v>
      </c>
      <c r="AO230" s="1" t="n">
        <f aca="false">IF(ISNUMBER(SEARCH(U230,INDEX(U:U,1+$K230))),+AO$2,0)</f>
        <v>5</v>
      </c>
      <c r="AP230" s="1" t="n">
        <f aca="false">IF(ISNUMBER(SEARCH(V230,INDEX(V:V,1+$K230))),+AP$2,0)</f>
        <v>5</v>
      </c>
      <c r="AQ230" s="1" t="n">
        <f aca="false">IF(ISNUMBER(SEARCH(W230,INDEX(W:W,1+$K230))),+AQ$2,0)</f>
        <v>5</v>
      </c>
      <c r="AR230" s="1" t="n">
        <f aca="false">IF(ISNUMBER(SEARCH(X230,INDEX(X:X,1+$K230))),+AR$2,0)</f>
        <v>6</v>
      </c>
      <c r="AS230" s="1" t="n">
        <f aca="false">IF(ISNUMBER(SEARCH(Y230,INDEX(Y:Y,1+$K230))),+AS$2,0)</f>
        <v>0</v>
      </c>
      <c r="AT230" s="1" t="n">
        <f aca="false">IF(ISNUMBER(SEARCH(Z230,INDEX(Z:Z,1+$K230))),+AT$2,0)</f>
        <v>6</v>
      </c>
      <c r="AU230" s="1" t="n">
        <f aca="false">IF(ISNUMBER(SEARCH(AA230,INDEX(AA:AA,1+$K230))),+AU$2,0)</f>
        <v>6</v>
      </c>
      <c r="AV230" s="1" t="n">
        <f aca="false">IF(ISNUMBER(SEARCH(AB230,INDEX(AB:AB,1+$K230))),+AV$2,0)</f>
        <v>7</v>
      </c>
      <c r="AW230" s="1" t="n">
        <f aca="false">IF(ISNUMBER(SEARCH(AC230,INDEX(AC:AC,1+$K230))),+AW$2,0)</f>
        <v>7</v>
      </c>
      <c r="AX230" s="1" t="n">
        <f aca="false">IF(ISNUMBER(SEARCH(AD230,INDEX(AD:AD,1+$K230))),+AX$2,0)</f>
        <v>0</v>
      </c>
      <c r="AY230" s="1" t="n">
        <f aca="false">IF(ISNUMBER(SEARCH(AE230,INDEX(AE:AE,1+$K230))),+AY$2,0)</f>
        <v>0</v>
      </c>
      <c r="AZ230" s="8" t="n">
        <f aca="false">SUM(AF230:AY230)</f>
        <v>76</v>
      </c>
    </row>
    <row r="231" customFormat="false" ht="12.75" hidden="false" customHeight="false" outlineLevel="0" collapsed="false">
      <c r="A231" s="0" t="s">
        <v>326</v>
      </c>
      <c r="B231" s="1" t="n">
        <v>75</v>
      </c>
      <c r="C231" s="1" t="n">
        <v>7</v>
      </c>
      <c r="D231" s="1" t="n">
        <v>17</v>
      </c>
      <c r="E231" s="0" t="s">
        <v>72</v>
      </c>
      <c r="F231" s="1" t="n">
        <v>4</v>
      </c>
      <c r="G231" s="0" t="s">
        <v>73</v>
      </c>
      <c r="H231" s="0" t="s">
        <v>74</v>
      </c>
      <c r="J231" s="0" t="s">
        <v>75</v>
      </c>
      <c r="K231" s="1" t="n">
        <v>2</v>
      </c>
      <c r="L231" s="1" t="s">
        <v>4</v>
      </c>
      <c r="M231" s="1" t="s">
        <v>6</v>
      </c>
      <c r="N231" s="1" t="s">
        <v>4</v>
      </c>
      <c r="O231" s="1" t="s">
        <v>6</v>
      </c>
      <c r="P231" s="1" t="s">
        <v>3</v>
      </c>
      <c r="Q231" s="1" t="s">
        <v>4</v>
      </c>
      <c r="R231" s="1" t="s">
        <v>5</v>
      </c>
      <c r="S231" s="1" t="s">
        <v>3</v>
      </c>
      <c r="T231" s="1" t="s">
        <v>4</v>
      </c>
      <c r="U231" s="1" t="s">
        <v>4</v>
      </c>
      <c r="V231" s="1" t="s">
        <v>5</v>
      </c>
      <c r="W231" s="1" t="s">
        <v>5</v>
      </c>
      <c r="X231" s="1" t="s">
        <v>3</v>
      </c>
      <c r="Y231" s="1" t="s">
        <v>6</v>
      </c>
      <c r="Z231" s="1" t="s">
        <v>5</v>
      </c>
      <c r="AA231" s="1" t="s">
        <v>4</v>
      </c>
      <c r="AB231" s="1" t="s">
        <v>5</v>
      </c>
      <c r="AC231" s="1" t="s">
        <v>6</v>
      </c>
      <c r="AD231" s="1" t="s">
        <v>5</v>
      </c>
      <c r="AE231" s="1" t="s">
        <v>4</v>
      </c>
      <c r="AF231" s="1" t="n">
        <f aca="false">IF(ISNUMBER(SEARCH(L231,INDEX(L:L,1+$K231))),+AF$2,0)</f>
        <v>3</v>
      </c>
      <c r="AG231" s="1" t="n">
        <f aca="false">IF(ISNUMBER(SEARCH(M231,INDEX(M:M,1+$K231))),+AG$2,0)</f>
        <v>3</v>
      </c>
      <c r="AH231" s="1" t="n">
        <f aca="false">IF(ISNUMBER(SEARCH(N231,INDEX(N:N,1+$K231))),+AH$2,0)</f>
        <v>3</v>
      </c>
      <c r="AI231" s="1" t="n">
        <f aca="false">IF(ISNUMBER(SEARCH(O231,INDEX(O:O,1+$K231))),+AI$2,0)</f>
        <v>0</v>
      </c>
      <c r="AJ231" s="1" t="n">
        <f aca="false">IF(ISNUMBER(SEARCH(P231,INDEX(P:P,1+$K231))),+AJ$2,0)</f>
        <v>4</v>
      </c>
      <c r="AK231" s="1" t="n">
        <f aca="false">IF(ISNUMBER(SEARCH(Q231,INDEX(Q:Q,1+$K231))),+AK$2,0)</f>
        <v>0</v>
      </c>
      <c r="AL231" s="1" t="n">
        <f aca="false">IF(ISNUMBER(SEARCH(R231,INDEX(R:R,1+$K231))),+AL$2,0)</f>
        <v>4</v>
      </c>
      <c r="AM231" s="1" t="n">
        <f aca="false">IF(ISNUMBER(SEARCH(S231,INDEX(S:S,1+$K231))),+AM$2,0)</f>
        <v>4</v>
      </c>
      <c r="AN231" s="1" t="n">
        <f aca="false">IF(ISNUMBER(SEARCH(T231,INDEX(T:T,1+$K231))),+AN$2,0)</f>
        <v>5</v>
      </c>
      <c r="AO231" s="1" t="n">
        <f aca="false">IF(ISNUMBER(SEARCH(U231,INDEX(U:U,1+$K231))),+AO$2,0)</f>
        <v>5</v>
      </c>
      <c r="AP231" s="1" t="n">
        <f aca="false">IF(ISNUMBER(SEARCH(V231,INDEX(V:V,1+$K231))),+AP$2,0)</f>
        <v>5</v>
      </c>
      <c r="AQ231" s="1" t="n">
        <f aca="false">IF(ISNUMBER(SEARCH(W231,INDEX(W:W,1+$K231))),+AQ$2,0)</f>
        <v>0</v>
      </c>
      <c r="AR231" s="1" t="n">
        <f aca="false">IF(ISNUMBER(SEARCH(X231,INDEX(X:X,1+$K231))),+AR$2,0)</f>
        <v>6</v>
      </c>
      <c r="AS231" s="1" t="n">
        <f aca="false">IF(ISNUMBER(SEARCH(Y231,INDEX(Y:Y,1+$K231))),+AS$2,0)</f>
        <v>6</v>
      </c>
      <c r="AT231" s="1" t="n">
        <f aca="false">IF(ISNUMBER(SEARCH(Z231,INDEX(Z:Z,1+$K231))),+AT$2,0)</f>
        <v>6</v>
      </c>
      <c r="AU231" s="1" t="n">
        <f aca="false">IF(ISNUMBER(SEARCH(AA231,INDEX(AA:AA,1+$K231))),+AU$2,0)</f>
        <v>0</v>
      </c>
      <c r="AV231" s="1" t="n">
        <f aca="false">IF(ISNUMBER(SEARCH(AB231,INDEX(AB:AB,1+$K231))),+AV$2,0)</f>
        <v>7</v>
      </c>
      <c r="AW231" s="1" t="n">
        <f aca="false">IF(ISNUMBER(SEARCH(AC231,INDEX(AC:AC,1+$K231))),+AW$2,0)</f>
        <v>7</v>
      </c>
      <c r="AX231" s="1" t="n">
        <f aca="false">IF(ISNUMBER(SEARCH(AD231,INDEX(AD:AD,1+$K231))),+AX$2,0)</f>
        <v>7</v>
      </c>
      <c r="AY231" s="1" t="n">
        <f aca="false">IF(ISNUMBER(SEARCH(AE231,INDEX(AE:AE,1+$K231))),+AY$2,0)</f>
        <v>0</v>
      </c>
      <c r="AZ231" s="8" t="n">
        <f aca="false">SUM(AF231:AY231)</f>
        <v>75</v>
      </c>
    </row>
    <row r="232" customFormat="false" ht="12.75" hidden="false" customHeight="false" outlineLevel="0" collapsed="false">
      <c r="A232" s="0" t="s">
        <v>327</v>
      </c>
      <c r="B232" s="1" t="n">
        <v>74</v>
      </c>
      <c r="C232" s="1" t="n">
        <v>8</v>
      </c>
      <c r="D232" s="1" t="n">
        <v>18</v>
      </c>
      <c r="E232" s="0" t="s">
        <v>72</v>
      </c>
      <c r="F232" s="1" t="n">
        <v>4</v>
      </c>
      <c r="G232" s="0" t="s">
        <v>306</v>
      </c>
      <c r="H232" s="0" t="s">
        <v>74</v>
      </c>
      <c r="J232" s="0" t="s">
        <v>75</v>
      </c>
      <c r="K232" s="1" t="n">
        <v>2</v>
      </c>
      <c r="L232" s="1" t="s">
        <v>4</v>
      </c>
      <c r="M232" s="1" t="s">
        <v>6</v>
      </c>
      <c r="N232" s="1" t="s">
        <v>4</v>
      </c>
      <c r="O232" s="1" t="s">
        <v>5</v>
      </c>
      <c r="P232" s="1" t="s">
        <v>3</v>
      </c>
      <c r="Q232" s="1" t="s">
        <v>4</v>
      </c>
      <c r="R232" s="1" t="s">
        <v>6</v>
      </c>
      <c r="S232" s="1" t="s">
        <v>3</v>
      </c>
      <c r="T232" s="1" t="s">
        <v>4</v>
      </c>
      <c r="U232" s="1" t="s">
        <v>6</v>
      </c>
      <c r="V232" s="1" t="s">
        <v>5</v>
      </c>
      <c r="W232" s="1" t="s">
        <v>3</v>
      </c>
      <c r="X232" s="1" t="s">
        <v>3</v>
      </c>
      <c r="Y232" s="1" t="s">
        <v>6</v>
      </c>
      <c r="Z232" s="1" t="s">
        <v>5</v>
      </c>
      <c r="AA232" s="1" t="s">
        <v>4</v>
      </c>
      <c r="AB232" s="1" t="s">
        <v>5</v>
      </c>
      <c r="AC232" s="1" t="s">
        <v>6</v>
      </c>
      <c r="AD232" s="1" t="s">
        <v>5</v>
      </c>
      <c r="AE232" s="1" t="s">
        <v>6</v>
      </c>
      <c r="AF232" s="1" t="n">
        <f aca="false">IF(ISNUMBER(SEARCH(L232,INDEX(L:L,1+$K232))),+AF$2,0)</f>
        <v>3</v>
      </c>
      <c r="AG232" s="1" t="n">
        <f aca="false">IF(ISNUMBER(SEARCH(M232,INDEX(M:M,1+$K232))),+AG$2,0)</f>
        <v>3</v>
      </c>
      <c r="AH232" s="1" t="n">
        <f aca="false">IF(ISNUMBER(SEARCH(N232,INDEX(N:N,1+$K232))),+AH$2,0)</f>
        <v>3</v>
      </c>
      <c r="AI232" s="1" t="n">
        <f aca="false">IF(ISNUMBER(SEARCH(O232,INDEX(O:O,1+$K232))),+AI$2,0)</f>
        <v>3</v>
      </c>
      <c r="AJ232" s="1" t="n">
        <f aca="false">IF(ISNUMBER(SEARCH(P232,INDEX(P:P,1+$K232))),+AJ$2,0)</f>
        <v>4</v>
      </c>
      <c r="AK232" s="1" t="n">
        <f aca="false">IF(ISNUMBER(SEARCH(Q232,INDEX(Q:Q,1+$K232))),+AK$2,0)</f>
        <v>0</v>
      </c>
      <c r="AL232" s="1" t="n">
        <f aca="false">IF(ISNUMBER(SEARCH(R232,INDEX(R:R,1+$K232))),+AL$2,0)</f>
        <v>0</v>
      </c>
      <c r="AM232" s="1" t="n">
        <f aca="false">IF(ISNUMBER(SEARCH(S232,INDEX(S:S,1+$K232))),+AM$2,0)</f>
        <v>4</v>
      </c>
      <c r="AN232" s="1" t="n">
        <f aca="false">IF(ISNUMBER(SEARCH(T232,INDEX(T:T,1+$K232))),+AN$2,0)</f>
        <v>5</v>
      </c>
      <c r="AO232" s="1" t="n">
        <f aca="false">IF(ISNUMBER(SEARCH(U232,INDEX(U:U,1+$K232))),+AO$2,0)</f>
        <v>0</v>
      </c>
      <c r="AP232" s="1" t="n">
        <f aca="false">IF(ISNUMBER(SEARCH(V232,INDEX(V:V,1+$K232))),+AP$2,0)</f>
        <v>5</v>
      </c>
      <c r="AQ232" s="1" t="n">
        <f aca="false">IF(ISNUMBER(SEARCH(W232,INDEX(W:W,1+$K232))),+AQ$2,0)</f>
        <v>5</v>
      </c>
      <c r="AR232" s="1" t="n">
        <f aca="false">IF(ISNUMBER(SEARCH(X232,INDEX(X:X,1+$K232))),+AR$2,0)</f>
        <v>6</v>
      </c>
      <c r="AS232" s="1" t="n">
        <f aca="false">IF(ISNUMBER(SEARCH(Y232,INDEX(Y:Y,1+$K232))),+AS$2,0)</f>
        <v>6</v>
      </c>
      <c r="AT232" s="1" t="n">
        <f aca="false">IF(ISNUMBER(SEARCH(Z232,INDEX(Z:Z,1+$K232))),+AT$2,0)</f>
        <v>6</v>
      </c>
      <c r="AU232" s="1" t="n">
        <f aca="false">IF(ISNUMBER(SEARCH(AA232,INDEX(AA:AA,1+$K232))),+AU$2,0)</f>
        <v>0</v>
      </c>
      <c r="AV232" s="1" t="n">
        <f aca="false">IF(ISNUMBER(SEARCH(AB232,INDEX(AB:AB,1+$K232))),+AV$2,0)</f>
        <v>7</v>
      </c>
      <c r="AW232" s="1" t="n">
        <f aca="false">IF(ISNUMBER(SEARCH(AC232,INDEX(AC:AC,1+$K232))),+AW$2,0)</f>
        <v>7</v>
      </c>
      <c r="AX232" s="1" t="n">
        <f aca="false">IF(ISNUMBER(SEARCH(AD232,INDEX(AD:AD,1+$K232))),+AX$2,0)</f>
        <v>7</v>
      </c>
      <c r="AY232" s="1" t="n">
        <f aca="false">IF(ISNUMBER(SEARCH(AE232,INDEX(AE:AE,1+$K232))),+AY$2,0)</f>
        <v>0</v>
      </c>
      <c r="AZ232" s="8" t="n">
        <f aca="false">SUM(AF232:AY232)</f>
        <v>74</v>
      </c>
    </row>
    <row r="233" customFormat="false" ht="12.75" hidden="false" customHeight="false" outlineLevel="0" collapsed="false">
      <c r="A233" s="0" t="s">
        <v>328</v>
      </c>
      <c r="B233" s="1" t="n">
        <v>74</v>
      </c>
      <c r="C233" s="1" t="n">
        <v>8</v>
      </c>
      <c r="D233" s="1" t="n">
        <v>18</v>
      </c>
      <c r="E233" s="0" t="s">
        <v>72</v>
      </c>
      <c r="F233" s="1" t="n">
        <v>4</v>
      </c>
      <c r="G233" s="0" t="s">
        <v>306</v>
      </c>
      <c r="H233" s="0" t="s">
        <v>74</v>
      </c>
      <c r="J233" s="0" t="s">
        <v>75</v>
      </c>
      <c r="K233" s="1" t="n">
        <v>2</v>
      </c>
      <c r="L233" s="1" t="s">
        <v>4</v>
      </c>
      <c r="M233" s="1" t="s">
        <v>6</v>
      </c>
      <c r="N233" s="1" t="s">
        <v>4</v>
      </c>
      <c r="O233" s="1" t="s">
        <v>5</v>
      </c>
      <c r="P233" s="1" t="s">
        <v>3</v>
      </c>
      <c r="Q233" s="1" t="s">
        <v>6</v>
      </c>
      <c r="R233" s="1" t="s">
        <v>5</v>
      </c>
      <c r="S233" s="1" t="s">
        <v>3</v>
      </c>
      <c r="T233" s="1" t="s">
        <v>4</v>
      </c>
      <c r="U233" s="1" t="s">
        <v>4</v>
      </c>
      <c r="V233" s="1" t="s">
        <v>5</v>
      </c>
      <c r="W233" s="1" t="s">
        <v>3</v>
      </c>
      <c r="X233" s="1" t="s">
        <v>6</v>
      </c>
      <c r="Y233" s="1" t="s">
        <v>6</v>
      </c>
      <c r="Z233" s="1" t="s">
        <v>5</v>
      </c>
      <c r="AA233" s="1" t="s">
        <v>5</v>
      </c>
      <c r="AB233" s="1" t="s">
        <v>5</v>
      </c>
      <c r="AC233" s="1" t="s">
        <v>6</v>
      </c>
      <c r="AD233" s="1" t="s">
        <v>3</v>
      </c>
      <c r="AE233" s="1" t="s">
        <v>6</v>
      </c>
      <c r="AF233" s="1" t="n">
        <f aca="false">IF(ISNUMBER(SEARCH(L233,INDEX(L:L,1+$K233))),+AF$2,0)</f>
        <v>3</v>
      </c>
      <c r="AG233" s="1" t="n">
        <f aca="false">IF(ISNUMBER(SEARCH(M233,INDEX(M:M,1+$K233))),+AG$2,0)</f>
        <v>3</v>
      </c>
      <c r="AH233" s="1" t="n">
        <f aca="false">IF(ISNUMBER(SEARCH(N233,INDEX(N:N,1+$K233))),+AH$2,0)</f>
        <v>3</v>
      </c>
      <c r="AI233" s="1" t="n">
        <f aca="false">IF(ISNUMBER(SEARCH(O233,INDEX(O:O,1+$K233))),+AI$2,0)</f>
        <v>3</v>
      </c>
      <c r="AJ233" s="1" t="n">
        <f aca="false">IF(ISNUMBER(SEARCH(P233,INDEX(P:P,1+$K233))),+AJ$2,0)</f>
        <v>4</v>
      </c>
      <c r="AK233" s="1" t="n">
        <f aca="false">IF(ISNUMBER(SEARCH(Q233,INDEX(Q:Q,1+$K233))),+AK$2,0)</f>
        <v>4</v>
      </c>
      <c r="AL233" s="1" t="n">
        <f aca="false">IF(ISNUMBER(SEARCH(R233,INDEX(R:R,1+$K233))),+AL$2,0)</f>
        <v>4</v>
      </c>
      <c r="AM233" s="1" t="n">
        <f aca="false">IF(ISNUMBER(SEARCH(S233,INDEX(S:S,1+$K233))),+AM$2,0)</f>
        <v>4</v>
      </c>
      <c r="AN233" s="1" t="n">
        <f aca="false">IF(ISNUMBER(SEARCH(T233,INDEX(T:T,1+$K233))),+AN$2,0)</f>
        <v>5</v>
      </c>
      <c r="AO233" s="1" t="n">
        <f aca="false">IF(ISNUMBER(SEARCH(U233,INDEX(U:U,1+$K233))),+AO$2,0)</f>
        <v>5</v>
      </c>
      <c r="AP233" s="1" t="n">
        <f aca="false">IF(ISNUMBER(SEARCH(V233,INDEX(V:V,1+$K233))),+AP$2,0)</f>
        <v>5</v>
      </c>
      <c r="AQ233" s="1" t="n">
        <f aca="false">IF(ISNUMBER(SEARCH(W233,INDEX(W:W,1+$K233))),+AQ$2,0)</f>
        <v>5</v>
      </c>
      <c r="AR233" s="1" t="n">
        <f aca="false">IF(ISNUMBER(SEARCH(X233,INDEX(X:X,1+$K233))),+AR$2,0)</f>
        <v>0</v>
      </c>
      <c r="AS233" s="1" t="n">
        <f aca="false">IF(ISNUMBER(SEARCH(Y233,INDEX(Y:Y,1+$K233))),+AS$2,0)</f>
        <v>6</v>
      </c>
      <c r="AT233" s="1" t="n">
        <f aca="false">IF(ISNUMBER(SEARCH(Z233,INDEX(Z:Z,1+$K233))),+AT$2,0)</f>
        <v>6</v>
      </c>
      <c r="AU233" s="1" t="n">
        <f aca="false">IF(ISNUMBER(SEARCH(AA233,INDEX(AA:AA,1+$K233))),+AU$2,0)</f>
        <v>0</v>
      </c>
      <c r="AV233" s="1" t="n">
        <f aca="false">IF(ISNUMBER(SEARCH(AB233,INDEX(AB:AB,1+$K233))),+AV$2,0)</f>
        <v>7</v>
      </c>
      <c r="AW233" s="1" t="n">
        <f aca="false">IF(ISNUMBER(SEARCH(AC233,INDEX(AC:AC,1+$K233))),+AW$2,0)</f>
        <v>7</v>
      </c>
      <c r="AX233" s="1" t="n">
        <f aca="false">IF(ISNUMBER(SEARCH(AD233,INDEX(AD:AD,1+$K233))),+AX$2,0)</f>
        <v>0</v>
      </c>
      <c r="AY233" s="1" t="n">
        <f aca="false">IF(ISNUMBER(SEARCH(AE233,INDEX(AE:AE,1+$K233))),+AY$2,0)</f>
        <v>0</v>
      </c>
      <c r="AZ233" s="8" t="n">
        <f aca="false">SUM(AF233:AY233)</f>
        <v>74</v>
      </c>
    </row>
    <row r="234" customFormat="false" ht="12.75" hidden="false" customHeight="false" outlineLevel="0" collapsed="false">
      <c r="A234" s="0" t="s">
        <v>329</v>
      </c>
      <c r="B234" s="1" t="n">
        <v>73</v>
      </c>
      <c r="C234" s="1" t="n">
        <v>9</v>
      </c>
      <c r="D234" s="1" t="n">
        <v>19</v>
      </c>
      <c r="E234" s="0" t="s">
        <v>72</v>
      </c>
      <c r="F234" s="1" t="n">
        <v>4</v>
      </c>
      <c r="G234" s="0" t="s">
        <v>73</v>
      </c>
      <c r="H234" s="0" t="s">
        <v>74</v>
      </c>
      <c r="J234" s="0" t="s">
        <v>75</v>
      </c>
      <c r="K234" s="1" t="n">
        <v>2</v>
      </c>
      <c r="L234" s="1" t="s">
        <v>4</v>
      </c>
      <c r="M234" s="1" t="s">
        <v>6</v>
      </c>
      <c r="N234" s="1" t="s">
        <v>4</v>
      </c>
      <c r="O234" s="1" t="s">
        <v>3</v>
      </c>
      <c r="P234" s="1" t="s">
        <v>3</v>
      </c>
      <c r="Q234" s="1" t="s">
        <v>6</v>
      </c>
      <c r="R234" s="1" t="s">
        <v>5</v>
      </c>
      <c r="S234" s="1" t="s">
        <v>3</v>
      </c>
      <c r="T234" s="1" t="s">
        <v>4</v>
      </c>
      <c r="U234" s="1" t="s">
        <v>3</v>
      </c>
      <c r="V234" s="1" t="s">
        <v>5</v>
      </c>
      <c r="W234" s="1" t="s">
        <v>3</v>
      </c>
      <c r="X234" s="1" t="s">
        <v>3</v>
      </c>
      <c r="Y234" s="1" t="s">
        <v>3</v>
      </c>
      <c r="Z234" s="1" t="s">
        <v>5</v>
      </c>
      <c r="AA234" s="1" t="s">
        <v>4</v>
      </c>
      <c r="AB234" s="1" t="s">
        <v>5</v>
      </c>
      <c r="AC234" s="1" t="s">
        <v>6</v>
      </c>
      <c r="AD234" s="1" t="s">
        <v>5</v>
      </c>
      <c r="AE234" s="1" t="s">
        <v>5</v>
      </c>
      <c r="AF234" s="1" t="n">
        <f aca="false">IF(ISNUMBER(SEARCH(L234,INDEX(L:L,1+$K234))),+AF$2,0)</f>
        <v>3</v>
      </c>
      <c r="AG234" s="1" t="n">
        <f aca="false">IF(ISNUMBER(SEARCH(M234,INDEX(M:M,1+$K234))),+AG$2,0)</f>
        <v>3</v>
      </c>
      <c r="AH234" s="1" t="n">
        <f aca="false">IF(ISNUMBER(SEARCH(N234,INDEX(N:N,1+$K234))),+AH$2,0)</f>
        <v>3</v>
      </c>
      <c r="AI234" s="1" t="n">
        <f aca="false">IF(ISNUMBER(SEARCH(O234,INDEX(O:O,1+$K234))),+AI$2,0)</f>
        <v>0</v>
      </c>
      <c r="AJ234" s="1" t="n">
        <f aca="false">IF(ISNUMBER(SEARCH(P234,INDEX(P:P,1+$K234))),+AJ$2,0)</f>
        <v>4</v>
      </c>
      <c r="AK234" s="1" t="n">
        <f aca="false">IF(ISNUMBER(SEARCH(Q234,INDEX(Q:Q,1+$K234))),+AK$2,0)</f>
        <v>4</v>
      </c>
      <c r="AL234" s="1" t="n">
        <f aca="false">IF(ISNUMBER(SEARCH(R234,INDEX(R:R,1+$K234))),+AL$2,0)</f>
        <v>4</v>
      </c>
      <c r="AM234" s="1" t="n">
        <f aca="false">IF(ISNUMBER(SEARCH(S234,INDEX(S:S,1+$K234))),+AM$2,0)</f>
        <v>4</v>
      </c>
      <c r="AN234" s="1" t="n">
        <f aca="false">IF(ISNUMBER(SEARCH(T234,INDEX(T:T,1+$K234))),+AN$2,0)</f>
        <v>5</v>
      </c>
      <c r="AO234" s="1" t="n">
        <f aca="false">IF(ISNUMBER(SEARCH(U234,INDEX(U:U,1+$K234))),+AO$2,0)</f>
        <v>0</v>
      </c>
      <c r="AP234" s="1" t="n">
        <f aca="false">IF(ISNUMBER(SEARCH(V234,INDEX(V:V,1+$K234))),+AP$2,0)</f>
        <v>5</v>
      </c>
      <c r="AQ234" s="1" t="n">
        <f aca="false">IF(ISNUMBER(SEARCH(W234,INDEX(W:W,1+$K234))),+AQ$2,0)</f>
        <v>5</v>
      </c>
      <c r="AR234" s="1" t="n">
        <f aca="false">IF(ISNUMBER(SEARCH(X234,INDEX(X:X,1+$K234))),+AR$2,0)</f>
        <v>6</v>
      </c>
      <c r="AS234" s="1" t="n">
        <f aca="false">IF(ISNUMBER(SEARCH(Y234,INDEX(Y:Y,1+$K234))),+AS$2,0)</f>
        <v>0</v>
      </c>
      <c r="AT234" s="1" t="n">
        <f aca="false">IF(ISNUMBER(SEARCH(Z234,INDEX(Z:Z,1+$K234))),+AT$2,0)</f>
        <v>6</v>
      </c>
      <c r="AU234" s="1" t="n">
        <f aca="false">IF(ISNUMBER(SEARCH(AA234,INDEX(AA:AA,1+$K234))),+AU$2,0)</f>
        <v>0</v>
      </c>
      <c r="AV234" s="1" t="n">
        <f aca="false">IF(ISNUMBER(SEARCH(AB234,INDEX(AB:AB,1+$K234))),+AV$2,0)</f>
        <v>7</v>
      </c>
      <c r="AW234" s="1" t="n">
        <f aca="false">IF(ISNUMBER(SEARCH(AC234,INDEX(AC:AC,1+$K234))),+AW$2,0)</f>
        <v>7</v>
      </c>
      <c r="AX234" s="1" t="n">
        <f aca="false">IF(ISNUMBER(SEARCH(AD234,INDEX(AD:AD,1+$K234))),+AX$2,0)</f>
        <v>7</v>
      </c>
      <c r="AY234" s="1" t="n">
        <f aca="false">IF(ISNUMBER(SEARCH(AE234,INDEX(AE:AE,1+$K234))),+AY$2,0)</f>
        <v>0</v>
      </c>
      <c r="AZ234" s="8" t="n">
        <f aca="false">SUM(AF234:AY234)</f>
        <v>73</v>
      </c>
    </row>
    <row r="235" customFormat="false" ht="12.75" hidden="false" customHeight="false" outlineLevel="0" collapsed="false">
      <c r="A235" s="0" t="s">
        <v>330</v>
      </c>
      <c r="B235" s="1" t="n">
        <v>73</v>
      </c>
      <c r="C235" s="1" t="n">
        <v>6</v>
      </c>
      <c r="D235" s="1" t="n">
        <v>19</v>
      </c>
      <c r="E235" s="0" t="s">
        <v>293</v>
      </c>
      <c r="F235" s="1" t="s">
        <v>294</v>
      </c>
      <c r="G235" s="0" t="s">
        <v>295</v>
      </c>
      <c r="H235" s="0" t="s">
        <v>295</v>
      </c>
      <c r="J235" s="0" t="s">
        <v>296</v>
      </c>
      <c r="K235" s="1" t="n">
        <v>2</v>
      </c>
      <c r="L235" s="1" t="s">
        <v>4</v>
      </c>
      <c r="M235" s="1" t="s">
        <v>6</v>
      </c>
      <c r="N235" s="1" t="s">
        <v>4</v>
      </c>
      <c r="O235" s="1" t="s">
        <v>6</v>
      </c>
      <c r="P235" s="1" t="s">
        <v>3</v>
      </c>
      <c r="Q235" s="1" t="s">
        <v>5</v>
      </c>
      <c r="R235" s="1" t="s">
        <v>5</v>
      </c>
      <c r="S235" s="1" t="s">
        <v>3</v>
      </c>
      <c r="T235" s="1" t="s">
        <v>4</v>
      </c>
      <c r="U235" s="1" t="s">
        <v>4</v>
      </c>
      <c r="V235" s="1" t="s">
        <v>5</v>
      </c>
      <c r="W235" s="1" t="s">
        <v>3</v>
      </c>
      <c r="X235" s="1" t="s">
        <v>3</v>
      </c>
      <c r="Y235" s="1" t="s">
        <v>6</v>
      </c>
      <c r="Z235" s="1" t="s">
        <v>5</v>
      </c>
      <c r="AA235" s="1" t="s">
        <v>6</v>
      </c>
      <c r="AB235" s="1" t="s">
        <v>6</v>
      </c>
      <c r="AC235" s="1" t="s">
        <v>6</v>
      </c>
      <c r="AD235" s="1" t="s">
        <v>5</v>
      </c>
      <c r="AE235" s="1" t="s">
        <v>5</v>
      </c>
      <c r="AF235" s="1" t="n">
        <f aca="false">IF(ISNUMBER(SEARCH(L235,INDEX(L:L,1+$K235))),+AF$2,0)</f>
        <v>3</v>
      </c>
      <c r="AG235" s="1" t="n">
        <f aca="false">IF(ISNUMBER(SEARCH(M235,INDEX(M:M,1+$K235))),+AG$2,0)</f>
        <v>3</v>
      </c>
      <c r="AH235" s="1" t="n">
        <f aca="false">IF(ISNUMBER(SEARCH(N235,INDEX(N:N,1+$K235))),+AH$2,0)</f>
        <v>3</v>
      </c>
      <c r="AI235" s="1" t="n">
        <f aca="false">IF(ISNUMBER(SEARCH(O235,INDEX(O:O,1+$K235))),+AI$2,0)</f>
        <v>0</v>
      </c>
      <c r="AJ235" s="1" t="n">
        <f aca="false">IF(ISNUMBER(SEARCH(P235,INDEX(P:P,1+$K235))),+AJ$2,0)</f>
        <v>4</v>
      </c>
      <c r="AK235" s="1" t="n">
        <f aca="false">IF(ISNUMBER(SEARCH(Q235,INDEX(Q:Q,1+$K235))),+AK$2,0)</f>
        <v>0</v>
      </c>
      <c r="AL235" s="1" t="n">
        <f aca="false">IF(ISNUMBER(SEARCH(R235,INDEX(R:R,1+$K235))),+AL$2,0)</f>
        <v>4</v>
      </c>
      <c r="AM235" s="1" t="n">
        <f aca="false">IF(ISNUMBER(SEARCH(S235,INDEX(S:S,1+$K235))),+AM$2,0)</f>
        <v>4</v>
      </c>
      <c r="AN235" s="1" t="n">
        <f aca="false">IF(ISNUMBER(SEARCH(T235,INDEX(T:T,1+$K235))),+AN$2,0)</f>
        <v>5</v>
      </c>
      <c r="AO235" s="1" t="n">
        <f aca="false">IF(ISNUMBER(SEARCH(U235,INDEX(U:U,1+$K235))),+AO$2,0)</f>
        <v>5</v>
      </c>
      <c r="AP235" s="1" t="n">
        <f aca="false">IF(ISNUMBER(SEARCH(V235,INDEX(V:V,1+$K235))),+AP$2,0)</f>
        <v>5</v>
      </c>
      <c r="AQ235" s="1" t="n">
        <f aca="false">IF(ISNUMBER(SEARCH(W235,INDEX(W:W,1+$K235))),+AQ$2,0)</f>
        <v>5</v>
      </c>
      <c r="AR235" s="1" t="n">
        <f aca="false">IF(ISNUMBER(SEARCH(X235,INDEX(X:X,1+$K235))),+AR$2,0)</f>
        <v>6</v>
      </c>
      <c r="AS235" s="1" t="n">
        <f aca="false">IF(ISNUMBER(SEARCH(Y235,INDEX(Y:Y,1+$K235))),+AS$2,0)</f>
        <v>6</v>
      </c>
      <c r="AT235" s="1" t="n">
        <f aca="false">IF(ISNUMBER(SEARCH(Z235,INDEX(Z:Z,1+$K235))),+AT$2,0)</f>
        <v>6</v>
      </c>
      <c r="AU235" s="1" t="n">
        <f aca="false">IF(ISNUMBER(SEARCH(AA235,INDEX(AA:AA,1+$K235))),+AU$2,0)</f>
        <v>0</v>
      </c>
      <c r="AV235" s="1" t="n">
        <f aca="false">IF(ISNUMBER(SEARCH(AB235,INDEX(AB:AB,1+$K235))),+AV$2,0)</f>
        <v>0</v>
      </c>
      <c r="AW235" s="1" t="n">
        <f aca="false">IF(ISNUMBER(SEARCH(AC235,INDEX(AC:AC,1+$K235))),+AW$2,0)</f>
        <v>7</v>
      </c>
      <c r="AX235" s="1" t="n">
        <f aca="false">IF(ISNUMBER(SEARCH(AD235,INDEX(AD:AD,1+$K235))),+AX$2,0)</f>
        <v>7</v>
      </c>
      <c r="AY235" s="1" t="n">
        <f aca="false">IF(ISNUMBER(SEARCH(AE235,INDEX(AE:AE,1+$K235))),+AY$2,0)</f>
        <v>0</v>
      </c>
      <c r="AZ235" s="8" t="n">
        <f aca="false">SUM(AF235:AY235)</f>
        <v>73</v>
      </c>
    </row>
    <row r="236" customFormat="false" ht="12.75" hidden="false" customHeight="false" outlineLevel="0" collapsed="false">
      <c r="A236" s="0" t="s">
        <v>331</v>
      </c>
      <c r="B236" s="1" t="n">
        <v>73</v>
      </c>
      <c r="C236" s="1" t="n">
        <v>9</v>
      </c>
      <c r="D236" s="1" t="n">
        <v>19</v>
      </c>
      <c r="E236" s="0" t="s">
        <v>72</v>
      </c>
      <c r="F236" s="1" t="n">
        <v>4</v>
      </c>
      <c r="G236" s="0" t="s">
        <v>306</v>
      </c>
      <c r="H236" s="0" t="s">
        <v>74</v>
      </c>
      <c r="J236" s="0" t="s">
        <v>75</v>
      </c>
      <c r="K236" s="1" t="n">
        <v>2</v>
      </c>
      <c r="L236" s="1" t="s">
        <v>4</v>
      </c>
      <c r="M236" s="1" t="s">
        <v>6</v>
      </c>
      <c r="N236" s="1" t="s">
        <v>3</v>
      </c>
      <c r="O236" s="1" t="s">
        <v>5</v>
      </c>
      <c r="P236" s="1" t="s">
        <v>3</v>
      </c>
      <c r="Q236" s="1" t="s">
        <v>6</v>
      </c>
      <c r="R236" s="1" t="s">
        <v>5</v>
      </c>
      <c r="S236" s="1" t="s">
        <v>3</v>
      </c>
      <c r="T236" s="1" t="s">
        <v>4</v>
      </c>
      <c r="U236" s="1" t="s">
        <v>6</v>
      </c>
      <c r="V236" s="1" t="s">
        <v>3</v>
      </c>
      <c r="W236" s="1" t="s">
        <v>3</v>
      </c>
      <c r="X236" s="1" t="s">
        <v>3</v>
      </c>
      <c r="Y236" s="1" t="s">
        <v>6</v>
      </c>
      <c r="Z236" s="1" t="s">
        <v>5</v>
      </c>
      <c r="AA236" s="1" t="s">
        <v>3</v>
      </c>
      <c r="AB236" s="1" t="s">
        <v>4</v>
      </c>
      <c r="AC236" s="1" t="s">
        <v>6</v>
      </c>
      <c r="AD236" s="1" t="s">
        <v>5</v>
      </c>
      <c r="AE236" s="1" t="s">
        <v>5</v>
      </c>
      <c r="AF236" s="1" t="n">
        <f aca="false">IF(ISNUMBER(SEARCH(L236,INDEX(L:L,1+$K236))),+AF$2,0)</f>
        <v>3</v>
      </c>
      <c r="AG236" s="1" t="n">
        <f aca="false">IF(ISNUMBER(SEARCH(M236,INDEX(M:M,1+$K236))),+AG$2,0)</f>
        <v>3</v>
      </c>
      <c r="AH236" s="1" t="n">
        <f aca="false">IF(ISNUMBER(SEARCH(N236,INDEX(N:N,1+$K236))),+AH$2,0)</f>
        <v>0</v>
      </c>
      <c r="AI236" s="1" t="n">
        <f aca="false">IF(ISNUMBER(SEARCH(O236,INDEX(O:O,1+$K236))),+AI$2,0)</f>
        <v>3</v>
      </c>
      <c r="AJ236" s="1" t="n">
        <f aca="false">IF(ISNUMBER(SEARCH(P236,INDEX(P:P,1+$K236))),+AJ$2,0)</f>
        <v>4</v>
      </c>
      <c r="AK236" s="1" t="n">
        <f aca="false">IF(ISNUMBER(SEARCH(Q236,INDEX(Q:Q,1+$K236))),+AK$2,0)</f>
        <v>4</v>
      </c>
      <c r="AL236" s="1" t="n">
        <f aca="false">IF(ISNUMBER(SEARCH(R236,INDEX(R:R,1+$K236))),+AL$2,0)</f>
        <v>4</v>
      </c>
      <c r="AM236" s="1" t="n">
        <f aca="false">IF(ISNUMBER(SEARCH(S236,INDEX(S:S,1+$K236))),+AM$2,0)</f>
        <v>4</v>
      </c>
      <c r="AN236" s="1" t="n">
        <f aca="false">IF(ISNUMBER(SEARCH(T236,INDEX(T:T,1+$K236))),+AN$2,0)</f>
        <v>5</v>
      </c>
      <c r="AO236" s="1" t="n">
        <f aca="false">IF(ISNUMBER(SEARCH(U236,INDEX(U:U,1+$K236))),+AO$2,0)</f>
        <v>0</v>
      </c>
      <c r="AP236" s="1" t="n">
        <f aca="false">IF(ISNUMBER(SEARCH(V236,INDEX(V:V,1+$K236))),+AP$2,0)</f>
        <v>0</v>
      </c>
      <c r="AQ236" s="1" t="n">
        <f aca="false">IF(ISNUMBER(SEARCH(W236,INDEX(W:W,1+$K236))),+AQ$2,0)</f>
        <v>5</v>
      </c>
      <c r="AR236" s="1" t="n">
        <f aca="false">IF(ISNUMBER(SEARCH(X236,INDEX(X:X,1+$K236))),+AR$2,0)</f>
        <v>6</v>
      </c>
      <c r="AS236" s="1" t="n">
        <f aca="false">IF(ISNUMBER(SEARCH(Y236,INDEX(Y:Y,1+$K236))),+AS$2,0)</f>
        <v>6</v>
      </c>
      <c r="AT236" s="1" t="n">
        <f aca="false">IF(ISNUMBER(SEARCH(Z236,INDEX(Z:Z,1+$K236))),+AT$2,0)</f>
        <v>6</v>
      </c>
      <c r="AU236" s="1" t="n">
        <f aca="false">IF(ISNUMBER(SEARCH(AA236,INDEX(AA:AA,1+$K236))),+AU$2,0)</f>
        <v>6</v>
      </c>
      <c r="AV236" s="1" t="n">
        <f aca="false">IF(ISNUMBER(SEARCH(AB236,INDEX(AB:AB,1+$K236))),+AV$2,0)</f>
        <v>0</v>
      </c>
      <c r="AW236" s="1" t="n">
        <f aca="false">IF(ISNUMBER(SEARCH(AC236,INDEX(AC:AC,1+$K236))),+AW$2,0)</f>
        <v>7</v>
      </c>
      <c r="AX236" s="1" t="n">
        <f aca="false">IF(ISNUMBER(SEARCH(AD236,INDEX(AD:AD,1+$K236))),+AX$2,0)</f>
        <v>7</v>
      </c>
      <c r="AY236" s="1" t="n">
        <f aca="false">IF(ISNUMBER(SEARCH(AE236,INDEX(AE:AE,1+$K236))),+AY$2,0)</f>
        <v>0</v>
      </c>
      <c r="AZ236" s="8" t="n">
        <f aca="false">SUM(AF236:AY236)</f>
        <v>73</v>
      </c>
    </row>
    <row r="237" customFormat="false" ht="12.75" hidden="false" customHeight="false" outlineLevel="0" collapsed="false">
      <c r="A237" s="0" t="s">
        <v>332</v>
      </c>
      <c r="B237" s="1" t="n">
        <v>71</v>
      </c>
      <c r="C237" s="1" t="n">
        <v>3</v>
      </c>
      <c r="D237" s="1" t="n">
        <v>20</v>
      </c>
      <c r="E237" s="0" t="s">
        <v>86</v>
      </c>
      <c r="F237" s="1" t="s">
        <v>285</v>
      </c>
      <c r="G237" s="0" t="s">
        <v>87</v>
      </c>
      <c r="H237" s="0" t="s">
        <v>87</v>
      </c>
      <c r="J237" s="0" t="s">
        <v>69</v>
      </c>
      <c r="K237" s="1" t="n">
        <v>2</v>
      </c>
      <c r="L237" s="1" t="s">
        <v>4</v>
      </c>
      <c r="M237" s="1" t="s">
        <v>3</v>
      </c>
      <c r="N237" s="1" t="s">
        <v>4</v>
      </c>
      <c r="O237" s="1" t="s">
        <v>5</v>
      </c>
      <c r="P237" s="1" t="s">
        <v>3</v>
      </c>
      <c r="Q237" s="1" t="s">
        <v>5</v>
      </c>
      <c r="R237" s="1" t="s">
        <v>5</v>
      </c>
      <c r="S237" s="1" t="s">
        <v>3</v>
      </c>
      <c r="T237" s="1" t="s">
        <v>4</v>
      </c>
      <c r="U237" s="1" t="s">
        <v>3</v>
      </c>
      <c r="V237" s="1" t="s">
        <v>6</v>
      </c>
      <c r="W237" s="1" t="s">
        <v>4</v>
      </c>
      <c r="X237" s="1" t="s">
        <v>3</v>
      </c>
      <c r="Y237" s="1" t="s">
        <v>6</v>
      </c>
      <c r="Z237" s="1" t="s">
        <v>5</v>
      </c>
      <c r="AA237" s="1" t="s">
        <v>3</v>
      </c>
      <c r="AB237" s="1" t="s">
        <v>5</v>
      </c>
      <c r="AC237" s="1" t="s">
        <v>6</v>
      </c>
      <c r="AD237" s="1" t="s">
        <v>5</v>
      </c>
      <c r="AE237" s="1" t="s">
        <v>4</v>
      </c>
      <c r="AF237" s="1" t="n">
        <f aca="false">IF(ISNUMBER(SEARCH(L237,INDEX(L:L,1+$K237))),+AF$2,0)</f>
        <v>3</v>
      </c>
      <c r="AG237" s="1" t="n">
        <f aca="false">IF(ISNUMBER(SEARCH(M237,INDEX(M:M,1+$K237))),+AG$2,0)</f>
        <v>0</v>
      </c>
      <c r="AH237" s="1" t="n">
        <f aca="false">IF(ISNUMBER(SEARCH(N237,INDEX(N:N,1+$K237))),+AH$2,0)</f>
        <v>3</v>
      </c>
      <c r="AI237" s="1" t="n">
        <f aca="false">IF(ISNUMBER(SEARCH(O237,INDEX(O:O,1+$K237))),+AI$2,0)</f>
        <v>3</v>
      </c>
      <c r="AJ237" s="1" t="n">
        <f aca="false">IF(ISNUMBER(SEARCH(P237,INDEX(P:P,1+$K237))),+AJ$2,0)</f>
        <v>4</v>
      </c>
      <c r="AK237" s="1" t="n">
        <f aca="false">IF(ISNUMBER(SEARCH(Q237,INDEX(Q:Q,1+$K237))),+AK$2,0)</f>
        <v>0</v>
      </c>
      <c r="AL237" s="1" t="n">
        <f aca="false">IF(ISNUMBER(SEARCH(R237,INDEX(R:R,1+$K237))),+AL$2,0)</f>
        <v>4</v>
      </c>
      <c r="AM237" s="1" t="n">
        <f aca="false">IF(ISNUMBER(SEARCH(S237,INDEX(S:S,1+$K237))),+AM$2,0)</f>
        <v>4</v>
      </c>
      <c r="AN237" s="1" t="n">
        <f aca="false">IF(ISNUMBER(SEARCH(T237,INDEX(T:T,1+$K237))),+AN$2,0)</f>
        <v>5</v>
      </c>
      <c r="AO237" s="1" t="n">
        <f aca="false">IF(ISNUMBER(SEARCH(U237,INDEX(U:U,1+$K237))),+AO$2,0)</f>
        <v>0</v>
      </c>
      <c r="AP237" s="1" t="n">
        <f aca="false">IF(ISNUMBER(SEARCH(V237,INDEX(V:V,1+$K237))),+AP$2,0)</f>
        <v>0</v>
      </c>
      <c r="AQ237" s="1" t="n">
        <f aca="false">IF(ISNUMBER(SEARCH(W237,INDEX(W:W,1+$K237))),+AQ$2,0)</f>
        <v>0</v>
      </c>
      <c r="AR237" s="1" t="n">
        <f aca="false">IF(ISNUMBER(SEARCH(X237,INDEX(X:X,1+$K237))),+AR$2,0)</f>
        <v>6</v>
      </c>
      <c r="AS237" s="1" t="n">
        <f aca="false">IF(ISNUMBER(SEARCH(Y237,INDEX(Y:Y,1+$K237))),+AS$2,0)</f>
        <v>6</v>
      </c>
      <c r="AT237" s="1" t="n">
        <f aca="false">IF(ISNUMBER(SEARCH(Z237,INDEX(Z:Z,1+$K237))),+AT$2,0)</f>
        <v>6</v>
      </c>
      <c r="AU237" s="1" t="n">
        <f aca="false">IF(ISNUMBER(SEARCH(AA237,INDEX(AA:AA,1+$K237))),+AU$2,0)</f>
        <v>6</v>
      </c>
      <c r="AV237" s="1" t="n">
        <f aca="false">IF(ISNUMBER(SEARCH(AB237,INDEX(AB:AB,1+$K237))),+AV$2,0)</f>
        <v>7</v>
      </c>
      <c r="AW237" s="1" t="n">
        <f aca="false">IF(ISNUMBER(SEARCH(AC237,INDEX(AC:AC,1+$K237))),+AW$2,0)</f>
        <v>7</v>
      </c>
      <c r="AX237" s="1" t="n">
        <f aca="false">IF(ISNUMBER(SEARCH(AD237,INDEX(AD:AD,1+$K237))),+AX$2,0)</f>
        <v>7</v>
      </c>
      <c r="AY237" s="1" t="n">
        <f aca="false">IF(ISNUMBER(SEARCH(AE237,INDEX(AE:AE,1+$K237))),+AY$2,0)</f>
        <v>0</v>
      </c>
      <c r="AZ237" s="8" t="n">
        <f aca="false">SUM(AF237:AY237)</f>
        <v>71</v>
      </c>
    </row>
    <row r="238" customFormat="false" ht="12.75" hidden="false" customHeight="false" outlineLevel="0" collapsed="false">
      <c r="A238" s="0" t="s">
        <v>333</v>
      </c>
      <c r="B238" s="1" t="n">
        <v>71</v>
      </c>
      <c r="C238" s="1" t="n">
        <v>10</v>
      </c>
      <c r="D238" s="1" t="n">
        <v>20</v>
      </c>
      <c r="E238" s="0" t="s">
        <v>72</v>
      </c>
      <c r="F238" s="1" t="n">
        <v>4</v>
      </c>
      <c r="G238" s="0" t="s">
        <v>306</v>
      </c>
      <c r="H238" s="0" t="s">
        <v>74</v>
      </c>
      <c r="J238" s="0" t="s">
        <v>75</v>
      </c>
      <c r="K238" s="1" t="n">
        <v>2</v>
      </c>
      <c r="L238" s="1" t="s">
        <v>4</v>
      </c>
      <c r="M238" s="1" t="s">
        <v>6</v>
      </c>
      <c r="N238" s="1" t="s">
        <v>4</v>
      </c>
      <c r="O238" s="1" t="s">
        <v>5</v>
      </c>
      <c r="P238" s="1" t="s">
        <v>3</v>
      </c>
      <c r="Q238" s="1" t="s">
        <v>6</v>
      </c>
      <c r="R238" s="1" t="s">
        <v>5</v>
      </c>
      <c r="S238" s="1" t="s">
        <v>5</v>
      </c>
      <c r="T238" s="1" t="s">
        <v>4</v>
      </c>
      <c r="U238" s="1" t="s">
        <v>4</v>
      </c>
      <c r="V238" s="1" t="s">
        <v>3</v>
      </c>
      <c r="W238" s="1" t="s">
        <v>3</v>
      </c>
      <c r="X238" s="1" t="s">
        <v>3</v>
      </c>
      <c r="Y238" s="1" t="s">
        <v>6</v>
      </c>
      <c r="Z238" s="1" t="s">
        <v>5</v>
      </c>
      <c r="AA238" s="1" t="s">
        <v>6</v>
      </c>
      <c r="AB238" s="1" t="s">
        <v>3</v>
      </c>
      <c r="AC238" s="1" t="s">
        <v>6</v>
      </c>
      <c r="AD238" s="1" t="s">
        <v>5</v>
      </c>
      <c r="AE238" s="1" t="s">
        <v>4</v>
      </c>
      <c r="AF238" s="1" t="n">
        <f aca="false">IF(ISNUMBER(SEARCH(L238,INDEX(L:L,1+$K238))),+AF$2,0)</f>
        <v>3</v>
      </c>
      <c r="AG238" s="1" t="n">
        <f aca="false">IF(ISNUMBER(SEARCH(M238,INDEX(M:M,1+$K238))),+AG$2,0)</f>
        <v>3</v>
      </c>
      <c r="AH238" s="1" t="n">
        <f aca="false">IF(ISNUMBER(SEARCH(N238,INDEX(N:N,1+$K238))),+AH$2,0)</f>
        <v>3</v>
      </c>
      <c r="AI238" s="1" t="n">
        <f aca="false">IF(ISNUMBER(SEARCH(O238,INDEX(O:O,1+$K238))),+AI$2,0)</f>
        <v>3</v>
      </c>
      <c r="AJ238" s="1" t="n">
        <f aca="false">IF(ISNUMBER(SEARCH(P238,INDEX(P:P,1+$K238))),+AJ$2,0)</f>
        <v>4</v>
      </c>
      <c r="AK238" s="1" t="n">
        <f aca="false">IF(ISNUMBER(SEARCH(Q238,INDEX(Q:Q,1+$K238))),+AK$2,0)</f>
        <v>4</v>
      </c>
      <c r="AL238" s="1" t="n">
        <f aca="false">IF(ISNUMBER(SEARCH(R238,INDEX(R:R,1+$K238))),+AL$2,0)</f>
        <v>4</v>
      </c>
      <c r="AM238" s="1" t="n">
        <f aca="false">IF(ISNUMBER(SEARCH(S238,INDEX(S:S,1+$K238))),+AM$2,0)</f>
        <v>0</v>
      </c>
      <c r="AN238" s="1" t="n">
        <f aca="false">IF(ISNUMBER(SEARCH(T238,INDEX(T:T,1+$K238))),+AN$2,0)</f>
        <v>5</v>
      </c>
      <c r="AO238" s="1" t="n">
        <f aca="false">IF(ISNUMBER(SEARCH(U238,INDEX(U:U,1+$K238))),+AO$2,0)</f>
        <v>5</v>
      </c>
      <c r="AP238" s="1" t="n">
        <f aca="false">IF(ISNUMBER(SEARCH(V238,INDEX(V:V,1+$K238))),+AP$2,0)</f>
        <v>0</v>
      </c>
      <c r="AQ238" s="1" t="n">
        <f aca="false">IF(ISNUMBER(SEARCH(W238,INDEX(W:W,1+$K238))),+AQ$2,0)</f>
        <v>5</v>
      </c>
      <c r="AR238" s="1" t="n">
        <f aca="false">IF(ISNUMBER(SEARCH(X238,INDEX(X:X,1+$K238))),+AR$2,0)</f>
        <v>6</v>
      </c>
      <c r="AS238" s="1" t="n">
        <f aca="false">IF(ISNUMBER(SEARCH(Y238,INDEX(Y:Y,1+$K238))),+AS$2,0)</f>
        <v>6</v>
      </c>
      <c r="AT238" s="1" t="n">
        <f aca="false">IF(ISNUMBER(SEARCH(Z238,INDEX(Z:Z,1+$K238))),+AT$2,0)</f>
        <v>6</v>
      </c>
      <c r="AU238" s="1" t="n">
        <f aca="false">IF(ISNUMBER(SEARCH(AA238,INDEX(AA:AA,1+$K238))),+AU$2,0)</f>
        <v>0</v>
      </c>
      <c r="AV238" s="1" t="n">
        <f aca="false">IF(ISNUMBER(SEARCH(AB238,INDEX(AB:AB,1+$K238))),+AV$2,0)</f>
        <v>0</v>
      </c>
      <c r="AW238" s="1" t="n">
        <f aca="false">IF(ISNUMBER(SEARCH(AC238,INDEX(AC:AC,1+$K238))),+AW$2,0)</f>
        <v>7</v>
      </c>
      <c r="AX238" s="1" t="n">
        <f aca="false">IF(ISNUMBER(SEARCH(AD238,INDEX(AD:AD,1+$K238))),+AX$2,0)</f>
        <v>7</v>
      </c>
      <c r="AY238" s="1" t="n">
        <f aca="false">IF(ISNUMBER(SEARCH(AE238,INDEX(AE:AE,1+$K238))),+AY$2,0)</f>
        <v>0</v>
      </c>
      <c r="AZ238" s="8" t="n">
        <f aca="false">SUM(AF238:AY238)</f>
        <v>71</v>
      </c>
    </row>
    <row r="239" customFormat="false" ht="12.75" hidden="false" customHeight="false" outlineLevel="0" collapsed="false">
      <c r="A239" s="0" t="s">
        <v>334</v>
      </c>
      <c r="B239" s="1" t="n">
        <v>70</v>
      </c>
      <c r="C239" s="1" t="n">
        <v>11</v>
      </c>
      <c r="D239" s="1" t="n">
        <v>21</v>
      </c>
      <c r="E239" s="0" t="s">
        <v>72</v>
      </c>
      <c r="F239" s="1" t="n">
        <v>4</v>
      </c>
      <c r="G239" s="0" t="s">
        <v>73</v>
      </c>
      <c r="H239" s="0" t="s">
        <v>74</v>
      </c>
      <c r="J239" s="0" t="s">
        <v>75</v>
      </c>
      <c r="K239" s="1" t="n">
        <v>2</v>
      </c>
      <c r="L239" s="1" t="s">
        <v>4</v>
      </c>
      <c r="M239" s="1" t="s">
        <v>6</v>
      </c>
      <c r="N239" s="1" t="s">
        <v>4</v>
      </c>
      <c r="O239" s="1" t="s">
        <v>4</v>
      </c>
      <c r="P239" s="1" t="s">
        <v>3</v>
      </c>
      <c r="Q239" s="1" t="s">
        <v>4</v>
      </c>
      <c r="R239" s="1" t="s">
        <v>5</v>
      </c>
      <c r="S239" s="1" t="s">
        <v>3</v>
      </c>
      <c r="T239" s="1" t="s">
        <v>4</v>
      </c>
      <c r="U239" s="1" t="s">
        <v>3</v>
      </c>
      <c r="V239" s="1" t="s">
        <v>6</v>
      </c>
      <c r="W239" s="1" t="s">
        <v>3</v>
      </c>
      <c r="X239" s="1" t="s">
        <v>3</v>
      </c>
      <c r="Y239" s="1" t="s">
        <v>6</v>
      </c>
      <c r="Z239" s="1" t="s">
        <v>5</v>
      </c>
      <c r="AA239" s="1" t="s">
        <v>6</v>
      </c>
      <c r="AB239" s="1" t="s">
        <v>5</v>
      </c>
      <c r="AC239" s="1" t="s">
        <v>6</v>
      </c>
      <c r="AD239" s="1" t="s">
        <v>5</v>
      </c>
      <c r="AE239" s="1" t="s">
        <v>4</v>
      </c>
      <c r="AF239" s="1" t="n">
        <f aca="false">IF(ISNUMBER(SEARCH(L239,INDEX(L:L,1+$K239))),+AF$2,0)</f>
        <v>3</v>
      </c>
      <c r="AG239" s="1" t="n">
        <f aca="false">IF(ISNUMBER(SEARCH(M239,INDEX(M:M,1+$K239))),+AG$2,0)</f>
        <v>3</v>
      </c>
      <c r="AH239" s="1" t="n">
        <f aca="false">IF(ISNUMBER(SEARCH(N239,INDEX(N:N,1+$K239))),+AH$2,0)</f>
        <v>3</v>
      </c>
      <c r="AI239" s="1" t="n">
        <f aca="false">IF(ISNUMBER(SEARCH(O239,INDEX(O:O,1+$K239))),+AI$2,0)</f>
        <v>0</v>
      </c>
      <c r="AJ239" s="1" t="n">
        <f aca="false">IF(ISNUMBER(SEARCH(P239,INDEX(P:P,1+$K239))),+AJ$2,0)</f>
        <v>4</v>
      </c>
      <c r="AK239" s="1" t="n">
        <f aca="false">IF(ISNUMBER(SEARCH(Q239,INDEX(Q:Q,1+$K239))),+AK$2,0)</f>
        <v>0</v>
      </c>
      <c r="AL239" s="1" t="n">
        <f aca="false">IF(ISNUMBER(SEARCH(R239,INDEX(R:R,1+$K239))),+AL$2,0)</f>
        <v>4</v>
      </c>
      <c r="AM239" s="1" t="n">
        <f aca="false">IF(ISNUMBER(SEARCH(S239,INDEX(S:S,1+$K239))),+AM$2,0)</f>
        <v>4</v>
      </c>
      <c r="AN239" s="1" t="n">
        <f aca="false">IF(ISNUMBER(SEARCH(T239,INDEX(T:T,1+$K239))),+AN$2,0)</f>
        <v>5</v>
      </c>
      <c r="AO239" s="1" t="n">
        <f aca="false">IF(ISNUMBER(SEARCH(U239,INDEX(U:U,1+$K239))),+AO$2,0)</f>
        <v>0</v>
      </c>
      <c r="AP239" s="1" t="n">
        <f aca="false">IF(ISNUMBER(SEARCH(V239,INDEX(V:V,1+$K239))),+AP$2,0)</f>
        <v>0</v>
      </c>
      <c r="AQ239" s="1" t="n">
        <f aca="false">IF(ISNUMBER(SEARCH(W239,INDEX(W:W,1+$K239))),+AQ$2,0)</f>
        <v>5</v>
      </c>
      <c r="AR239" s="1" t="n">
        <f aca="false">IF(ISNUMBER(SEARCH(X239,INDEX(X:X,1+$K239))),+AR$2,0)</f>
        <v>6</v>
      </c>
      <c r="AS239" s="1" t="n">
        <f aca="false">IF(ISNUMBER(SEARCH(Y239,INDEX(Y:Y,1+$K239))),+AS$2,0)</f>
        <v>6</v>
      </c>
      <c r="AT239" s="1" t="n">
        <f aca="false">IF(ISNUMBER(SEARCH(Z239,INDEX(Z:Z,1+$K239))),+AT$2,0)</f>
        <v>6</v>
      </c>
      <c r="AU239" s="1" t="n">
        <f aca="false">IF(ISNUMBER(SEARCH(AA239,INDEX(AA:AA,1+$K239))),+AU$2,0)</f>
        <v>0</v>
      </c>
      <c r="AV239" s="1" t="n">
        <f aca="false">IF(ISNUMBER(SEARCH(AB239,INDEX(AB:AB,1+$K239))),+AV$2,0)</f>
        <v>7</v>
      </c>
      <c r="AW239" s="1" t="n">
        <f aca="false">IF(ISNUMBER(SEARCH(AC239,INDEX(AC:AC,1+$K239))),+AW$2,0)</f>
        <v>7</v>
      </c>
      <c r="AX239" s="1" t="n">
        <f aca="false">IF(ISNUMBER(SEARCH(AD239,INDEX(AD:AD,1+$K239))),+AX$2,0)</f>
        <v>7</v>
      </c>
      <c r="AY239" s="1" t="n">
        <f aca="false">IF(ISNUMBER(SEARCH(AE239,INDEX(AE:AE,1+$K239))),+AY$2,0)</f>
        <v>0</v>
      </c>
      <c r="AZ239" s="8" t="n">
        <f aca="false">SUM(AF239:AY239)</f>
        <v>70</v>
      </c>
    </row>
    <row r="240" customFormat="false" ht="12.75" hidden="false" customHeight="false" outlineLevel="0" collapsed="false">
      <c r="A240" s="0" t="s">
        <v>335</v>
      </c>
      <c r="B240" s="1" t="n">
        <v>69</v>
      </c>
      <c r="C240" s="1" t="n">
        <v>12</v>
      </c>
      <c r="D240" s="1" t="n">
        <v>22</v>
      </c>
      <c r="E240" s="0" t="s">
        <v>72</v>
      </c>
      <c r="F240" s="1" t="n">
        <v>4</v>
      </c>
      <c r="G240" s="0" t="s">
        <v>306</v>
      </c>
      <c r="H240" s="0" t="s">
        <v>74</v>
      </c>
      <c r="J240" s="0" t="s">
        <v>75</v>
      </c>
      <c r="K240" s="1" t="n">
        <v>2</v>
      </c>
      <c r="L240" s="1" t="s">
        <v>4</v>
      </c>
      <c r="M240" s="1" t="s">
        <v>6</v>
      </c>
      <c r="N240" s="1" t="s">
        <v>4</v>
      </c>
      <c r="O240" s="1" t="s">
        <v>5</v>
      </c>
      <c r="P240" s="1" t="s">
        <v>3</v>
      </c>
      <c r="Q240" s="1" t="s">
        <v>4</v>
      </c>
      <c r="R240" s="1" t="s">
        <v>6</v>
      </c>
      <c r="S240" s="1" t="s">
        <v>3</v>
      </c>
      <c r="T240" s="1" t="s">
        <v>4</v>
      </c>
      <c r="U240" s="1" t="s">
        <v>6</v>
      </c>
      <c r="V240" s="1" t="s">
        <v>3</v>
      </c>
      <c r="W240" s="1" t="s">
        <v>3</v>
      </c>
      <c r="X240" s="1" t="s">
        <v>3</v>
      </c>
      <c r="Y240" s="1" t="s">
        <v>6</v>
      </c>
      <c r="Z240" s="1" t="s">
        <v>5</v>
      </c>
      <c r="AA240" s="1" t="s">
        <v>4</v>
      </c>
      <c r="AB240" s="1" t="s">
        <v>5</v>
      </c>
      <c r="AC240" s="1" t="s">
        <v>6</v>
      </c>
      <c r="AD240" s="1" t="s">
        <v>5</v>
      </c>
      <c r="AE240" s="1" t="s">
        <v>5</v>
      </c>
      <c r="AF240" s="1" t="n">
        <f aca="false">IF(ISNUMBER(SEARCH(L240,INDEX(L:L,1+$K240))),+AF$2,0)</f>
        <v>3</v>
      </c>
      <c r="AG240" s="1" t="n">
        <f aca="false">IF(ISNUMBER(SEARCH(M240,INDEX(M:M,1+$K240))),+AG$2,0)</f>
        <v>3</v>
      </c>
      <c r="AH240" s="1" t="n">
        <f aca="false">IF(ISNUMBER(SEARCH(N240,INDEX(N:N,1+$K240))),+AH$2,0)</f>
        <v>3</v>
      </c>
      <c r="AI240" s="1" t="n">
        <f aca="false">IF(ISNUMBER(SEARCH(O240,INDEX(O:O,1+$K240))),+AI$2,0)</f>
        <v>3</v>
      </c>
      <c r="AJ240" s="1" t="n">
        <f aca="false">IF(ISNUMBER(SEARCH(P240,INDEX(P:P,1+$K240))),+AJ$2,0)</f>
        <v>4</v>
      </c>
      <c r="AK240" s="1" t="n">
        <f aca="false">IF(ISNUMBER(SEARCH(Q240,INDEX(Q:Q,1+$K240))),+AK$2,0)</f>
        <v>0</v>
      </c>
      <c r="AL240" s="1" t="n">
        <f aca="false">IF(ISNUMBER(SEARCH(R240,INDEX(R:R,1+$K240))),+AL$2,0)</f>
        <v>0</v>
      </c>
      <c r="AM240" s="1" t="n">
        <f aca="false">IF(ISNUMBER(SEARCH(S240,INDEX(S:S,1+$K240))),+AM$2,0)</f>
        <v>4</v>
      </c>
      <c r="AN240" s="1" t="n">
        <f aca="false">IF(ISNUMBER(SEARCH(T240,INDEX(T:T,1+$K240))),+AN$2,0)</f>
        <v>5</v>
      </c>
      <c r="AO240" s="1" t="n">
        <f aca="false">IF(ISNUMBER(SEARCH(U240,INDEX(U:U,1+$K240))),+AO$2,0)</f>
        <v>0</v>
      </c>
      <c r="AP240" s="1" t="n">
        <f aca="false">IF(ISNUMBER(SEARCH(V240,INDEX(V:V,1+$K240))),+AP$2,0)</f>
        <v>0</v>
      </c>
      <c r="AQ240" s="1" t="n">
        <f aca="false">IF(ISNUMBER(SEARCH(W240,INDEX(W:W,1+$K240))),+AQ$2,0)</f>
        <v>5</v>
      </c>
      <c r="AR240" s="1" t="n">
        <f aca="false">IF(ISNUMBER(SEARCH(X240,INDEX(X:X,1+$K240))),+AR$2,0)</f>
        <v>6</v>
      </c>
      <c r="AS240" s="1" t="n">
        <f aca="false">IF(ISNUMBER(SEARCH(Y240,INDEX(Y:Y,1+$K240))),+AS$2,0)</f>
        <v>6</v>
      </c>
      <c r="AT240" s="1" t="n">
        <f aca="false">IF(ISNUMBER(SEARCH(Z240,INDEX(Z:Z,1+$K240))),+AT$2,0)</f>
        <v>6</v>
      </c>
      <c r="AU240" s="1" t="n">
        <f aca="false">IF(ISNUMBER(SEARCH(AA240,INDEX(AA:AA,1+$K240))),+AU$2,0)</f>
        <v>0</v>
      </c>
      <c r="AV240" s="1" t="n">
        <f aca="false">IF(ISNUMBER(SEARCH(AB240,INDEX(AB:AB,1+$K240))),+AV$2,0)</f>
        <v>7</v>
      </c>
      <c r="AW240" s="1" t="n">
        <f aca="false">IF(ISNUMBER(SEARCH(AC240,INDEX(AC:AC,1+$K240))),+AW$2,0)</f>
        <v>7</v>
      </c>
      <c r="AX240" s="1" t="n">
        <f aca="false">IF(ISNUMBER(SEARCH(AD240,INDEX(AD:AD,1+$K240))),+AX$2,0)</f>
        <v>7</v>
      </c>
      <c r="AY240" s="1" t="n">
        <f aca="false">IF(ISNUMBER(SEARCH(AE240,INDEX(AE:AE,1+$K240))),+AY$2,0)</f>
        <v>0</v>
      </c>
      <c r="AZ240" s="8" t="n">
        <f aca="false">SUM(AF240:AY240)</f>
        <v>69</v>
      </c>
    </row>
    <row r="241" customFormat="false" ht="12.75" hidden="false" customHeight="false" outlineLevel="0" collapsed="false">
      <c r="A241" s="0" t="s">
        <v>336</v>
      </c>
      <c r="B241" s="1" t="n">
        <v>69</v>
      </c>
      <c r="C241" s="1" t="n">
        <v>12</v>
      </c>
      <c r="D241" s="1" t="n">
        <v>22</v>
      </c>
      <c r="E241" s="0" t="s">
        <v>72</v>
      </c>
      <c r="F241" s="1" t="n">
        <v>4</v>
      </c>
      <c r="G241" s="0" t="s">
        <v>73</v>
      </c>
      <c r="H241" s="0" t="s">
        <v>74</v>
      </c>
      <c r="J241" s="0" t="s">
        <v>75</v>
      </c>
      <c r="K241" s="1" t="n">
        <v>2</v>
      </c>
      <c r="L241" s="1" t="s">
        <v>4</v>
      </c>
      <c r="M241" s="1" t="s">
        <v>6</v>
      </c>
      <c r="N241" s="1" t="s">
        <v>4</v>
      </c>
      <c r="O241" s="1" t="s">
        <v>5</v>
      </c>
      <c r="P241" s="1" t="s">
        <v>3</v>
      </c>
      <c r="Q241" s="1" t="s">
        <v>4</v>
      </c>
      <c r="R241" s="1" t="s">
        <v>6</v>
      </c>
      <c r="S241" s="1" t="s">
        <v>3</v>
      </c>
      <c r="T241" s="1" t="s">
        <v>4</v>
      </c>
      <c r="U241" s="1" t="s">
        <v>6</v>
      </c>
      <c r="V241" s="1" t="s">
        <v>3</v>
      </c>
      <c r="W241" s="1" t="s">
        <v>3</v>
      </c>
      <c r="X241" s="1" t="s">
        <v>3</v>
      </c>
      <c r="Y241" s="1" t="s">
        <v>6</v>
      </c>
      <c r="Z241" s="1" t="s">
        <v>5</v>
      </c>
      <c r="AA241" s="1" t="s">
        <v>4</v>
      </c>
      <c r="AB241" s="1" t="s">
        <v>5</v>
      </c>
      <c r="AC241" s="1" t="s">
        <v>6</v>
      </c>
      <c r="AD241" s="1" t="s">
        <v>5</v>
      </c>
      <c r="AE241" s="1" t="s">
        <v>5</v>
      </c>
      <c r="AF241" s="1" t="n">
        <f aca="false">IF(ISNUMBER(SEARCH(L241,INDEX(L:L,1+$K241))),+AF$2,0)</f>
        <v>3</v>
      </c>
      <c r="AG241" s="1" t="n">
        <f aca="false">IF(ISNUMBER(SEARCH(M241,INDEX(M:M,1+$K241))),+AG$2,0)</f>
        <v>3</v>
      </c>
      <c r="AH241" s="1" t="n">
        <f aca="false">IF(ISNUMBER(SEARCH(N241,INDEX(N:N,1+$K241))),+AH$2,0)</f>
        <v>3</v>
      </c>
      <c r="AI241" s="1" t="n">
        <f aca="false">IF(ISNUMBER(SEARCH(O241,INDEX(O:O,1+$K241))),+AI$2,0)</f>
        <v>3</v>
      </c>
      <c r="AJ241" s="1" t="n">
        <f aca="false">IF(ISNUMBER(SEARCH(P241,INDEX(P:P,1+$K241))),+AJ$2,0)</f>
        <v>4</v>
      </c>
      <c r="AK241" s="1" t="n">
        <f aca="false">IF(ISNUMBER(SEARCH(Q241,INDEX(Q:Q,1+$K241))),+AK$2,0)</f>
        <v>0</v>
      </c>
      <c r="AL241" s="1" t="n">
        <f aca="false">IF(ISNUMBER(SEARCH(R241,INDEX(R:R,1+$K241))),+AL$2,0)</f>
        <v>0</v>
      </c>
      <c r="AM241" s="1" t="n">
        <f aca="false">IF(ISNUMBER(SEARCH(S241,INDEX(S:S,1+$K241))),+AM$2,0)</f>
        <v>4</v>
      </c>
      <c r="AN241" s="1" t="n">
        <f aca="false">IF(ISNUMBER(SEARCH(T241,INDEX(T:T,1+$K241))),+AN$2,0)</f>
        <v>5</v>
      </c>
      <c r="AO241" s="1" t="n">
        <f aca="false">IF(ISNUMBER(SEARCH(U241,INDEX(U:U,1+$K241))),+AO$2,0)</f>
        <v>0</v>
      </c>
      <c r="AP241" s="1" t="n">
        <f aca="false">IF(ISNUMBER(SEARCH(V241,INDEX(V:V,1+$K241))),+AP$2,0)</f>
        <v>0</v>
      </c>
      <c r="AQ241" s="1" t="n">
        <f aca="false">IF(ISNUMBER(SEARCH(W241,INDEX(W:W,1+$K241))),+AQ$2,0)</f>
        <v>5</v>
      </c>
      <c r="AR241" s="1" t="n">
        <f aca="false">IF(ISNUMBER(SEARCH(X241,INDEX(X:X,1+$K241))),+AR$2,0)</f>
        <v>6</v>
      </c>
      <c r="AS241" s="1" t="n">
        <f aca="false">IF(ISNUMBER(SEARCH(Y241,INDEX(Y:Y,1+$K241))),+AS$2,0)</f>
        <v>6</v>
      </c>
      <c r="AT241" s="1" t="n">
        <f aca="false">IF(ISNUMBER(SEARCH(Z241,INDEX(Z:Z,1+$K241))),+AT$2,0)</f>
        <v>6</v>
      </c>
      <c r="AU241" s="1" t="n">
        <f aca="false">IF(ISNUMBER(SEARCH(AA241,INDEX(AA:AA,1+$K241))),+AU$2,0)</f>
        <v>0</v>
      </c>
      <c r="AV241" s="1" t="n">
        <f aca="false">IF(ISNUMBER(SEARCH(AB241,INDEX(AB:AB,1+$K241))),+AV$2,0)</f>
        <v>7</v>
      </c>
      <c r="AW241" s="1" t="n">
        <f aca="false">IF(ISNUMBER(SEARCH(AC241,INDEX(AC:AC,1+$K241))),+AW$2,0)</f>
        <v>7</v>
      </c>
      <c r="AX241" s="1" t="n">
        <f aca="false">IF(ISNUMBER(SEARCH(AD241,INDEX(AD:AD,1+$K241))),+AX$2,0)</f>
        <v>7</v>
      </c>
      <c r="AY241" s="1" t="n">
        <f aca="false">IF(ISNUMBER(SEARCH(AE241,INDEX(AE:AE,1+$K241))),+AY$2,0)</f>
        <v>0</v>
      </c>
      <c r="AZ241" s="8" t="n">
        <f aca="false">SUM(AF241:AY241)</f>
        <v>69</v>
      </c>
    </row>
    <row r="242" customFormat="false" ht="12.75" hidden="false" customHeight="false" outlineLevel="0" collapsed="false">
      <c r="A242" s="0" t="s">
        <v>337</v>
      </c>
      <c r="B242" s="1" t="n">
        <v>68</v>
      </c>
      <c r="C242" s="1" t="n">
        <v>13</v>
      </c>
      <c r="D242" s="1" t="n">
        <v>23</v>
      </c>
      <c r="E242" s="0" t="s">
        <v>72</v>
      </c>
      <c r="F242" s="1" t="n">
        <v>4</v>
      </c>
      <c r="G242" s="0" t="s">
        <v>73</v>
      </c>
      <c r="H242" s="0" t="s">
        <v>74</v>
      </c>
      <c r="J242" s="0" t="s">
        <v>75</v>
      </c>
      <c r="K242" s="1" t="n">
        <v>2</v>
      </c>
      <c r="L242" s="1" t="s">
        <v>4</v>
      </c>
      <c r="M242" s="1" t="s">
        <v>6</v>
      </c>
      <c r="N242" s="1" t="s">
        <v>3</v>
      </c>
      <c r="O242" s="1" t="s">
        <v>5</v>
      </c>
      <c r="P242" s="1" t="s">
        <v>3</v>
      </c>
      <c r="Q242" s="1" t="s">
        <v>6</v>
      </c>
      <c r="R242" s="1" t="s">
        <v>6</v>
      </c>
      <c r="S242" s="1" t="s">
        <v>3</v>
      </c>
      <c r="T242" s="1" t="s">
        <v>4</v>
      </c>
      <c r="U242" s="1" t="s">
        <v>4</v>
      </c>
      <c r="V242" s="1" t="s">
        <v>4</v>
      </c>
      <c r="W242" s="1" t="s">
        <v>3</v>
      </c>
      <c r="X242" s="1" t="s">
        <v>3</v>
      </c>
      <c r="Y242" s="1" t="s">
        <v>6</v>
      </c>
      <c r="Z242" s="1" t="s">
        <v>4</v>
      </c>
      <c r="AA242" s="1" t="s">
        <v>3</v>
      </c>
      <c r="AB242" s="1" t="s">
        <v>4</v>
      </c>
      <c r="AC242" s="1" t="s">
        <v>6</v>
      </c>
      <c r="AD242" s="1" t="s">
        <v>5</v>
      </c>
      <c r="AE242" s="1" t="s">
        <v>5</v>
      </c>
      <c r="AF242" s="1" t="n">
        <f aca="false">IF(ISNUMBER(SEARCH(L242,INDEX(L:L,1+$K242))),+AF$2,0)</f>
        <v>3</v>
      </c>
      <c r="AG242" s="1" t="n">
        <f aca="false">IF(ISNUMBER(SEARCH(M242,INDEX(M:M,1+$K242))),+AG$2,0)</f>
        <v>3</v>
      </c>
      <c r="AH242" s="1" t="n">
        <f aca="false">IF(ISNUMBER(SEARCH(N242,INDEX(N:N,1+$K242))),+AH$2,0)</f>
        <v>0</v>
      </c>
      <c r="AI242" s="1" t="n">
        <f aca="false">IF(ISNUMBER(SEARCH(O242,INDEX(O:O,1+$K242))),+AI$2,0)</f>
        <v>3</v>
      </c>
      <c r="AJ242" s="1" t="n">
        <f aca="false">IF(ISNUMBER(SEARCH(P242,INDEX(P:P,1+$K242))),+AJ$2,0)</f>
        <v>4</v>
      </c>
      <c r="AK242" s="1" t="n">
        <f aca="false">IF(ISNUMBER(SEARCH(Q242,INDEX(Q:Q,1+$K242))),+AK$2,0)</f>
        <v>4</v>
      </c>
      <c r="AL242" s="1" t="n">
        <f aca="false">IF(ISNUMBER(SEARCH(R242,INDEX(R:R,1+$K242))),+AL$2,0)</f>
        <v>0</v>
      </c>
      <c r="AM242" s="1" t="n">
        <f aca="false">IF(ISNUMBER(SEARCH(S242,INDEX(S:S,1+$K242))),+AM$2,0)</f>
        <v>4</v>
      </c>
      <c r="AN242" s="1" t="n">
        <f aca="false">IF(ISNUMBER(SEARCH(T242,INDEX(T:T,1+$K242))),+AN$2,0)</f>
        <v>5</v>
      </c>
      <c r="AO242" s="1" t="n">
        <f aca="false">IF(ISNUMBER(SEARCH(U242,INDEX(U:U,1+$K242))),+AO$2,0)</f>
        <v>5</v>
      </c>
      <c r="AP242" s="1" t="n">
        <f aca="false">IF(ISNUMBER(SEARCH(V242,INDEX(V:V,1+$K242))),+AP$2,0)</f>
        <v>0</v>
      </c>
      <c r="AQ242" s="1" t="n">
        <f aca="false">IF(ISNUMBER(SEARCH(W242,INDEX(W:W,1+$K242))),+AQ$2,0)</f>
        <v>5</v>
      </c>
      <c r="AR242" s="1" t="n">
        <f aca="false">IF(ISNUMBER(SEARCH(X242,INDEX(X:X,1+$K242))),+AR$2,0)</f>
        <v>6</v>
      </c>
      <c r="AS242" s="1" t="n">
        <f aca="false">IF(ISNUMBER(SEARCH(Y242,INDEX(Y:Y,1+$K242))),+AS$2,0)</f>
        <v>6</v>
      </c>
      <c r="AT242" s="1" t="n">
        <f aca="false">IF(ISNUMBER(SEARCH(Z242,INDEX(Z:Z,1+$K242))),+AT$2,0)</f>
        <v>0</v>
      </c>
      <c r="AU242" s="1" t="n">
        <f aca="false">IF(ISNUMBER(SEARCH(AA242,INDEX(AA:AA,1+$K242))),+AU$2,0)</f>
        <v>6</v>
      </c>
      <c r="AV242" s="1" t="n">
        <f aca="false">IF(ISNUMBER(SEARCH(AB242,INDEX(AB:AB,1+$K242))),+AV$2,0)</f>
        <v>0</v>
      </c>
      <c r="AW242" s="1" t="n">
        <f aca="false">IF(ISNUMBER(SEARCH(AC242,INDEX(AC:AC,1+$K242))),+AW$2,0)</f>
        <v>7</v>
      </c>
      <c r="AX242" s="1" t="n">
        <f aca="false">IF(ISNUMBER(SEARCH(AD242,INDEX(AD:AD,1+$K242))),+AX$2,0)</f>
        <v>7</v>
      </c>
      <c r="AY242" s="1" t="n">
        <f aca="false">IF(ISNUMBER(SEARCH(AE242,INDEX(AE:AE,1+$K242))),+AY$2,0)</f>
        <v>0</v>
      </c>
      <c r="AZ242" s="8" t="n">
        <f aca="false">SUM(AF242:AY242)</f>
        <v>68</v>
      </c>
    </row>
    <row r="243" customFormat="false" ht="12.75" hidden="false" customHeight="false" outlineLevel="0" collapsed="false">
      <c r="A243" s="0" t="s">
        <v>338</v>
      </c>
      <c r="B243" s="1" t="n">
        <v>68</v>
      </c>
      <c r="C243" s="1" t="n">
        <v>13</v>
      </c>
      <c r="D243" s="1" t="n">
        <v>23</v>
      </c>
      <c r="E243" s="0" t="s">
        <v>72</v>
      </c>
      <c r="F243" s="1" t="n">
        <v>4</v>
      </c>
      <c r="G243" s="0" t="s">
        <v>73</v>
      </c>
      <c r="H243" s="0" t="s">
        <v>74</v>
      </c>
      <c r="J243" s="0" t="s">
        <v>75</v>
      </c>
      <c r="K243" s="1" t="n">
        <v>2</v>
      </c>
      <c r="L243" s="1" t="s">
        <v>4</v>
      </c>
      <c r="M243" s="1" t="s">
        <v>6</v>
      </c>
      <c r="N243" s="1" t="s">
        <v>4</v>
      </c>
      <c r="O243" s="1" t="s">
        <v>5</v>
      </c>
      <c r="P243" s="1" t="s">
        <v>3</v>
      </c>
      <c r="Q243" s="1" t="s">
        <v>4</v>
      </c>
      <c r="R243" s="1" t="s">
        <v>5</v>
      </c>
      <c r="S243" s="1" t="s">
        <v>3</v>
      </c>
      <c r="T243" s="1" t="s">
        <v>4</v>
      </c>
      <c r="U243" s="1" t="s">
        <v>3</v>
      </c>
      <c r="V243" s="1" t="s">
        <v>4</v>
      </c>
      <c r="W243" s="1" t="s">
        <v>4</v>
      </c>
      <c r="X243" s="1" t="s">
        <v>3</v>
      </c>
      <c r="Y243" s="1" t="s">
        <v>6</v>
      </c>
      <c r="Z243" s="1" t="s">
        <v>5</v>
      </c>
      <c r="AA243" s="1" t="s">
        <v>6</v>
      </c>
      <c r="AB243" s="1" t="s">
        <v>5</v>
      </c>
      <c r="AC243" s="1" t="s">
        <v>6</v>
      </c>
      <c r="AD243" s="1" t="s">
        <v>6</v>
      </c>
      <c r="AE243" s="1" t="s">
        <v>3</v>
      </c>
      <c r="AF243" s="1" t="n">
        <f aca="false">IF(ISNUMBER(SEARCH(L243,INDEX(L:L,1+$K243))),+AF$2,0)</f>
        <v>3</v>
      </c>
      <c r="AG243" s="1" t="n">
        <f aca="false">IF(ISNUMBER(SEARCH(M243,INDEX(M:M,1+$K243))),+AG$2,0)</f>
        <v>3</v>
      </c>
      <c r="AH243" s="1" t="n">
        <f aca="false">IF(ISNUMBER(SEARCH(N243,INDEX(N:N,1+$K243))),+AH$2,0)</f>
        <v>3</v>
      </c>
      <c r="AI243" s="1" t="n">
        <f aca="false">IF(ISNUMBER(SEARCH(O243,INDEX(O:O,1+$K243))),+AI$2,0)</f>
        <v>3</v>
      </c>
      <c r="AJ243" s="1" t="n">
        <f aca="false">IF(ISNUMBER(SEARCH(P243,INDEX(P:P,1+$K243))),+AJ$2,0)</f>
        <v>4</v>
      </c>
      <c r="AK243" s="1" t="n">
        <f aca="false">IF(ISNUMBER(SEARCH(Q243,INDEX(Q:Q,1+$K243))),+AK$2,0)</f>
        <v>0</v>
      </c>
      <c r="AL243" s="1" t="n">
        <f aca="false">IF(ISNUMBER(SEARCH(R243,INDEX(R:R,1+$K243))),+AL$2,0)</f>
        <v>4</v>
      </c>
      <c r="AM243" s="1" t="n">
        <f aca="false">IF(ISNUMBER(SEARCH(S243,INDEX(S:S,1+$K243))),+AM$2,0)</f>
        <v>4</v>
      </c>
      <c r="AN243" s="1" t="n">
        <f aca="false">IF(ISNUMBER(SEARCH(T243,INDEX(T:T,1+$K243))),+AN$2,0)</f>
        <v>5</v>
      </c>
      <c r="AO243" s="1" t="n">
        <f aca="false">IF(ISNUMBER(SEARCH(U243,INDEX(U:U,1+$K243))),+AO$2,0)</f>
        <v>0</v>
      </c>
      <c r="AP243" s="1" t="n">
        <f aca="false">IF(ISNUMBER(SEARCH(V243,INDEX(V:V,1+$K243))),+AP$2,0)</f>
        <v>0</v>
      </c>
      <c r="AQ243" s="1" t="n">
        <f aca="false">IF(ISNUMBER(SEARCH(W243,INDEX(W:W,1+$K243))),+AQ$2,0)</f>
        <v>0</v>
      </c>
      <c r="AR243" s="1" t="n">
        <f aca="false">IF(ISNUMBER(SEARCH(X243,INDEX(X:X,1+$K243))),+AR$2,0)</f>
        <v>6</v>
      </c>
      <c r="AS243" s="1" t="n">
        <f aca="false">IF(ISNUMBER(SEARCH(Y243,INDEX(Y:Y,1+$K243))),+AS$2,0)</f>
        <v>6</v>
      </c>
      <c r="AT243" s="1" t="n">
        <f aca="false">IF(ISNUMBER(SEARCH(Z243,INDEX(Z:Z,1+$K243))),+AT$2,0)</f>
        <v>6</v>
      </c>
      <c r="AU243" s="1" t="n">
        <f aca="false">IF(ISNUMBER(SEARCH(AA243,INDEX(AA:AA,1+$K243))),+AU$2,0)</f>
        <v>0</v>
      </c>
      <c r="AV243" s="1" t="n">
        <f aca="false">IF(ISNUMBER(SEARCH(AB243,INDEX(AB:AB,1+$K243))),+AV$2,0)</f>
        <v>7</v>
      </c>
      <c r="AW243" s="1" t="n">
        <f aca="false">IF(ISNUMBER(SEARCH(AC243,INDEX(AC:AC,1+$K243))),+AW$2,0)</f>
        <v>7</v>
      </c>
      <c r="AX243" s="1" t="n">
        <f aca="false">IF(ISNUMBER(SEARCH(AD243,INDEX(AD:AD,1+$K243))),+AX$2,0)</f>
        <v>0</v>
      </c>
      <c r="AY243" s="1" t="n">
        <f aca="false">IF(ISNUMBER(SEARCH(AE243,INDEX(AE:AE,1+$K243))),+AY$2,0)</f>
        <v>7</v>
      </c>
      <c r="AZ243" s="8" t="n">
        <f aca="false">SUM(AF243:AY243)</f>
        <v>68</v>
      </c>
    </row>
    <row r="244" customFormat="false" ht="12.75" hidden="false" customHeight="false" outlineLevel="0" collapsed="false">
      <c r="A244" s="0" t="s">
        <v>339</v>
      </c>
      <c r="B244" s="1" t="n">
        <v>68</v>
      </c>
      <c r="C244" s="1" t="n">
        <v>13</v>
      </c>
      <c r="D244" s="1" t="n">
        <v>23</v>
      </c>
      <c r="E244" s="0" t="s">
        <v>72</v>
      </c>
      <c r="F244" s="1" t="n">
        <v>4</v>
      </c>
      <c r="G244" s="0" t="s">
        <v>306</v>
      </c>
      <c r="H244" s="0" t="s">
        <v>74</v>
      </c>
      <c r="J244" s="0" t="s">
        <v>75</v>
      </c>
      <c r="K244" s="1" t="n">
        <v>2</v>
      </c>
      <c r="L244" s="1" t="s">
        <v>4</v>
      </c>
      <c r="M244" s="1" t="s">
        <v>6</v>
      </c>
      <c r="N244" s="1" t="s">
        <v>4</v>
      </c>
      <c r="O244" s="1" t="s">
        <v>4</v>
      </c>
      <c r="P244" s="1" t="s">
        <v>3</v>
      </c>
      <c r="Q244" s="1" t="s">
        <v>6</v>
      </c>
      <c r="R244" s="1" t="s">
        <v>4</v>
      </c>
      <c r="S244" s="1" t="s">
        <v>3</v>
      </c>
      <c r="T244" s="1" t="s">
        <v>4</v>
      </c>
      <c r="U244" s="1" t="s">
        <v>4</v>
      </c>
      <c r="V244" s="1" t="s">
        <v>4</v>
      </c>
      <c r="W244" s="1" t="s">
        <v>3</v>
      </c>
      <c r="X244" s="1" t="s">
        <v>3</v>
      </c>
      <c r="Y244" s="1" t="s">
        <v>6</v>
      </c>
      <c r="Z244" s="1" t="s">
        <v>5</v>
      </c>
      <c r="AA244" s="1" t="s">
        <v>4</v>
      </c>
      <c r="AB244" s="1" t="s">
        <v>5</v>
      </c>
      <c r="AC244" s="1" t="s">
        <v>6</v>
      </c>
      <c r="AD244" s="1" t="s">
        <v>3</v>
      </c>
      <c r="AE244" s="1" t="s">
        <v>4</v>
      </c>
      <c r="AF244" s="1" t="n">
        <f aca="false">IF(ISNUMBER(SEARCH(L244,INDEX(L:L,1+$K244))),+AF$2,0)</f>
        <v>3</v>
      </c>
      <c r="AG244" s="1" t="n">
        <f aca="false">IF(ISNUMBER(SEARCH(M244,INDEX(M:M,1+$K244))),+AG$2,0)</f>
        <v>3</v>
      </c>
      <c r="AH244" s="1" t="n">
        <f aca="false">IF(ISNUMBER(SEARCH(N244,INDEX(N:N,1+$K244))),+AH$2,0)</f>
        <v>3</v>
      </c>
      <c r="AI244" s="1" t="n">
        <f aca="false">IF(ISNUMBER(SEARCH(O244,INDEX(O:O,1+$K244))),+AI$2,0)</f>
        <v>0</v>
      </c>
      <c r="AJ244" s="1" t="n">
        <f aca="false">IF(ISNUMBER(SEARCH(P244,INDEX(P:P,1+$K244))),+AJ$2,0)</f>
        <v>4</v>
      </c>
      <c r="AK244" s="1" t="n">
        <f aca="false">IF(ISNUMBER(SEARCH(Q244,INDEX(Q:Q,1+$K244))),+AK$2,0)</f>
        <v>4</v>
      </c>
      <c r="AL244" s="1" t="n">
        <f aca="false">IF(ISNUMBER(SEARCH(R244,INDEX(R:R,1+$K244))),+AL$2,0)</f>
        <v>0</v>
      </c>
      <c r="AM244" s="1" t="n">
        <f aca="false">IF(ISNUMBER(SEARCH(S244,INDEX(S:S,1+$K244))),+AM$2,0)</f>
        <v>4</v>
      </c>
      <c r="AN244" s="1" t="n">
        <f aca="false">IF(ISNUMBER(SEARCH(T244,INDEX(T:T,1+$K244))),+AN$2,0)</f>
        <v>5</v>
      </c>
      <c r="AO244" s="1" t="n">
        <f aca="false">IF(ISNUMBER(SEARCH(U244,INDEX(U:U,1+$K244))),+AO$2,0)</f>
        <v>5</v>
      </c>
      <c r="AP244" s="1" t="n">
        <f aca="false">IF(ISNUMBER(SEARCH(V244,INDEX(V:V,1+$K244))),+AP$2,0)</f>
        <v>0</v>
      </c>
      <c r="AQ244" s="1" t="n">
        <f aca="false">IF(ISNUMBER(SEARCH(W244,INDEX(W:W,1+$K244))),+AQ$2,0)</f>
        <v>5</v>
      </c>
      <c r="AR244" s="1" t="n">
        <f aca="false">IF(ISNUMBER(SEARCH(X244,INDEX(X:X,1+$K244))),+AR$2,0)</f>
        <v>6</v>
      </c>
      <c r="AS244" s="1" t="n">
        <f aca="false">IF(ISNUMBER(SEARCH(Y244,INDEX(Y:Y,1+$K244))),+AS$2,0)</f>
        <v>6</v>
      </c>
      <c r="AT244" s="1" t="n">
        <f aca="false">IF(ISNUMBER(SEARCH(Z244,INDEX(Z:Z,1+$K244))),+AT$2,0)</f>
        <v>6</v>
      </c>
      <c r="AU244" s="1" t="n">
        <f aca="false">IF(ISNUMBER(SEARCH(AA244,INDEX(AA:AA,1+$K244))),+AU$2,0)</f>
        <v>0</v>
      </c>
      <c r="AV244" s="1" t="n">
        <f aca="false">IF(ISNUMBER(SEARCH(AB244,INDEX(AB:AB,1+$K244))),+AV$2,0)</f>
        <v>7</v>
      </c>
      <c r="AW244" s="1" t="n">
        <f aca="false">IF(ISNUMBER(SEARCH(AC244,INDEX(AC:AC,1+$K244))),+AW$2,0)</f>
        <v>7</v>
      </c>
      <c r="AX244" s="1" t="n">
        <f aca="false">IF(ISNUMBER(SEARCH(AD244,INDEX(AD:AD,1+$K244))),+AX$2,0)</f>
        <v>0</v>
      </c>
      <c r="AY244" s="1" t="n">
        <f aca="false">IF(ISNUMBER(SEARCH(AE244,INDEX(AE:AE,1+$K244))),+AY$2,0)</f>
        <v>0</v>
      </c>
      <c r="AZ244" s="8" t="n">
        <f aca="false">SUM(AF244:AY244)</f>
        <v>68</v>
      </c>
    </row>
    <row r="245" customFormat="false" ht="12.75" hidden="false" customHeight="false" outlineLevel="0" collapsed="false">
      <c r="A245" s="0" t="s">
        <v>340</v>
      </c>
      <c r="B245" s="1" t="n">
        <v>67</v>
      </c>
      <c r="C245" s="1" t="n">
        <v>4</v>
      </c>
      <c r="D245" s="1" t="n">
        <v>24</v>
      </c>
      <c r="E245" s="2" t="s">
        <v>65</v>
      </c>
      <c r="F245" s="1" t="s">
        <v>341</v>
      </c>
      <c r="G245" s="0" t="s">
        <v>68</v>
      </c>
      <c r="H245" s="0" t="s">
        <v>68</v>
      </c>
      <c r="J245" s="0" t="s">
        <v>69</v>
      </c>
      <c r="K245" s="1" t="n">
        <v>2</v>
      </c>
      <c r="L245" s="1" t="s">
        <v>4</v>
      </c>
      <c r="M245" s="1" t="s">
        <v>6</v>
      </c>
      <c r="N245" s="1" t="s">
        <v>4</v>
      </c>
      <c r="O245" s="1" t="s">
        <v>4</v>
      </c>
      <c r="P245" s="1" t="s">
        <v>3</v>
      </c>
      <c r="Q245" s="1" t="s">
        <v>6</v>
      </c>
      <c r="R245" s="1" t="s">
        <v>5</v>
      </c>
      <c r="S245" s="1" t="s">
        <v>3</v>
      </c>
      <c r="T245" s="1" t="s">
        <v>4</v>
      </c>
      <c r="U245" s="1" t="s">
        <v>3</v>
      </c>
      <c r="V245" s="1" t="s">
        <v>6</v>
      </c>
      <c r="W245" s="1" t="s">
        <v>3</v>
      </c>
      <c r="X245" s="1" t="s">
        <v>3</v>
      </c>
      <c r="Y245" s="1" t="s">
        <v>6</v>
      </c>
      <c r="Z245" s="1" t="s">
        <v>5</v>
      </c>
      <c r="AA245" s="1" t="s">
        <v>4</v>
      </c>
      <c r="AB245" s="1" t="s">
        <v>5</v>
      </c>
      <c r="AC245" s="1" t="s">
        <v>6</v>
      </c>
      <c r="AD245" s="1" t="s">
        <v>3</v>
      </c>
      <c r="AE245" s="1" t="s">
        <v>4</v>
      </c>
      <c r="AF245" s="1" t="n">
        <f aca="false">IF(ISNUMBER(SEARCH(L245,INDEX(L:L,1+$K245))),+AF$2,0)</f>
        <v>3</v>
      </c>
      <c r="AG245" s="1" t="n">
        <f aca="false">IF(ISNUMBER(SEARCH(M245,INDEX(M:M,1+$K245))),+AG$2,0)</f>
        <v>3</v>
      </c>
      <c r="AH245" s="1" t="n">
        <f aca="false">IF(ISNUMBER(SEARCH(N245,INDEX(N:N,1+$K245))),+AH$2,0)</f>
        <v>3</v>
      </c>
      <c r="AI245" s="1" t="n">
        <f aca="false">IF(ISNUMBER(SEARCH(O245,INDEX(O:O,1+$K245))),+AI$2,0)</f>
        <v>0</v>
      </c>
      <c r="AJ245" s="1" t="n">
        <f aca="false">IF(ISNUMBER(SEARCH(P245,INDEX(P:P,1+$K245))),+AJ$2,0)</f>
        <v>4</v>
      </c>
      <c r="AK245" s="1" t="n">
        <f aca="false">IF(ISNUMBER(SEARCH(Q245,INDEX(Q:Q,1+$K245))),+AK$2,0)</f>
        <v>4</v>
      </c>
      <c r="AL245" s="1" t="n">
        <f aca="false">IF(ISNUMBER(SEARCH(R245,INDEX(R:R,1+$K245))),+AL$2,0)</f>
        <v>4</v>
      </c>
      <c r="AM245" s="1" t="n">
        <f aca="false">IF(ISNUMBER(SEARCH(S245,INDEX(S:S,1+$K245))),+AM$2,0)</f>
        <v>4</v>
      </c>
      <c r="AN245" s="1" t="n">
        <f aca="false">IF(ISNUMBER(SEARCH(T245,INDEX(T:T,1+$K245))),+AN$2,0)</f>
        <v>5</v>
      </c>
      <c r="AO245" s="1" t="n">
        <f aca="false">IF(ISNUMBER(SEARCH(U245,INDEX(U:U,1+$K245))),+AO$2,0)</f>
        <v>0</v>
      </c>
      <c r="AP245" s="1" t="n">
        <f aca="false">IF(ISNUMBER(SEARCH(V245,INDEX(V:V,1+$K245))),+AP$2,0)</f>
        <v>0</v>
      </c>
      <c r="AQ245" s="1" t="n">
        <f aca="false">IF(ISNUMBER(SEARCH(W245,INDEX(W:W,1+$K245))),+AQ$2,0)</f>
        <v>5</v>
      </c>
      <c r="AR245" s="1" t="n">
        <f aca="false">IF(ISNUMBER(SEARCH(X245,INDEX(X:X,1+$K245))),+AR$2,0)</f>
        <v>6</v>
      </c>
      <c r="AS245" s="1" t="n">
        <f aca="false">IF(ISNUMBER(SEARCH(Y245,INDEX(Y:Y,1+$K245))),+AS$2,0)</f>
        <v>6</v>
      </c>
      <c r="AT245" s="1" t="n">
        <f aca="false">IF(ISNUMBER(SEARCH(Z245,INDEX(Z:Z,1+$K245))),+AT$2,0)</f>
        <v>6</v>
      </c>
      <c r="AU245" s="1" t="n">
        <f aca="false">IF(ISNUMBER(SEARCH(AA245,INDEX(AA:AA,1+$K245))),+AU$2,0)</f>
        <v>0</v>
      </c>
      <c r="AV245" s="1" t="n">
        <f aca="false">IF(ISNUMBER(SEARCH(AB245,INDEX(AB:AB,1+$K245))),+AV$2,0)</f>
        <v>7</v>
      </c>
      <c r="AW245" s="1" t="n">
        <f aca="false">IF(ISNUMBER(SEARCH(AC245,INDEX(AC:AC,1+$K245))),+AW$2,0)</f>
        <v>7</v>
      </c>
      <c r="AX245" s="1" t="n">
        <f aca="false">IF(ISNUMBER(SEARCH(AD245,INDEX(AD:AD,1+$K245))),+AX$2,0)</f>
        <v>0</v>
      </c>
      <c r="AY245" s="1" t="n">
        <f aca="false">IF(ISNUMBER(SEARCH(AE245,INDEX(AE:AE,1+$K245))),+AY$2,0)</f>
        <v>0</v>
      </c>
      <c r="AZ245" s="8" t="n">
        <f aca="false">SUM(AF245:AY245)</f>
        <v>67</v>
      </c>
    </row>
    <row r="246" customFormat="false" ht="12.75" hidden="false" customHeight="false" outlineLevel="0" collapsed="false">
      <c r="A246" s="0" t="s">
        <v>342</v>
      </c>
      <c r="B246" s="1" t="n">
        <v>67</v>
      </c>
      <c r="C246" s="1" t="n">
        <v>7</v>
      </c>
      <c r="D246" s="1" t="n">
        <v>24</v>
      </c>
      <c r="E246" s="0" t="s">
        <v>293</v>
      </c>
      <c r="F246" s="1" t="s">
        <v>309</v>
      </c>
      <c r="G246" s="0" t="s">
        <v>295</v>
      </c>
      <c r="H246" s="0" t="s">
        <v>295</v>
      </c>
      <c r="J246" s="0" t="s">
        <v>296</v>
      </c>
      <c r="K246" s="1" t="n">
        <v>2</v>
      </c>
      <c r="L246" s="1" t="s">
        <v>4</v>
      </c>
      <c r="M246" s="1" t="s">
        <v>6</v>
      </c>
      <c r="N246" s="1" t="s">
        <v>4</v>
      </c>
      <c r="O246" s="1" t="s">
        <v>5</v>
      </c>
      <c r="P246" s="1" t="s">
        <v>3</v>
      </c>
      <c r="Q246" s="1" t="s">
        <v>5</v>
      </c>
      <c r="R246" s="1" t="s">
        <v>6</v>
      </c>
      <c r="S246" s="1" t="s">
        <v>3</v>
      </c>
      <c r="T246" s="1" t="s">
        <v>4</v>
      </c>
      <c r="U246" s="1" t="s">
        <v>4</v>
      </c>
      <c r="V246" s="1" t="s">
        <v>6</v>
      </c>
      <c r="W246" s="1" t="s">
        <v>3</v>
      </c>
      <c r="X246" s="1" t="s">
        <v>3</v>
      </c>
      <c r="Y246" s="1" t="s">
        <v>6</v>
      </c>
      <c r="Z246" s="1" t="s">
        <v>5</v>
      </c>
      <c r="AA246" s="1" t="s">
        <v>6</v>
      </c>
      <c r="AB246" s="1" t="s">
        <v>5</v>
      </c>
      <c r="AC246" s="1" t="s">
        <v>6</v>
      </c>
      <c r="AD246" s="1" t="s">
        <v>4</v>
      </c>
      <c r="AE246" s="1" t="s">
        <v>4</v>
      </c>
      <c r="AF246" s="1" t="n">
        <f aca="false">IF(ISNUMBER(SEARCH(L246,INDEX(L:L,1+$K246))),+AF$2,0)</f>
        <v>3</v>
      </c>
      <c r="AG246" s="1" t="n">
        <f aca="false">IF(ISNUMBER(SEARCH(M246,INDEX(M:M,1+$K246))),+AG$2,0)</f>
        <v>3</v>
      </c>
      <c r="AH246" s="1" t="n">
        <f aca="false">IF(ISNUMBER(SEARCH(N246,INDEX(N:N,1+$K246))),+AH$2,0)</f>
        <v>3</v>
      </c>
      <c r="AI246" s="1" t="n">
        <f aca="false">IF(ISNUMBER(SEARCH(O246,INDEX(O:O,1+$K246))),+AI$2,0)</f>
        <v>3</v>
      </c>
      <c r="AJ246" s="1" t="n">
        <f aca="false">IF(ISNUMBER(SEARCH(P246,INDEX(P:P,1+$K246))),+AJ$2,0)</f>
        <v>4</v>
      </c>
      <c r="AK246" s="1" t="n">
        <f aca="false">IF(ISNUMBER(SEARCH(Q246,INDEX(Q:Q,1+$K246))),+AK$2,0)</f>
        <v>0</v>
      </c>
      <c r="AL246" s="1" t="n">
        <f aca="false">IF(ISNUMBER(SEARCH(R246,INDEX(R:R,1+$K246))),+AL$2,0)</f>
        <v>0</v>
      </c>
      <c r="AM246" s="1" t="n">
        <f aca="false">IF(ISNUMBER(SEARCH(S246,INDEX(S:S,1+$K246))),+AM$2,0)</f>
        <v>4</v>
      </c>
      <c r="AN246" s="1" t="n">
        <f aca="false">IF(ISNUMBER(SEARCH(T246,INDEX(T:T,1+$K246))),+AN$2,0)</f>
        <v>5</v>
      </c>
      <c r="AO246" s="1" t="n">
        <f aca="false">IF(ISNUMBER(SEARCH(U246,INDEX(U:U,1+$K246))),+AO$2,0)</f>
        <v>5</v>
      </c>
      <c r="AP246" s="1" t="n">
        <f aca="false">IF(ISNUMBER(SEARCH(V246,INDEX(V:V,1+$K246))),+AP$2,0)</f>
        <v>0</v>
      </c>
      <c r="AQ246" s="1" t="n">
        <f aca="false">IF(ISNUMBER(SEARCH(W246,INDEX(W:W,1+$K246))),+AQ$2,0)</f>
        <v>5</v>
      </c>
      <c r="AR246" s="1" t="n">
        <f aca="false">IF(ISNUMBER(SEARCH(X246,INDEX(X:X,1+$K246))),+AR$2,0)</f>
        <v>6</v>
      </c>
      <c r="AS246" s="1" t="n">
        <f aca="false">IF(ISNUMBER(SEARCH(Y246,INDEX(Y:Y,1+$K246))),+AS$2,0)</f>
        <v>6</v>
      </c>
      <c r="AT246" s="1" t="n">
        <f aca="false">IF(ISNUMBER(SEARCH(Z246,INDEX(Z:Z,1+$K246))),+AT$2,0)</f>
        <v>6</v>
      </c>
      <c r="AU246" s="1" t="n">
        <f aca="false">IF(ISNUMBER(SEARCH(AA246,INDEX(AA:AA,1+$K246))),+AU$2,0)</f>
        <v>0</v>
      </c>
      <c r="AV246" s="1" t="n">
        <f aca="false">IF(ISNUMBER(SEARCH(AB246,INDEX(AB:AB,1+$K246))),+AV$2,0)</f>
        <v>7</v>
      </c>
      <c r="AW246" s="1" t="n">
        <f aca="false">IF(ISNUMBER(SEARCH(AC246,INDEX(AC:AC,1+$K246))),+AW$2,0)</f>
        <v>7</v>
      </c>
      <c r="AX246" s="1" t="n">
        <f aca="false">IF(ISNUMBER(SEARCH(AD246,INDEX(AD:AD,1+$K246))),+AX$2,0)</f>
        <v>0</v>
      </c>
      <c r="AY246" s="1" t="n">
        <f aca="false">IF(ISNUMBER(SEARCH(AE246,INDEX(AE:AE,1+$K246))),+AY$2,0)</f>
        <v>0</v>
      </c>
      <c r="AZ246" s="8" t="n">
        <f aca="false">SUM(AF246:AY246)</f>
        <v>67</v>
      </c>
    </row>
    <row r="247" customFormat="false" ht="12.75" hidden="false" customHeight="false" outlineLevel="0" collapsed="false">
      <c r="A247" s="14" t="s">
        <v>343</v>
      </c>
      <c r="B247" s="15" t="n">
        <v>66</v>
      </c>
      <c r="C247" s="15" t="n">
        <v>14</v>
      </c>
      <c r="D247" s="15" t="n">
        <v>25</v>
      </c>
      <c r="E247" s="0" t="s">
        <v>72</v>
      </c>
      <c r="F247" s="1" t="n">
        <v>4</v>
      </c>
      <c r="G247" s="0" t="s">
        <v>73</v>
      </c>
      <c r="H247" s="0" t="s">
        <v>74</v>
      </c>
      <c r="J247" s="0" t="s">
        <v>75</v>
      </c>
      <c r="K247" s="1" t="n">
        <v>2</v>
      </c>
      <c r="L247" s="1" t="s">
        <v>4</v>
      </c>
      <c r="M247" s="1" t="s">
        <v>6</v>
      </c>
      <c r="N247" s="1" t="s">
        <v>4</v>
      </c>
      <c r="O247" s="1" t="s">
        <v>4</v>
      </c>
      <c r="P247" s="1" t="s">
        <v>6</v>
      </c>
      <c r="Q247" s="1" t="s">
        <v>4</v>
      </c>
      <c r="R247" s="1" t="s">
        <v>5</v>
      </c>
      <c r="S247" s="1" t="s">
        <v>3</v>
      </c>
      <c r="T247" s="1" t="s">
        <v>4</v>
      </c>
      <c r="U247" s="1" t="s">
        <v>3</v>
      </c>
      <c r="V247" s="1" t="s">
        <v>3</v>
      </c>
      <c r="W247" s="1" t="s">
        <v>3</v>
      </c>
      <c r="X247" s="1" t="s">
        <v>3</v>
      </c>
      <c r="Y247" s="1" t="s">
        <v>6</v>
      </c>
      <c r="Z247" s="1" t="s">
        <v>5</v>
      </c>
      <c r="AA247" s="1" t="s">
        <v>4</v>
      </c>
      <c r="AB247" s="1" t="s">
        <v>5</v>
      </c>
      <c r="AC247" s="1" t="s">
        <v>6</v>
      </c>
      <c r="AD247" s="1" t="s">
        <v>4</v>
      </c>
      <c r="AE247" s="1" t="s">
        <v>3</v>
      </c>
      <c r="AF247" s="1" t="n">
        <f aca="false">IF(ISNUMBER(SEARCH(L247,INDEX(L:L,1+$K247))),+AF$2,0)</f>
        <v>3</v>
      </c>
      <c r="AG247" s="1" t="n">
        <f aca="false">IF(ISNUMBER(SEARCH(M247,INDEX(M:M,1+$K247))),+AG$2,0)</f>
        <v>3</v>
      </c>
      <c r="AH247" s="1" t="n">
        <f aca="false">IF(ISNUMBER(SEARCH(N247,INDEX(N:N,1+$K247))),+AH$2,0)</f>
        <v>3</v>
      </c>
      <c r="AI247" s="1" t="n">
        <f aca="false">IF(ISNUMBER(SEARCH(O247,INDEX(O:O,1+$K247))),+AI$2,0)</f>
        <v>0</v>
      </c>
      <c r="AJ247" s="1" t="n">
        <f aca="false">IF(ISNUMBER(SEARCH(P247,INDEX(P:P,1+$K247))),+AJ$2,0)</f>
        <v>0</v>
      </c>
      <c r="AK247" s="1" t="n">
        <f aca="false">IF(ISNUMBER(SEARCH(Q247,INDEX(Q:Q,1+$K247))),+AK$2,0)</f>
        <v>0</v>
      </c>
      <c r="AL247" s="1" t="n">
        <f aca="false">IF(ISNUMBER(SEARCH(R247,INDEX(R:R,1+$K247))),+AL$2,0)</f>
        <v>4</v>
      </c>
      <c r="AM247" s="1" t="n">
        <f aca="false">IF(ISNUMBER(SEARCH(S247,INDEX(S:S,1+$K247))),+AM$2,0)</f>
        <v>4</v>
      </c>
      <c r="AN247" s="1" t="n">
        <f aca="false">IF(ISNUMBER(SEARCH(T247,INDEX(T:T,1+$K247))),+AN$2,0)</f>
        <v>5</v>
      </c>
      <c r="AO247" s="1" t="n">
        <f aca="false">IF(ISNUMBER(SEARCH(U247,INDEX(U:U,1+$K247))),+AO$2,0)</f>
        <v>0</v>
      </c>
      <c r="AP247" s="1" t="n">
        <f aca="false">IF(ISNUMBER(SEARCH(V247,INDEX(V:V,1+$K247))),+AP$2,0)</f>
        <v>0</v>
      </c>
      <c r="AQ247" s="1" t="n">
        <f aca="false">IF(ISNUMBER(SEARCH(W247,INDEX(W:W,1+$K247))),+AQ$2,0)</f>
        <v>5</v>
      </c>
      <c r="AR247" s="1" t="n">
        <f aca="false">IF(ISNUMBER(SEARCH(X247,INDEX(X:X,1+$K247))),+AR$2,0)</f>
        <v>6</v>
      </c>
      <c r="AS247" s="1" t="n">
        <f aca="false">IF(ISNUMBER(SEARCH(Y247,INDEX(Y:Y,1+$K247))),+AS$2,0)</f>
        <v>6</v>
      </c>
      <c r="AT247" s="1" t="n">
        <f aca="false">IF(ISNUMBER(SEARCH(Z247,INDEX(Z:Z,1+$K247))),+AT$2,0)</f>
        <v>6</v>
      </c>
      <c r="AU247" s="1" t="n">
        <f aca="false">IF(ISNUMBER(SEARCH(AA247,INDEX(AA:AA,1+$K247))),+AU$2,0)</f>
        <v>0</v>
      </c>
      <c r="AV247" s="1" t="n">
        <f aca="false">IF(ISNUMBER(SEARCH(AB247,INDEX(AB:AB,1+$K247))),+AV$2,0)</f>
        <v>7</v>
      </c>
      <c r="AW247" s="1" t="n">
        <f aca="false">IF(ISNUMBER(SEARCH(AC247,INDEX(AC:AC,1+$K247))),+AW$2,0)</f>
        <v>7</v>
      </c>
      <c r="AX247" s="1" t="n">
        <f aca="false">IF(ISNUMBER(SEARCH(AD247,INDEX(AD:AD,1+$K247))),+AX$2,0)</f>
        <v>0</v>
      </c>
      <c r="AY247" s="1" t="n">
        <f aca="false">IF(ISNUMBER(SEARCH(AE247,INDEX(AE:AE,1+$K247))),+AY$2,0)</f>
        <v>7</v>
      </c>
      <c r="AZ247" s="8" t="n">
        <f aca="false">SUM(AF247:AY247)</f>
        <v>66</v>
      </c>
    </row>
    <row r="248" customFormat="false" ht="12.75" hidden="false" customHeight="false" outlineLevel="0" collapsed="false">
      <c r="A248" s="0" t="s">
        <v>344</v>
      </c>
      <c r="B248" s="1" t="n">
        <v>66</v>
      </c>
      <c r="C248" s="1" t="n">
        <v>14</v>
      </c>
      <c r="D248" s="1" t="n">
        <v>25</v>
      </c>
      <c r="E248" s="0" t="s">
        <v>72</v>
      </c>
      <c r="F248" s="1" t="n">
        <v>4</v>
      </c>
      <c r="G248" s="0" t="s">
        <v>306</v>
      </c>
      <c r="H248" s="0" t="s">
        <v>74</v>
      </c>
      <c r="J248" s="0" t="s">
        <v>75</v>
      </c>
      <c r="K248" s="1" t="n">
        <v>2</v>
      </c>
      <c r="L248" s="1" t="s">
        <v>4</v>
      </c>
      <c r="M248" s="1" t="s">
        <v>6</v>
      </c>
      <c r="N248" s="1" t="s">
        <v>4</v>
      </c>
      <c r="O248" s="1" t="s">
        <v>4</v>
      </c>
      <c r="P248" s="1" t="s">
        <v>3</v>
      </c>
      <c r="Q248" s="1" t="s">
        <v>5</v>
      </c>
      <c r="R248" s="1" t="s">
        <v>4</v>
      </c>
      <c r="S248" s="1" t="s">
        <v>3</v>
      </c>
      <c r="T248" s="1" t="s">
        <v>4</v>
      </c>
      <c r="U248" s="1" t="s">
        <v>6</v>
      </c>
      <c r="V248" s="1" t="s">
        <v>5</v>
      </c>
      <c r="W248" s="1" t="s">
        <v>4</v>
      </c>
      <c r="X248" s="1" t="s">
        <v>3</v>
      </c>
      <c r="Y248" s="1" t="s">
        <v>6</v>
      </c>
      <c r="Z248" s="1" t="s">
        <v>5</v>
      </c>
      <c r="AA248" s="1" t="s">
        <v>5</v>
      </c>
      <c r="AB248" s="1" t="s">
        <v>5</v>
      </c>
      <c r="AC248" s="1" t="s">
        <v>5</v>
      </c>
      <c r="AD248" s="1" t="s">
        <v>5</v>
      </c>
      <c r="AE248" s="1" t="s">
        <v>3</v>
      </c>
      <c r="AF248" s="1" t="n">
        <f aca="false">IF(ISNUMBER(SEARCH(L248,INDEX(L:L,1+$K248))),+AF$2,0)</f>
        <v>3</v>
      </c>
      <c r="AG248" s="1" t="n">
        <f aca="false">IF(ISNUMBER(SEARCH(M248,INDEX(M:M,1+$K248))),+AG$2,0)</f>
        <v>3</v>
      </c>
      <c r="AH248" s="1" t="n">
        <f aca="false">IF(ISNUMBER(SEARCH(N248,INDEX(N:N,1+$K248))),+AH$2,0)</f>
        <v>3</v>
      </c>
      <c r="AI248" s="1" t="n">
        <f aca="false">IF(ISNUMBER(SEARCH(O248,INDEX(O:O,1+$K248))),+AI$2,0)</f>
        <v>0</v>
      </c>
      <c r="AJ248" s="1" t="n">
        <f aca="false">IF(ISNUMBER(SEARCH(P248,INDEX(P:P,1+$K248))),+AJ$2,0)</f>
        <v>4</v>
      </c>
      <c r="AK248" s="1" t="n">
        <f aca="false">IF(ISNUMBER(SEARCH(Q248,INDEX(Q:Q,1+$K248))),+AK$2,0)</f>
        <v>0</v>
      </c>
      <c r="AL248" s="1" t="n">
        <f aca="false">IF(ISNUMBER(SEARCH(R248,INDEX(R:R,1+$K248))),+AL$2,0)</f>
        <v>0</v>
      </c>
      <c r="AM248" s="1" t="n">
        <f aca="false">IF(ISNUMBER(SEARCH(S248,INDEX(S:S,1+$K248))),+AM$2,0)</f>
        <v>4</v>
      </c>
      <c r="AN248" s="1" t="n">
        <f aca="false">IF(ISNUMBER(SEARCH(T248,INDEX(T:T,1+$K248))),+AN$2,0)</f>
        <v>5</v>
      </c>
      <c r="AO248" s="1" t="n">
        <f aca="false">IF(ISNUMBER(SEARCH(U248,INDEX(U:U,1+$K248))),+AO$2,0)</f>
        <v>0</v>
      </c>
      <c r="AP248" s="1" t="n">
        <f aca="false">IF(ISNUMBER(SEARCH(V248,INDEX(V:V,1+$K248))),+AP$2,0)</f>
        <v>5</v>
      </c>
      <c r="AQ248" s="1" t="n">
        <f aca="false">IF(ISNUMBER(SEARCH(W248,INDEX(W:W,1+$K248))),+AQ$2,0)</f>
        <v>0</v>
      </c>
      <c r="AR248" s="1" t="n">
        <f aca="false">IF(ISNUMBER(SEARCH(X248,INDEX(X:X,1+$K248))),+AR$2,0)</f>
        <v>6</v>
      </c>
      <c r="AS248" s="1" t="n">
        <f aca="false">IF(ISNUMBER(SEARCH(Y248,INDEX(Y:Y,1+$K248))),+AS$2,0)</f>
        <v>6</v>
      </c>
      <c r="AT248" s="1" t="n">
        <f aca="false">IF(ISNUMBER(SEARCH(Z248,INDEX(Z:Z,1+$K248))),+AT$2,0)</f>
        <v>6</v>
      </c>
      <c r="AU248" s="1" t="n">
        <f aca="false">IF(ISNUMBER(SEARCH(AA248,INDEX(AA:AA,1+$K248))),+AU$2,0)</f>
        <v>0</v>
      </c>
      <c r="AV248" s="1" t="n">
        <f aca="false">IF(ISNUMBER(SEARCH(AB248,INDEX(AB:AB,1+$K248))),+AV$2,0)</f>
        <v>7</v>
      </c>
      <c r="AW248" s="1" t="n">
        <f aca="false">IF(ISNUMBER(SEARCH(AC248,INDEX(AC:AC,1+$K248))),+AW$2,0)</f>
        <v>0</v>
      </c>
      <c r="AX248" s="1" t="n">
        <f aca="false">IF(ISNUMBER(SEARCH(AD248,INDEX(AD:AD,1+$K248))),+AX$2,0)</f>
        <v>7</v>
      </c>
      <c r="AY248" s="1" t="n">
        <f aca="false">IF(ISNUMBER(SEARCH(AE248,INDEX(AE:AE,1+$K248))),+AY$2,0)</f>
        <v>7</v>
      </c>
      <c r="AZ248" s="8" t="n">
        <f aca="false">SUM(AF248:AY248)</f>
        <v>66</v>
      </c>
    </row>
    <row r="249" customFormat="false" ht="12.75" hidden="false" customHeight="false" outlineLevel="0" collapsed="false">
      <c r="A249" s="0" t="s">
        <v>345</v>
      </c>
      <c r="B249" s="1" t="n">
        <v>64</v>
      </c>
      <c r="C249" s="1" t="n">
        <v>15</v>
      </c>
      <c r="D249" s="1" t="n">
        <v>26</v>
      </c>
      <c r="E249" s="0" t="s">
        <v>72</v>
      </c>
      <c r="F249" s="1" t="n">
        <v>4</v>
      </c>
      <c r="G249" s="0" t="s">
        <v>306</v>
      </c>
      <c r="H249" s="0" t="s">
        <v>74</v>
      </c>
      <c r="J249" s="0" t="s">
        <v>75</v>
      </c>
      <c r="K249" s="1" t="n">
        <v>2</v>
      </c>
      <c r="L249" s="1" t="s">
        <v>4</v>
      </c>
      <c r="M249" s="1" t="s">
        <v>6</v>
      </c>
      <c r="N249" s="1" t="s">
        <v>4</v>
      </c>
      <c r="O249" s="1" t="s">
        <v>6</v>
      </c>
      <c r="P249" s="1" t="s">
        <v>3</v>
      </c>
      <c r="Q249" s="1" t="s">
        <v>5</v>
      </c>
      <c r="R249" s="1" t="s">
        <v>6</v>
      </c>
      <c r="S249" s="1" t="s">
        <v>3</v>
      </c>
      <c r="T249" s="1" t="s">
        <v>4</v>
      </c>
      <c r="U249" s="1" t="s">
        <v>3</v>
      </c>
      <c r="V249" s="1" t="s">
        <v>5</v>
      </c>
      <c r="W249" s="1" t="s">
        <v>3</v>
      </c>
      <c r="X249" s="1" t="s">
        <v>3</v>
      </c>
      <c r="Y249" s="1" t="s">
        <v>6</v>
      </c>
      <c r="Z249" s="1" t="s">
        <v>5</v>
      </c>
      <c r="AA249" s="1" t="s">
        <v>4</v>
      </c>
      <c r="AB249" s="1" t="s">
        <v>4</v>
      </c>
      <c r="AC249" s="1" t="s">
        <v>6</v>
      </c>
      <c r="AD249" s="1" t="s">
        <v>5</v>
      </c>
      <c r="AE249" s="1" t="s">
        <v>6</v>
      </c>
      <c r="AF249" s="1" t="n">
        <f aca="false">IF(ISNUMBER(SEARCH(L249,INDEX(L:L,1+$K249))),+AF$2,0)</f>
        <v>3</v>
      </c>
      <c r="AG249" s="1" t="n">
        <f aca="false">IF(ISNUMBER(SEARCH(M249,INDEX(M:M,1+$K249))),+AG$2,0)</f>
        <v>3</v>
      </c>
      <c r="AH249" s="1" t="n">
        <f aca="false">IF(ISNUMBER(SEARCH(N249,INDEX(N:N,1+$K249))),+AH$2,0)</f>
        <v>3</v>
      </c>
      <c r="AI249" s="1" t="n">
        <f aca="false">IF(ISNUMBER(SEARCH(O249,INDEX(O:O,1+$K249))),+AI$2,0)</f>
        <v>0</v>
      </c>
      <c r="AJ249" s="1" t="n">
        <f aca="false">IF(ISNUMBER(SEARCH(P249,INDEX(P:P,1+$K249))),+AJ$2,0)</f>
        <v>4</v>
      </c>
      <c r="AK249" s="1" t="n">
        <f aca="false">IF(ISNUMBER(SEARCH(Q249,INDEX(Q:Q,1+$K249))),+AK$2,0)</f>
        <v>0</v>
      </c>
      <c r="AL249" s="1" t="n">
        <f aca="false">IF(ISNUMBER(SEARCH(R249,INDEX(R:R,1+$K249))),+AL$2,0)</f>
        <v>0</v>
      </c>
      <c r="AM249" s="1" t="n">
        <f aca="false">IF(ISNUMBER(SEARCH(S249,INDEX(S:S,1+$K249))),+AM$2,0)</f>
        <v>4</v>
      </c>
      <c r="AN249" s="1" t="n">
        <f aca="false">IF(ISNUMBER(SEARCH(T249,INDEX(T:T,1+$K249))),+AN$2,0)</f>
        <v>5</v>
      </c>
      <c r="AO249" s="1" t="n">
        <f aca="false">IF(ISNUMBER(SEARCH(U249,INDEX(U:U,1+$K249))),+AO$2,0)</f>
        <v>0</v>
      </c>
      <c r="AP249" s="1" t="n">
        <f aca="false">IF(ISNUMBER(SEARCH(V249,INDEX(V:V,1+$K249))),+AP$2,0)</f>
        <v>5</v>
      </c>
      <c r="AQ249" s="1" t="n">
        <f aca="false">IF(ISNUMBER(SEARCH(W249,INDEX(W:W,1+$K249))),+AQ$2,0)</f>
        <v>5</v>
      </c>
      <c r="AR249" s="1" t="n">
        <f aca="false">IF(ISNUMBER(SEARCH(X249,INDEX(X:X,1+$K249))),+AR$2,0)</f>
        <v>6</v>
      </c>
      <c r="AS249" s="1" t="n">
        <f aca="false">IF(ISNUMBER(SEARCH(Y249,INDEX(Y:Y,1+$K249))),+AS$2,0)</f>
        <v>6</v>
      </c>
      <c r="AT249" s="1" t="n">
        <f aca="false">IF(ISNUMBER(SEARCH(Z249,INDEX(Z:Z,1+$K249))),+AT$2,0)</f>
        <v>6</v>
      </c>
      <c r="AU249" s="1" t="n">
        <f aca="false">IF(ISNUMBER(SEARCH(AA249,INDEX(AA:AA,1+$K249))),+AU$2,0)</f>
        <v>0</v>
      </c>
      <c r="AV249" s="1" t="n">
        <f aca="false">IF(ISNUMBER(SEARCH(AB249,INDEX(AB:AB,1+$K249))),+AV$2,0)</f>
        <v>0</v>
      </c>
      <c r="AW249" s="1" t="n">
        <f aca="false">IF(ISNUMBER(SEARCH(AC249,INDEX(AC:AC,1+$K249))),+AW$2,0)</f>
        <v>7</v>
      </c>
      <c r="AX249" s="1" t="n">
        <f aca="false">IF(ISNUMBER(SEARCH(AD249,INDEX(AD:AD,1+$K249))),+AX$2,0)</f>
        <v>7</v>
      </c>
      <c r="AY249" s="1" t="n">
        <f aca="false">IF(ISNUMBER(SEARCH(AE249,INDEX(AE:AE,1+$K249))),+AY$2,0)</f>
        <v>0</v>
      </c>
      <c r="AZ249" s="8" t="n">
        <f aca="false">SUM(AF249:AY249)</f>
        <v>64</v>
      </c>
    </row>
    <row r="250" customFormat="false" ht="12.75" hidden="false" customHeight="false" outlineLevel="0" collapsed="false">
      <c r="A250" s="0" t="s">
        <v>346</v>
      </c>
      <c r="B250" s="1" t="n">
        <v>63</v>
      </c>
      <c r="C250" s="1" t="n">
        <v>5</v>
      </c>
      <c r="D250" s="1" t="n">
        <v>27</v>
      </c>
      <c r="E250" s="2" t="s">
        <v>65</v>
      </c>
      <c r="F250" s="1" t="s">
        <v>347</v>
      </c>
      <c r="G250" s="0" t="s">
        <v>67</v>
      </c>
      <c r="H250" s="0" t="s">
        <v>68</v>
      </c>
      <c r="J250" s="0" t="s">
        <v>69</v>
      </c>
      <c r="K250" s="1" t="n">
        <v>2</v>
      </c>
      <c r="L250" s="1" t="s">
        <v>4</v>
      </c>
      <c r="M250" s="1" t="s">
        <v>6</v>
      </c>
      <c r="N250" s="1" t="s">
        <v>4</v>
      </c>
      <c r="O250" s="1" t="s">
        <v>5</v>
      </c>
      <c r="P250" s="1" t="s">
        <v>3</v>
      </c>
      <c r="Q250" s="1" t="s">
        <v>5</v>
      </c>
      <c r="R250" s="1" t="s">
        <v>4</v>
      </c>
      <c r="S250" s="1" t="s">
        <v>3</v>
      </c>
      <c r="T250" s="1" t="s">
        <v>4</v>
      </c>
      <c r="U250" s="1" t="s">
        <v>3</v>
      </c>
      <c r="V250" s="1" t="s">
        <v>6</v>
      </c>
      <c r="W250" s="1" t="s">
        <v>3</v>
      </c>
      <c r="X250" s="1" t="s">
        <v>3</v>
      </c>
      <c r="Y250" s="1" t="s">
        <v>6</v>
      </c>
      <c r="Z250" s="1" t="s">
        <v>6</v>
      </c>
      <c r="AA250" s="1" t="s">
        <v>6</v>
      </c>
      <c r="AB250" s="1" t="s">
        <v>6</v>
      </c>
      <c r="AC250" s="1" t="s">
        <v>6</v>
      </c>
      <c r="AD250" s="1" t="s">
        <v>5</v>
      </c>
      <c r="AE250" s="1" t="s">
        <v>3</v>
      </c>
      <c r="AF250" s="1" t="n">
        <f aca="false">IF(ISNUMBER(SEARCH(L250,INDEX(L:L,1+$K250))),+AF$2,0)</f>
        <v>3</v>
      </c>
      <c r="AG250" s="1" t="n">
        <f aca="false">IF(ISNUMBER(SEARCH(M250,INDEX(M:M,1+$K250))),+AG$2,0)</f>
        <v>3</v>
      </c>
      <c r="AH250" s="1" t="n">
        <f aca="false">IF(ISNUMBER(SEARCH(N250,INDEX(N:N,1+$K250))),+AH$2,0)</f>
        <v>3</v>
      </c>
      <c r="AI250" s="1" t="n">
        <f aca="false">IF(ISNUMBER(SEARCH(O250,INDEX(O:O,1+$K250))),+AI$2,0)</f>
        <v>3</v>
      </c>
      <c r="AJ250" s="1" t="n">
        <f aca="false">IF(ISNUMBER(SEARCH(P250,INDEX(P:P,1+$K250))),+AJ$2,0)</f>
        <v>4</v>
      </c>
      <c r="AK250" s="1" t="n">
        <f aca="false">IF(ISNUMBER(SEARCH(Q250,INDEX(Q:Q,1+$K250))),+AK$2,0)</f>
        <v>0</v>
      </c>
      <c r="AL250" s="1" t="n">
        <f aca="false">IF(ISNUMBER(SEARCH(R250,INDEX(R:R,1+$K250))),+AL$2,0)</f>
        <v>0</v>
      </c>
      <c r="AM250" s="1" t="n">
        <f aca="false">IF(ISNUMBER(SEARCH(S250,INDEX(S:S,1+$K250))),+AM$2,0)</f>
        <v>4</v>
      </c>
      <c r="AN250" s="1" t="n">
        <f aca="false">IF(ISNUMBER(SEARCH(T250,INDEX(T:T,1+$K250))),+AN$2,0)</f>
        <v>5</v>
      </c>
      <c r="AO250" s="1" t="n">
        <f aca="false">IF(ISNUMBER(SEARCH(U250,INDEX(U:U,1+$K250))),+AO$2,0)</f>
        <v>0</v>
      </c>
      <c r="AP250" s="1" t="n">
        <f aca="false">IF(ISNUMBER(SEARCH(V250,INDEX(V:V,1+$K250))),+AP$2,0)</f>
        <v>0</v>
      </c>
      <c r="AQ250" s="1" t="n">
        <f aca="false">IF(ISNUMBER(SEARCH(W250,INDEX(W:W,1+$K250))),+AQ$2,0)</f>
        <v>5</v>
      </c>
      <c r="AR250" s="1" t="n">
        <f aca="false">IF(ISNUMBER(SEARCH(X250,INDEX(X:X,1+$K250))),+AR$2,0)</f>
        <v>6</v>
      </c>
      <c r="AS250" s="1" t="n">
        <f aca="false">IF(ISNUMBER(SEARCH(Y250,INDEX(Y:Y,1+$K250))),+AS$2,0)</f>
        <v>6</v>
      </c>
      <c r="AT250" s="1" t="n">
        <f aca="false">IF(ISNUMBER(SEARCH(Z250,INDEX(Z:Z,1+$K250))),+AT$2,0)</f>
        <v>0</v>
      </c>
      <c r="AU250" s="1" t="n">
        <f aca="false">IF(ISNUMBER(SEARCH(AA250,INDEX(AA:AA,1+$K250))),+AU$2,0)</f>
        <v>0</v>
      </c>
      <c r="AV250" s="1" t="n">
        <f aca="false">IF(ISNUMBER(SEARCH(AB250,INDEX(AB:AB,1+$K250))),+AV$2,0)</f>
        <v>0</v>
      </c>
      <c r="AW250" s="1" t="n">
        <f aca="false">IF(ISNUMBER(SEARCH(AC250,INDEX(AC:AC,1+$K250))),+AW$2,0)</f>
        <v>7</v>
      </c>
      <c r="AX250" s="1" t="n">
        <f aca="false">IF(ISNUMBER(SEARCH(AD250,INDEX(AD:AD,1+$K250))),+AX$2,0)</f>
        <v>7</v>
      </c>
      <c r="AY250" s="1" t="n">
        <f aca="false">IF(ISNUMBER(SEARCH(AE250,INDEX(AE:AE,1+$K250))),+AY$2,0)</f>
        <v>7</v>
      </c>
      <c r="AZ250" s="8" t="n">
        <f aca="false">SUM(AF250:AY250)</f>
        <v>63</v>
      </c>
    </row>
    <row r="251" customFormat="false" ht="12.75" hidden="false" customHeight="false" outlineLevel="0" collapsed="false">
      <c r="A251" s="0" t="s">
        <v>348</v>
      </c>
      <c r="B251" s="1" t="n">
        <v>63</v>
      </c>
      <c r="C251" s="1" t="n">
        <v>5</v>
      </c>
      <c r="D251" s="1" t="n">
        <v>27</v>
      </c>
      <c r="E251" s="2" t="s">
        <v>65</v>
      </c>
      <c r="F251" s="1" t="s">
        <v>347</v>
      </c>
      <c r="G251" s="0" t="s">
        <v>67</v>
      </c>
      <c r="H251" s="0" t="s">
        <v>68</v>
      </c>
      <c r="J251" s="0" t="s">
        <v>69</v>
      </c>
      <c r="K251" s="1" t="n">
        <v>2</v>
      </c>
      <c r="L251" s="1" t="s">
        <v>4</v>
      </c>
      <c r="M251" s="1" t="s">
        <v>6</v>
      </c>
      <c r="N251" s="1" t="s">
        <v>4</v>
      </c>
      <c r="O251" s="1" t="s">
        <v>5</v>
      </c>
      <c r="P251" s="1" t="s">
        <v>3</v>
      </c>
      <c r="Q251" s="1" t="s">
        <v>5</v>
      </c>
      <c r="R251" s="1" t="s">
        <v>4</v>
      </c>
      <c r="S251" s="1" t="s">
        <v>3</v>
      </c>
      <c r="T251" s="1" t="s">
        <v>4</v>
      </c>
      <c r="U251" s="1" t="s">
        <v>3</v>
      </c>
      <c r="V251" s="1" t="s">
        <v>6</v>
      </c>
      <c r="W251" s="1" t="s">
        <v>3</v>
      </c>
      <c r="X251" s="1" t="s">
        <v>3</v>
      </c>
      <c r="Y251" s="1" t="s">
        <v>6</v>
      </c>
      <c r="Z251" s="1" t="s">
        <v>6</v>
      </c>
      <c r="AA251" s="1" t="s">
        <v>6</v>
      </c>
      <c r="AB251" s="1" t="s">
        <v>6</v>
      </c>
      <c r="AC251" s="1" t="s">
        <v>6</v>
      </c>
      <c r="AD251" s="1" t="s">
        <v>5</v>
      </c>
      <c r="AE251" s="1" t="s">
        <v>3</v>
      </c>
      <c r="AF251" s="1" t="n">
        <f aca="false">IF(ISNUMBER(SEARCH(L251,INDEX(L:L,1+$K251))),+AF$2,0)</f>
        <v>3</v>
      </c>
      <c r="AG251" s="1" t="n">
        <f aca="false">IF(ISNUMBER(SEARCH(M251,INDEX(M:M,1+$K251))),+AG$2,0)</f>
        <v>3</v>
      </c>
      <c r="AH251" s="1" t="n">
        <f aca="false">IF(ISNUMBER(SEARCH(N251,INDEX(N:N,1+$K251))),+AH$2,0)</f>
        <v>3</v>
      </c>
      <c r="AI251" s="1" t="n">
        <f aca="false">IF(ISNUMBER(SEARCH(O251,INDEX(O:O,1+$K251))),+AI$2,0)</f>
        <v>3</v>
      </c>
      <c r="AJ251" s="1" t="n">
        <f aca="false">IF(ISNUMBER(SEARCH(P251,INDEX(P:P,1+$K251))),+AJ$2,0)</f>
        <v>4</v>
      </c>
      <c r="AK251" s="1" t="n">
        <f aca="false">IF(ISNUMBER(SEARCH(Q251,INDEX(Q:Q,1+$K251))),+AK$2,0)</f>
        <v>0</v>
      </c>
      <c r="AL251" s="1" t="n">
        <f aca="false">IF(ISNUMBER(SEARCH(R251,INDEX(R:R,1+$K251))),+AL$2,0)</f>
        <v>0</v>
      </c>
      <c r="AM251" s="1" t="n">
        <f aca="false">IF(ISNUMBER(SEARCH(S251,INDEX(S:S,1+$K251))),+AM$2,0)</f>
        <v>4</v>
      </c>
      <c r="AN251" s="1" t="n">
        <f aca="false">IF(ISNUMBER(SEARCH(T251,INDEX(T:T,1+$K251))),+AN$2,0)</f>
        <v>5</v>
      </c>
      <c r="AO251" s="1" t="n">
        <f aca="false">IF(ISNUMBER(SEARCH(U251,INDEX(U:U,1+$K251))),+AO$2,0)</f>
        <v>0</v>
      </c>
      <c r="AP251" s="1" t="n">
        <f aca="false">IF(ISNUMBER(SEARCH(V251,INDEX(V:V,1+$K251))),+AP$2,0)</f>
        <v>0</v>
      </c>
      <c r="AQ251" s="1" t="n">
        <f aca="false">IF(ISNUMBER(SEARCH(W251,INDEX(W:W,1+$K251))),+AQ$2,0)</f>
        <v>5</v>
      </c>
      <c r="AR251" s="1" t="n">
        <f aca="false">IF(ISNUMBER(SEARCH(X251,INDEX(X:X,1+$K251))),+AR$2,0)</f>
        <v>6</v>
      </c>
      <c r="AS251" s="1" t="n">
        <f aca="false">IF(ISNUMBER(SEARCH(Y251,INDEX(Y:Y,1+$K251))),+AS$2,0)</f>
        <v>6</v>
      </c>
      <c r="AT251" s="1" t="n">
        <f aca="false">IF(ISNUMBER(SEARCH(Z251,INDEX(Z:Z,1+$K251))),+AT$2,0)</f>
        <v>0</v>
      </c>
      <c r="AU251" s="1" t="n">
        <f aca="false">IF(ISNUMBER(SEARCH(AA251,INDEX(AA:AA,1+$K251))),+AU$2,0)</f>
        <v>0</v>
      </c>
      <c r="AV251" s="1" t="n">
        <f aca="false">IF(ISNUMBER(SEARCH(AB251,INDEX(AB:AB,1+$K251))),+AV$2,0)</f>
        <v>0</v>
      </c>
      <c r="AW251" s="1" t="n">
        <f aca="false">IF(ISNUMBER(SEARCH(AC251,INDEX(AC:AC,1+$K251))),+AW$2,0)</f>
        <v>7</v>
      </c>
      <c r="AX251" s="1" t="n">
        <f aca="false">IF(ISNUMBER(SEARCH(AD251,INDEX(AD:AD,1+$K251))),+AX$2,0)</f>
        <v>7</v>
      </c>
      <c r="AY251" s="1" t="n">
        <f aca="false">IF(ISNUMBER(SEARCH(AE251,INDEX(AE:AE,1+$K251))),+AY$2,0)</f>
        <v>7</v>
      </c>
      <c r="AZ251" s="8" t="n">
        <f aca="false">SUM(AF251:AY251)</f>
        <v>63</v>
      </c>
    </row>
    <row r="252" customFormat="false" ht="12.75" hidden="false" customHeight="false" outlineLevel="0" collapsed="false">
      <c r="A252" s="0" t="s">
        <v>349</v>
      </c>
      <c r="B252" s="1" t="n">
        <v>63</v>
      </c>
      <c r="C252" s="1" t="n">
        <v>16</v>
      </c>
      <c r="D252" s="1" t="n">
        <v>27</v>
      </c>
      <c r="E252" s="0" t="s">
        <v>72</v>
      </c>
      <c r="F252" s="1" t="n">
        <v>4</v>
      </c>
      <c r="G252" s="0" t="s">
        <v>306</v>
      </c>
      <c r="H252" s="0" t="s">
        <v>74</v>
      </c>
      <c r="J252" s="0" t="s">
        <v>75</v>
      </c>
      <c r="K252" s="1" t="n">
        <v>2</v>
      </c>
      <c r="L252" s="1" t="s">
        <v>4</v>
      </c>
      <c r="M252" s="1" t="s">
        <v>6</v>
      </c>
      <c r="N252" s="1" t="s">
        <v>4</v>
      </c>
      <c r="O252" s="1" t="s">
        <v>5</v>
      </c>
      <c r="P252" s="1" t="s">
        <v>3</v>
      </c>
      <c r="Q252" s="1" t="s">
        <v>3</v>
      </c>
      <c r="R252" s="1" t="s">
        <v>4</v>
      </c>
      <c r="S252" s="1" t="s">
        <v>3</v>
      </c>
      <c r="T252" s="1" t="s">
        <v>4</v>
      </c>
      <c r="U252" s="1" t="s">
        <v>3</v>
      </c>
      <c r="V252" s="1" t="s">
        <v>4</v>
      </c>
      <c r="W252" s="1" t="s">
        <v>3</v>
      </c>
      <c r="X252" s="1" t="s">
        <v>3</v>
      </c>
      <c r="Y252" s="1" t="s">
        <v>5</v>
      </c>
      <c r="Z252" s="1" t="s">
        <v>5</v>
      </c>
      <c r="AA252" s="1" t="s">
        <v>5</v>
      </c>
      <c r="AB252" s="1" t="s">
        <v>5</v>
      </c>
      <c r="AC252" s="1" t="s">
        <v>6</v>
      </c>
      <c r="AD252" s="1" t="s">
        <v>5</v>
      </c>
      <c r="AE252" s="1" t="s">
        <v>5</v>
      </c>
      <c r="AF252" s="1" t="n">
        <f aca="false">IF(ISNUMBER(SEARCH(L252,INDEX(L:L,1+$K252))),+AF$2,0)</f>
        <v>3</v>
      </c>
      <c r="AG252" s="1" t="n">
        <f aca="false">IF(ISNUMBER(SEARCH(M252,INDEX(M:M,1+$K252))),+AG$2,0)</f>
        <v>3</v>
      </c>
      <c r="AH252" s="1" t="n">
        <f aca="false">IF(ISNUMBER(SEARCH(N252,INDEX(N:N,1+$K252))),+AH$2,0)</f>
        <v>3</v>
      </c>
      <c r="AI252" s="1" t="n">
        <f aca="false">IF(ISNUMBER(SEARCH(O252,INDEX(O:O,1+$K252))),+AI$2,0)</f>
        <v>3</v>
      </c>
      <c r="AJ252" s="1" t="n">
        <f aca="false">IF(ISNUMBER(SEARCH(P252,INDEX(P:P,1+$K252))),+AJ$2,0)</f>
        <v>4</v>
      </c>
      <c r="AK252" s="1" t="n">
        <f aca="false">IF(ISNUMBER(SEARCH(Q252,INDEX(Q:Q,1+$K252))),+AK$2,0)</f>
        <v>0</v>
      </c>
      <c r="AL252" s="1" t="n">
        <f aca="false">IF(ISNUMBER(SEARCH(R252,INDEX(R:R,1+$K252))),+AL$2,0)</f>
        <v>0</v>
      </c>
      <c r="AM252" s="1" t="n">
        <f aca="false">IF(ISNUMBER(SEARCH(S252,INDEX(S:S,1+$K252))),+AM$2,0)</f>
        <v>4</v>
      </c>
      <c r="AN252" s="1" t="n">
        <f aca="false">IF(ISNUMBER(SEARCH(T252,INDEX(T:T,1+$K252))),+AN$2,0)</f>
        <v>5</v>
      </c>
      <c r="AO252" s="1" t="n">
        <f aca="false">IF(ISNUMBER(SEARCH(U252,INDEX(U:U,1+$K252))),+AO$2,0)</f>
        <v>0</v>
      </c>
      <c r="AP252" s="1" t="n">
        <f aca="false">IF(ISNUMBER(SEARCH(V252,INDEX(V:V,1+$K252))),+AP$2,0)</f>
        <v>0</v>
      </c>
      <c r="AQ252" s="1" t="n">
        <f aca="false">IF(ISNUMBER(SEARCH(W252,INDEX(W:W,1+$K252))),+AQ$2,0)</f>
        <v>5</v>
      </c>
      <c r="AR252" s="1" t="n">
        <f aca="false">IF(ISNUMBER(SEARCH(X252,INDEX(X:X,1+$K252))),+AR$2,0)</f>
        <v>6</v>
      </c>
      <c r="AS252" s="1" t="n">
        <f aca="false">IF(ISNUMBER(SEARCH(Y252,INDEX(Y:Y,1+$K252))),+AS$2,0)</f>
        <v>0</v>
      </c>
      <c r="AT252" s="1" t="n">
        <f aca="false">IF(ISNUMBER(SEARCH(Z252,INDEX(Z:Z,1+$K252))),+AT$2,0)</f>
        <v>6</v>
      </c>
      <c r="AU252" s="1" t="n">
        <f aca="false">IF(ISNUMBER(SEARCH(AA252,INDEX(AA:AA,1+$K252))),+AU$2,0)</f>
        <v>0</v>
      </c>
      <c r="AV252" s="1" t="n">
        <f aca="false">IF(ISNUMBER(SEARCH(AB252,INDEX(AB:AB,1+$K252))),+AV$2,0)</f>
        <v>7</v>
      </c>
      <c r="AW252" s="1" t="n">
        <f aca="false">IF(ISNUMBER(SEARCH(AC252,INDEX(AC:AC,1+$K252))),+AW$2,0)</f>
        <v>7</v>
      </c>
      <c r="AX252" s="1" t="n">
        <f aca="false">IF(ISNUMBER(SEARCH(AD252,INDEX(AD:AD,1+$K252))),+AX$2,0)</f>
        <v>7</v>
      </c>
      <c r="AY252" s="1" t="n">
        <f aca="false">IF(ISNUMBER(SEARCH(AE252,INDEX(AE:AE,1+$K252))),+AY$2,0)</f>
        <v>0</v>
      </c>
      <c r="AZ252" s="8" t="n">
        <f aca="false">SUM(AF252:AY252)</f>
        <v>63</v>
      </c>
    </row>
    <row r="253" customFormat="false" ht="12.75" hidden="false" customHeight="false" outlineLevel="0" collapsed="false">
      <c r="A253" s="0" t="s">
        <v>350</v>
      </c>
      <c r="B253" s="1" t="n">
        <v>63</v>
      </c>
      <c r="C253" s="1" t="n">
        <v>16</v>
      </c>
      <c r="D253" s="1" t="n">
        <v>27</v>
      </c>
      <c r="E253" s="0" t="s">
        <v>72</v>
      </c>
      <c r="F253" s="1" t="n">
        <v>4</v>
      </c>
      <c r="G253" s="0" t="s">
        <v>73</v>
      </c>
      <c r="H253" s="0" t="s">
        <v>74</v>
      </c>
      <c r="J253" s="0" t="s">
        <v>75</v>
      </c>
      <c r="K253" s="1" t="n">
        <v>2</v>
      </c>
      <c r="L253" s="1" t="s">
        <v>4</v>
      </c>
      <c r="M253" s="1" t="s">
        <v>6</v>
      </c>
      <c r="N253" s="1" t="s">
        <v>4</v>
      </c>
      <c r="O253" s="1" t="s">
        <v>4</v>
      </c>
      <c r="P253" s="1" t="s">
        <v>3</v>
      </c>
      <c r="Q253" s="1" t="s">
        <v>4</v>
      </c>
      <c r="R253" s="1" t="s">
        <v>5</v>
      </c>
      <c r="S253" s="1" t="s">
        <v>3</v>
      </c>
      <c r="T253" s="1" t="s">
        <v>4</v>
      </c>
      <c r="U253" s="1" t="s">
        <v>3</v>
      </c>
      <c r="V253" s="1" t="s">
        <v>4</v>
      </c>
      <c r="W253" s="1" t="s">
        <v>3</v>
      </c>
      <c r="X253" s="1" t="s">
        <v>3</v>
      </c>
      <c r="Y253" s="1" t="s">
        <v>3</v>
      </c>
      <c r="Z253" s="1" t="s">
        <v>5</v>
      </c>
      <c r="AA253" s="1" t="s">
        <v>3</v>
      </c>
      <c r="AB253" s="1" t="s">
        <v>5</v>
      </c>
      <c r="AC253" s="1" t="s">
        <v>6</v>
      </c>
      <c r="AD253" s="1" t="s">
        <v>3</v>
      </c>
      <c r="AE253" s="1" t="s">
        <v>6</v>
      </c>
      <c r="AF253" s="1" t="n">
        <f aca="false">IF(ISNUMBER(SEARCH(L253,INDEX(L:L,1+$K253))),+AF$2,0)</f>
        <v>3</v>
      </c>
      <c r="AG253" s="1" t="n">
        <f aca="false">IF(ISNUMBER(SEARCH(M253,INDEX(M:M,1+$K253))),+AG$2,0)</f>
        <v>3</v>
      </c>
      <c r="AH253" s="1" t="n">
        <f aca="false">IF(ISNUMBER(SEARCH(N253,INDEX(N:N,1+$K253))),+AH$2,0)</f>
        <v>3</v>
      </c>
      <c r="AI253" s="1" t="n">
        <f aca="false">IF(ISNUMBER(SEARCH(O253,INDEX(O:O,1+$K253))),+AI$2,0)</f>
        <v>0</v>
      </c>
      <c r="AJ253" s="1" t="n">
        <f aca="false">IF(ISNUMBER(SEARCH(P253,INDEX(P:P,1+$K253))),+AJ$2,0)</f>
        <v>4</v>
      </c>
      <c r="AK253" s="1" t="n">
        <f aca="false">IF(ISNUMBER(SEARCH(Q253,INDEX(Q:Q,1+$K253))),+AK$2,0)</f>
        <v>0</v>
      </c>
      <c r="AL253" s="1" t="n">
        <f aca="false">IF(ISNUMBER(SEARCH(R253,INDEX(R:R,1+$K253))),+AL$2,0)</f>
        <v>4</v>
      </c>
      <c r="AM253" s="1" t="n">
        <f aca="false">IF(ISNUMBER(SEARCH(S253,INDEX(S:S,1+$K253))),+AM$2,0)</f>
        <v>4</v>
      </c>
      <c r="AN253" s="1" t="n">
        <f aca="false">IF(ISNUMBER(SEARCH(T253,INDEX(T:T,1+$K253))),+AN$2,0)</f>
        <v>5</v>
      </c>
      <c r="AO253" s="1" t="n">
        <f aca="false">IF(ISNUMBER(SEARCH(U253,INDEX(U:U,1+$K253))),+AO$2,0)</f>
        <v>0</v>
      </c>
      <c r="AP253" s="1" t="n">
        <f aca="false">IF(ISNUMBER(SEARCH(V253,INDEX(V:V,1+$K253))),+AP$2,0)</f>
        <v>0</v>
      </c>
      <c r="AQ253" s="1" t="n">
        <f aca="false">IF(ISNUMBER(SEARCH(W253,INDEX(W:W,1+$K253))),+AQ$2,0)</f>
        <v>5</v>
      </c>
      <c r="AR253" s="1" t="n">
        <f aca="false">IF(ISNUMBER(SEARCH(X253,INDEX(X:X,1+$K253))),+AR$2,0)</f>
        <v>6</v>
      </c>
      <c r="AS253" s="1" t="n">
        <f aca="false">IF(ISNUMBER(SEARCH(Y253,INDEX(Y:Y,1+$K253))),+AS$2,0)</f>
        <v>0</v>
      </c>
      <c r="AT253" s="1" t="n">
        <f aca="false">IF(ISNUMBER(SEARCH(Z253,INDEX(Z:Z,1+$K253))),+AT$2,0)</f>
        <v>6</v>
      </c>
      <c r="AU253" s="1" t="n">
        <f aca="false">IF(ISNUMBER(SEARCH(AA253,INDEX(AA:AA,1+$K253))),+AU$2,0)</f>
        <v>6</v>
      </c>
      <c r="AV253" s="1" t="n">
        <f aca="false">IF(ISNUMBER(SEARCH(AB253,INDEX(AB:AB,1+$K253))),+AV$2,0)</f>
        <v>7</v>
      </c>
      <c r="AW253" s="1" t="n">
        <f aca="false">IF(ISNUMBER(SEARCH(AC253,INDEX(AC:AC,1+$K253))),+AW$2,0)</f>
        <v>7</v>
      </c>
      <c r="AX253" s="1" t="n">
        <f aca="false">IF(ISNUMBER(SEARCH(AD253,INDEX(AD:AD,1+$K253))),+AX$2,0)</f>
        <v>0</v>
      </c>
      <c r="AY253" s="1" t="n">
        <f aca="false">IF(ISNUMBER(SEARCH(AE253,INDEX(AE:AE,1+$K253))),+AY$2,0)</f>
        <v>0</v>
      </c>
      <c r="AZ253" s="8" t="n">
        <f aca="false">SUM(AF253:AY253)</f>
        <v>63</v>
      </c>
    </row>
    <row r="254" customFormat="false" ht="12.75" hidden="false" customHeight="false" outlineLevel="0" collapsed="false">
      <c r="A254" s="0" t="s">
        <v>351</v>
      </c>
      <c r="B254" s="1" t="n">
        <v>62</v>
      </c>
      <c r="C254" s="1" t="n">
        <v>6</v>
      </c>
      <c r="D254" s="1" t="n">
        <v>28</v>
      </c>
      <c r="E254" s="2" t="s">
        <v>65</v>
      </c>
      <c r="F254" s="1" t="s">
        <v>291</v>
      </c>
      <c r="G254" s="0" t="s">
        <v>67</v>
      </c>
      <c r="H254" s="0" t="s">
        <v>68</v>
      </c>
      <c r="J254" s="0" t="s">
        <v>69</v>
      </c>
      <c r="K254" s="1" t="n">
        <v>2</v>
      </c>
      <c r="L254" s="1" t="s">
        <v>4</v>
      </c>
      <c r="M254" s="1" t="s">
        <v>6</v>
      </c>
      <c r="N254" s="1" t="s">
        <v>4</v>
      </c>
      <c r="O254" s="1" t="s">
        <v>4</v>
      </c>
      <c r="P254" s="1" t="s">
        <v>5</v>
      </c>
      <c r="Q254" s="1" t="s">
        <v>5</v>
      </c>
      <c r="R254" s="1" t="s">
        <v>6</v>
      </c>
      <c r="S254" s="1" t="s">
        <v>3</v>
      </c>
      <c r="T254" s="1" t="s">
        <v>4</v>
      </c>
      <c r="U254" s="1" t="s">
        <v>4</v>
      </c>
      <c r="V254" s="1" t="s">
        <v>4</v>
      </c>
      <c r="W254" s="1" t="s">
        <v>5</v>
      </c>
      <c r="X254" s="1" t="s">
        <v>3</v>
      </c>
      <c r="Y254" s="1" t="s">
        <v>6</v>
      </c>
      <c r="Z254" s="1" t="s">
        <v>5</v>
      </c>
      <c r="AA254" s="1" t="s">
        <v>4</v>
      </c>
      <c r="AB254" s="1" t="s">
        <v>3</v>
      </c>
      <c r="AC254" s="1" t="s">
        <v>6</v>
      </c>
      <c r="AD254" s="1" t="s">
        <v>5</v>
      </c>
      <c r="AE254" s="1" t="s">
        <v>3</v>
      </c>
      <c r="AF254" s="1" t="n">
        <f aca="false">IF(ISNUMBER(SEARCH(L254,INDEX(L:L,1+$K254))),+AF$2,0)</f>
        <v>3</v>
      </c>
      <c r="AG254" s="1" t="n">
        <f aca="false">IF(ISNUMBER(SEARCH(M254,INDEX(M:M,1+$K254))),+AG$2,0)</f>
        <v>3</v>
      </c>
      <c r="AH254" s="1" t="n">
        <f aca="false">IF(ISNUMBER(SEARCH(N254,INDEX(N:N,1+$K254))),+AH$2,0)</f>
        <v>3</v>
      </c>
      <c r="AI254" s="1" t="n">
        <f aca="false">IF(ISNUMBER(SEARCH(O254,INDEX(O:O,1+$K254))),+AI$2,0)</f>
        <v>0</v>
      </c>
      <c r="AJ254" s="1" t="n">
        <f aca="false">IF(ISNUMBER(SEARCH(P254,INDEX(P:P,1+$K254))),+AJ$2,0)</f>
        <v>0</v>
      </c>
      <c r="AK254" s="1" t="n">
        <f aca="false">IF(ISNUMBER(SEARCH(Q254,INDEX(Q:Q,1+$K254))),+AK$2,0)</f>
        <v>0</v>
      </c>
      <c r="AL254" s="1" t="n">
        <f aca="false">IF(ISNUMBER(SEARCH(R254,INDEX(R:R,1+$K254))),+AL$2,0)</f>
        <v>0</v>
      </c>
      <c r="AM254" s="1" t="n">
        <f aca="false">IF(ISNUMBER(SEARCH(S254,INDEX(S:S,1+$K254))),+AM$2,0)</f>
        <v>4</v>
      </c>
      <c r="AN254" s="1" t="n">
        <f aca="false">IF(ISNUMBER(SEARCH(T254,INDEX(T:T,1+$K254))),+AN$2,0)</f>
        <v>5</v>
      </c>
      <c r="AO254" s="1" t="n">
        <f aca="false">IF(ISNUMBER(SEARCH(U254,INDEX(U:U,1+$K254))),+AO$2,0)</f>
        <v>5</v>
      </c>
      <c r="AP254" s="1" t="n">
        <f aca="false">IF(ISNUMBER(SEARCH(V254,INDEX(V:V,1+$K254))),+AP$2,0)</f>
        <v>0</v>
      </c>
      <c r="AQ254" s="1" t="n">
        <f aca="false">IF(ISNUMBER(SEARCH(W254,INDEX(W:W,1+$K254))),+AQ$2,0)</f>
        <v>0</v>
      </c>
      <c r="AR254" s="1" t="n">
        <f aca="false">IF(ISNUMBER(SEARCH(X254,INDEX(X:X,1+$K254))),+AR$2,0)</f>
        <v>6</v>
      </c>
      <c r="AS254" s="1" t="n">
        <f aca="false">IF(ISNUMBER(SEARCH(Y254,INDEX(Y:Y,1+$K254))),+AS$2,0)</f>
        <v>6</v>
      </c>
      <c r="AT254" s="1" t="n">
        <f aca="false">IF(ISNUMBER(SEARCH(Z254,INDEX(Z:Z,1+$K254))),+AT$2,0)</f>
        <v>6</v>
      </c>
      <c r="AU254" s="1" t="n">
        <f aca="false">IF(ISNUMBER(SEARCH(AA254,INDEX(AA:AA,1+$K254))),+AU$2,0)</f>
        <v>0</v>
      </c>
      <c r="AV254" s="1" t="n">
        <f aca="false">IF(ISNUMBER(SEARCH(AB254,INDEX(AB:AB,1+$K254))),+AV$2,0)</f>
        <v>0</v>
      </c>
      <c r="AW254" s="1" t="n">
        <f aca="false">IF(ISNUMBER(SEARCH(AC254,INDEX(AC:AC,1+$K254))),+AW$2,0)</f>
        <v>7</v>
      </c>
      <c r="AX254" s="1" t="n">
        <f aca="false">IF(ISNUMBER(SEARCH(AD254,INDEX(AD:AD,1+$K254))),+AX$2,0)</f>
        <v>7</v>
      </c>
      <c r="AY254" s="1" t="n">
        <f aca="false">IF(ISNUMBER(SEARCH(AE254,INDEX(AE:AE,1+$K254))),+AY$2,0)</f>
        <v>7</v>
      </c>
      <c r="AZ254" s="8" t="n">
        <f aca="false">SUM(AF254:AY254)</f>
        <v>62</v>
      </c>
    </row>
    <row r="255" customFormat="false" ht="12.75" hidden="false" customHeight="false" outlineLevel="0" collapsed="false">
      <c r="A255" s="0" t="s">
        <v>352</v>
      </c>
      <c r="B255" s="1" t="n">
        <v>61</v>
      </c>
      <c r="C255" s="1" t="n">
        <v>17</v>
      </c>
      <c r="D255" s="1" t="n">
        <v>29</v>
      </c>
      <c r="E255" s="0" t="s">
        <v>72</v>
      </c>
      <c r="F255" s="1" t="n">
        <v>4</v>
      </c>
      <c r="G255" s="0" t="s">
        <v>73</v>
      </c>
      <c r="H255" s="0" t="s">
        <v>74</v>
      </c>
      <c r="J255" s="0" t="s">
        <v>75</v>
      </c>
      <c r="K255" s="1" t="n">
        <v>2</v>
      </c>
      <c r="L255" s="1" t="s">
        <v>4</v>
      </c>
      <c r="M255" s="1" t="s">
        <v>3</v>
      </c>
      <c r="N255" s="1" t="s">
        <v>4</v>
      </c>
      <c r="O255" s="1" t="s">
        <v>5</v>
      </c>
      <c r="P255" s="1" t="s">
        <v>3</v>
      </c>
      <c r="Q255" s="1" t="s">
        <v>3</v>
      </c>
      <c r="R255" s="1" t="s">
        <v>5</v>
      </c>
      <c r="S255" s="1" t="s">
        <v>3</v>
      </c>
      <c r="T255" s="1" t="s">
        <v>4</v>
      </c>
      <c r="U255" s="1" t="s">
        <v>3</v>
      </c>
      <c r="V255" s="1" t="s">
        <v>5</v>
      </c>
      <c r="W255" s="1" t="s">
        <v>3</v>
      </c>
      <c r="X255" s="1" t="s">
        <v>3</v>
      </c>
      <c r="Y255" s="1" t="s">
        <v>6</v>
      </c>
      <c r="Z255" s="1" t="s">
        <v>5</v>
      </c>
      <c r="AA255" s="1" t="s">
        <v>6</v>
      </c>
      <c r="AB255" s="1" t="s">
        <v>3</v>
      </c>
      <c r="AC255" s="1" t="s">
        <v>6</v>
      </c>
      <c r="AD255" s="1" t="s">
        <v>3</v>
      </c>
      <c r="AE255" s="1" t="s">
        <v>6</v>
      </c>
      <c r="AF255" s="1" t="n">
        <f aca="false">IF(ISNUMBER(SEARCH(L255,INDEX(L:L,1+$K255))),+AF$2,0)</f>
        <v>3</v>
      </c>
      <c r="AG255" s="1" t="n">
        <f aca="false">IF(ISNUMBER(SEARCH(M255,INDEX(M:M,1+$K255))),+AG$2,0)</f>
        <v>0</v>
      </c>
      <c r="AH255" s="1" t="n">
        <f aca="false">IF(ISNUMBER(SEARCH(N255,INDEX(N:N,1+$K255))),+AH$2,0)</f>
        <v>3</v>
      </c>
      <c r="AI255" s="1" t="n">
        <f aca="false">IF(ISNUMBER(SEARCH(O255,INDEX(O:O,1+$K255))),+AI$2,0)</f>
        <v>3</v>
      </c>
      <c r="AJ255" s="1" t="n">
        <f aca="false">IF(ISNUMBER(SEARCH(P255,INDEX(P:P,1+$K255))),+AJ$2,0)</f>
        <v>4</v>
      </c>
      <c r="AK255" s="1" t="n">
        <f aca="false">IF(ISNUMBER(SEARCH(Q255,INDEX(Q:Q,1+$K255))),+AK$2,0)</f>
        <v>0</v>
      </c>
      <c r="AL255" s="1" t="n">
        <f aca="false">IF(ISNUMBER(SEARCH(R255,INDEX(R:R,1+$K255))),+AL$2,0)</f>
        <v>4</v>
      </c>
      <c r="AM255" s="1" t="n">
        <f aca="false">IF(ISNUMBER(SEARCH(S255,INDEX(S:S,1+$K255))),+AM$2,0)</f>
        <v>4</v>
      </c>
      <c r="AN255" s="1" t="n">
        <f aca="false">IF(ISNUMBER(SEARCH(T255,INDEX(T:T,1+$K255))),+AN$2,0)</f>
        <v>5</v>
      </c>
      <c r="AO255" s="1" t="n">
        <f aca="false">IF(ISNUMBER(SEARCH(U255,INDEX(U:U,1+$K255))),+AO$2,0)</f>
        <v>0</v>
      </c>
      <c r="AP255" s="1" t="n">
        <f aca="false">IF(ISNUMBER(SEARCH(V255,INDEX(V:V,1+$K255))),+AP$2,0)</f>
        <v>5</v>
      </c>
      <c r="AQ255" s="1" t="n">
        <f aca="false">IF(ISNUMBER(SEARCH(W255,INDEX(W:W,1+$K255))),+AQ$2,0)</f>
        <v>5</v>
      </c>
      <c r="AR255" s="1" t="n">
        <f aca="false">IF(ISNUMBER(SEARCH(X255,INDEX(X:X,1+$K255))),+AR$2,0)</f>
        <v>6</v>
      </c>
      <c r="AS255" s="1" t="n">
        <f aca="false">IF(ISNUMBER(SEARCH(Y255,INDEX(Y:Y,1+$K255))),+AS$2,0)</f>
        <v>6</v>
      </c>
      <c r="AT255" s="1" t="n">
        <f aca="false">IF(ISNUMBER(SEARCH(Z255,INDEX(Z:Z,1+$K255))),+AT$2,0)</f>
        <v>6</v>
      </c>
      <c r="AU255" s="1" t="n">
        <f aca="false">IF(ISNUMBER(SEARCH(AA255,INDEX(AA:AA,1+$K255))),+AU$2,0)</f>
        <v>0</v>
      </c>
      <c r="AV255" s="1" t="n">
        <f aca="false">IF(ISNUMBER(SEARCH(AB255,INDEX(AB:AB,1+$K255))),+AV$2,0)</f>
        <v>0</v>
      </c>
      <c r="AW255" s="1" t="n">
        <f aca="false">IF(ISNUMBER(SEARCH(AC255,INDEX(AC:AC,1+$K255))),+AW$2,0)</f>
        <v>7</v>
      </c>
      <c r="AX255" s="1" t="n">
        <f aca="false">IF(ISNUMBER(SEARCH(AD255,INDEX(AD:AD,1+$K255))),+AX$2,0)</f>
        <v>0</v>
      </c>
      <c r="AY255" s="1" t="n">
        <f aca="false">IF(ISNUMBER(SEARCH(AE255,INDEX(AE:AE,1+$K255))),+AY$2,0)</f>
        <v>0</v>
      </c>
      <c r="AZ255" s="8" t="n">
        <f aca="false">SUM(AF255:AY255)</f>
        <v>61</v>
      </c>
    </row>
    <row r="256" customFormat="false" ht="12.75" hidden="false" customHeight="false" outlineLevel="0" collapsed="false">
      <c r="A256" s="0" t="s">
        <v>353</v>
      </c>
      <c r="B256" s="1" t="n">
        <v>60</v>
      </c>
      <c r="C256" s="1" t="n">
        <v>7</v>
      </c>
      <c r="D256" s="1" t="n">
        <v>30</v>
      </c>
      <c r="E256" s="2" t="s">
        <v>65</v>
      </c>
      <c r="F256" s="1" t="s">
        <v>291</v>
      </c>
      <c r="G256" s="0" t="s">
        <v>67</v>
      </c>
      <c r="H256" s="0" t="s">
        <v>68</v>
      </c>
      <c r="J256" s="0" t="s">
        <v>69</v>
      </c>
      <c r="K256" s="1" t="n">
        <v>2</v>
      </c>
      <c r="L256" s="1" t="s">
        <v>4</v>
      </c>
      <c r="M256" s="1" t="s">
        <v>4</v>
      </c>
      <c r="N256" s="1" t="s">
        <v>4</v>
      </c>
      <c r="O256" s="1" t="s">
        <v>3</v>
      </c>
      <c r="P256" s="1" t="s">
        <v>3</v>
      </c>
      <c r="Q256" s="1" t="s">
        <v>5</v>
      </c>
      <c r="R256" s="1" t="s">
        <v>5</v>
      </c>
      <c r="S256" s="1" t="s">
        <v>3</v>
      </c>
      <c r="T256" s="1" t="s">
        <v>4</v>
      </c>
      <c r="U256" s="1" t="s">
        <v>6</v>
      </c>
      <c r="V256" s="1" t="s">
        <v>5</v>
      </c>
      <c r="W256" s="1" t="s">
        <v>5</v>
      </c>
      <c r="X256" s="1" t="s">
        <v>3</v>
      </c>
      <c r="Y256" s="1" t="s">
        <v>6</v>
      </c>
      <c r="Z256" s="1" t="s">
        <v>5</v>
      </c>
      <c r="AA256" s="1" t="s">
        <v>4</v>
      </c>
      <c r="AB256" s="1" t="s">
        <v>3</v>
      </c>
      <c r="AC256" s="1" t="s">
        <v>6</v>
      </c>
      <c r="AD256" s="1" t="s">
        <v>5</v>
      </c>
      <c r="AE256" s="1" t="s">
        <v>4</v>
      </c>
      <c r="AF256" s="1" t="n">
        <f aca="false">IF(ISNUMBER(SEARCH(L256,INDEX(L:L,1+$K256))),+AF$2,0)</f>
        <v>3</v>
      </c>
      <c r="AG256" s="1" t="n">
        <f aca="false">IF(ISNUMBER(SEARCH(M256,INDEX(M:M,1+$K256))),+AG$2,0)</f>
        <v>0</v>
      </c>
      <c r="AH256" s="1" t="n">
        <f aca="false">IF(ISNUMBER(SEARCH(N256,INDEX(N:N,1+$K256))),+AH$2,0)</f>
        <v>3</v>
      </c>
      <c r="AI256" s="1" t="n">
        <f aca="false">IF(ISNUMBER(SEARCH(O256,INDEX(O:O,1+$K256))),+AI$2,0)</f>
        <v>0</v>
      </c>
      <c r="AJ256" s="1" t="n">
        <f aca="false">IF(ISNUMBER(SEARCH(P256,INDEX(P:P,1+$K256))),+AJ$2,0)</f>
        <v>4</v>
      </c>
      <c r="AK256" s="1" t="n">
        <f aca="false">IF(ISNUMBER(SEARCH(Q256,INDEX(Q:Q,1+$K256))),+AK$2,0)</f>
        <v>0</v>
      </c>
      <c r="AL256" s="1" t="n">
        <f aca="false">IF(ISNUMBER(SEARCH(R256,INDEX(R:R,1+$K256))),+AL$2,0)</f>
        <v>4</v>
      </c>
      <c r="AM256" s="1" t="n">
        <f aca="false">IF(ISNUMBER(SEARCH(S256,INDEX(S:S,1+$K256))),+AM$2,0)</f>
        <v>4</v>
      </c>
      <c r="AN256" s="1" t="n">
        <f aca="false">IF(ISNUMBER(SEARCH(T256,INDEX(T:T,1+$K256))),+AN$2,0)</f>
        <v>5</v>
      </c>
      <c r="AO256" s="1" t="n">
        <f aca="false">IF(ISNUMBER(SEARCH(U256,INDEX(U:U,1+$K256))),+AO$2,0)</f>
        <v>0</v>
      </c>
      <c r="AP256" s="1" t="n">
        <f aca="false">IF(ISNUMBER(SEARCH(V256,INDEX(V:V,1+$K256))),+AP$2,0)</f>
        <v>5</v>
      </c>
      <c r="AQ256" s="1" t="n">
        <f aca="false">IF(ISNUMBER(SEARCH(W256,INDEX(W:W,1+$K256))),+AQ$2,0)</f>
        <v>0</v>
      </c>
      <c r="AR256" s="1" t="n">
        <f aca="false">IF(ISNUMBER(SEARCH(X256,INDEX(X:X,1+$K256))),+AR$2,0)</f>
        <v>6</v>
      </c>
      <c r="AS256" s="1" t="n">
        <f aca="false">IF(ISNUMBER(SEARCH(Y256,INDEX(Y:Y,1+$K256))),+AS$2,0)</f>
        <v>6</v>
      </c>
      <c r="AT256" s="1" t="n">
        <f aca="false">IF(ISNUMBER(SEARCH(Z256,INDEX(Z:Z,1+$K256))),+AT$2,0)</f>
        <v>6</v>
      </c>
      <c r="AU256" s="1" t="n">
        <f aca="false">IF(ISNUMBER(SEARCH(AA256,INDEX(AA:AA,1+$K256))),+AU$2,0)</f>
        <v>0</v>
      </c>
      <c r="AV256" s="1" t="n">
        <f aca="false">IF(ISNUMBER(SEARCH(AB256,INDEX(AB:AB,1+$K256))),+AV$2,0)</f>
        <v>0</v>
      </c>
      <c r="AW256" s="1" t="n">
        <f aca="false">IF(ISNUMBER(SEARCH(AC256,INDEX(AC:AC,1+$K256))),+AW$2,0)</f>
        <v>7</v>
      </c>
      <c r="AX256" s="1" t="n">
        <f aca="false">IF(ISNUMBER(SEARCH(AD256,INDEX(AD:AD,1+$K256))),+AX$2,0)</f>
        <v>7</v>
      </c>
      <c r="AY256" s="1" t="n">
        <f aca="false">IF(ISNUMBER(SEARCH(AE256,INDEX(AE:AE,1+$K256))),+AY$2,0)</f>
        <v>0</v>
      </c>
      <c r="AZ256" s="8" t="n">
        <f aca="false">SUM(AF256:AY256)</f>
        <v>60</v>
      </c>
    </row>
    <row r="257" customFormat="false" ht="12.75" hidden="false" customHeight="false" outlineLevel="0" collapsed="false">
      <c r="A257" s="0" t="s">
        <v>354</v>
      </c>
      <c r="B257" s="1" t="n">
        <v>60</v>
      </c>
      <c r="C257" s="1" t="n">
        <v>8</v>
      </c>
      <c r="D257" s="1" t="n">
        <v>30</v>
      </c>
      <c r="E257" s="0" t="s">
        <v>293</v>
      </c>
      <c r="F257" s="1" t="s">
        <v>316</v>
      </c>
      <c r="G257" s="0" t="s">
        <v>295</v>
      </c>
      <c r="H257" s="0" t="s">
        <v>295</v>
      </c>
      <c r="J257" s="0" t="s">
        <v>296</v>
      </c>
      <c r="K257" s="1" t="n">
        <v>2</v>
      </c>
      <c r="L257" s="1" t="s">
        <v>4</v>
      </c>
      <c r="M257" s="1" t="s">
        <v>6</v>
      </c>
      <c r="N257" s="1" t="s">
        <v>4</v>
      </c>
      <c r="O257" s="1" t="s">
        <v>5</v>
      </c>
      <c r="P257" s="1" t="s">
        <v>3</v>
      </c>
      <c r="Q257" s="1" t="s">
        <v>3</v>
      </c>
      <c r="R257" s="1" t="s">
        <v>6</v>
      </c>
      <c r="S257" s="1" t="s">
        <v>3</v>
      </c>
      <c r="T257" s="1" t="s">
        <v>4</v>
      </c>
      <c r="U257" s="1" t="s">
        <v>4</v>
      </c>
      <c r="V257" s="1" t="s">
        <v>3</v>
      </c>
      <c r="W257" s="1" t="s">
        <v>3</v>
      </c>
      <c r="X257" s="1" t="s">
        <v>3</v>
      </c>
      <c r="Y257" s="1" t="s">
        <v>6</v>
      </c>
      <c r="Z257" s="1" t="s">
        <v>5</v>
      </c>
      <c r="AA257" s="1" t="s">
        <v>5</v>
      </c>
      <c r="AB257" s="1" t="s">
        <v>4</v>
      </c>
      <c r="AC257" s="1" t="s">
        <v>6</v>
      </c>
      <c r="AD257" s="1" t="s">
        <v>6</v>
      </c>
      <c r="AE257" s="1" t="s">
        <v>4</v>
      </c>
      <c r="AF257" s="1" t="n">
        <f aca="false">IF(ISNUMBER(SEARCH(L257,INDEX(L:L,1+$K257))),+AF$2,0)</f>
        <v>3</v>
      </c>
      <c r="AG257" s="1" t="n">
        <f aca="false">IF(ISNUMBER(SEARCH(M257,INDEX(M:M,1+$K257))),+AG$2,0)</f>
        <v>3</v>
      </c>
      <c r="AH257" s="1" t="n">
        <f aca="false">IF(ISNUMBER(SEARCH(N257,INDEX(N:N,1+$K257))),+AH$2,0)</f>
        <v>3</v>
      </c>
      <c r="AI257" s="1" t="n">
        <f aca="false">IF(ISNUMBER(SEARCH(O257,INDEX(O:O,1+$K257))),+AI$2,0)</f>
        <v>3</v>
      </c>
      <c r="AJ257" s="1" t="n">
        <f aca="false">IF(ISNUMBER(SEARCH(P257,INDEX(P:P,1+$K257))),+AJ$2,0)</f>
        <v>4</v>
      </c>
      <c r="AK257" s="1" t="n">
        <f aca="false">IF(ISNUMBER(SEARCH(Q257,INDEX(Q:Q,1+$K257))),+AK$2,0)</f>
        <v>0</v>
      </c>
      <c r="AL257" s="1" t="n">
        <f aca="false">IF(ISNUMBER(SEARCH(R257,INDEX(R:R,1+$K257))),+AL$2,0)</f>
        <v>0</v>
      </c>
      <c r="AM257" s="1" t="n">
        <f aca="false">IF(ISNUMBER(SEARCH(S257,INDEX(S:S,1+$K257))),+AM$2,0)</f>
        <v>4</v>
      </c>
      <c r="AN257" s="1" t="n">
        <f aca="false">IF(ISNUMBER(SEARCH(T257,INDEX(T:T,1+$K257))),+AN$2,0)</f>
        <v>5</v>
      </c>
      <c r="AO257" s="1" t="n">
        <f aca="false">IF(ISNUMBER(SEARCH(U257,INDEX(U:U,1+$K257))),+AO$2,0)</f>
        <v>5</v>
      </c>
      <c r="AP257" s="1" t="n">
        <f aca="false">IF(ISNUMBER(SEARCH(V257,INDEX(V:V,1+$K257))),+AP$2,0)</f>
        <v>0</v>
      </c>
      <c r="AQ257" s="1" t="n">
        <f aca="false">IF(ISNUMBER(SEARCH(W257,INDEX(W:W,1+$K257))),+AQ$2,0)</f>
        <v>5</v>
      </c>
      <c r="AR257" s="1" t="n">
        <f aca="false">IF(ISNUMBER(SEARCH(X257,INDEX(X:X,1+$K257))),+AR$2,0)</f>
        <v>6</v>
      </c>
      <c r="AS257" s="1" t="n">
        <f aca="false">IF(ISNUMBER(SEARCH(Y257,INDEX(Y:Y,1+$K257))),+AS$2,0)</f>
        <v>6</v>
      </c>
      <c r="AT257" s="1" t="n">
        <f aca="false">IF(ISNUMBER(SEARCH(Z257,INDEX(Z:Z,1+$K257))),+AT$2,0)</f>
        <v>6</v>
      </c>
      <c r="AU257" s="1" t="n">
        <f aca="false">IF(ISNUMBER(SEARCH(AA257,INDEX(AA:AA,1+$K257))),+AU$2,0)</f>
        <v>0</v>
      </c>
      <c r="AV257" s="1" t="n">
        <f aca="false">IF(ISNUMBER(SEARCH(AB257,INDEX(AB:AB,1+$K257))),+AV$2,0)</f>
        <v>0</v>
      </c>
      <c r="AW257" s="1" t="n">
        <f aca="false">IF(ISNUMBER(SEARCH(AC257,INDEX(AC:AC,1+$K257))),+AW$2,0)</f>
        <v>7</v>
      </c>
      <c r="AX257" s="1" t="n">
        <f aca="false">IF(ISNUMBER(SEARCH(AD257,INDEX(AD:AD,1+$K257))),+AX$2,0)</f>
        <v>0</v>
      </c>
      <c r="AY257" s="1" t="n">
        <f aca="false">IF(ISNUMBER(SEARCH(AE257,INDEX(AE:AE,1+$K257))),+AY$2,0)</f>
        <v>0</v>
      </c>
      <c r="AZ257" s="8" t="n">
        <f aca="false">SUM(AF257:AY257)</f>
        <v>60</v>
      </c>
    </row>
    <row r="258" customFormat="false" ht="12.75" hidden="false" customHeight="false" outlineLevel="0" collapsed="false">
      <c r="A258" s="0" t="s">
        <v>355</v>
      </c>
      <c r="B258" s="1" t="n">
        <v>60</v>
      </c>
      <c r="C258" s="1" t="n">
        <v>7</v>
      </c>
      <c r="D258" s="1" t="n">
        <v>30</v>
      </c>
      <c r="E258" s="2" t="s">
        <v>65</v>
      </c>
      <c r="F258" s="1" t="s">
        <v>341</v>
      </c>
      <c r="G258" s="0" t="s">
        <v>68</v>
      </c>
      <c r="H258" s="0" t="s">
        <v>68</v>
      </c>
      <c r="J258" s="0" t="s">
        <v>69</v>
      </c>
      <c r="K258" s="1" t="n">
        <v>2</v>
      </c>
      <c r="L258" s="1" t="s">
        <v>4</v>
      </c>
      <c r="M258" s="1" t="s">
        <v>6</v>
      </c>
      <c r="N258" s="1" t="s">
        <v>4</v>
      </c>
      <c r="O258" s="1" t="s">
        <v>4</v>
      </c>
      <c r="P258" s="1" t="s">
        <v>3</v>
      </c>
      <c r="Q258" s="1" t="s">
        <v>6</v>
      </c>
      <c r="R258" s="1" t="s">
        <v>5</v>
      </c>
      <c r="S258" s="1" t="s">
        <v>3</v>
      </c>
      <c r="T258" s="1" t="s">
        <v>4</v>
      </c>
      <c r="U258" s="1" t="s">
        <v>3</v>
      </c>
      <c r="V258" s="1" t="s">
        <v>6</v>
      </c>
      <c r="W258" s="1" t="s">
        <v>3</v>
      </c>
      <c r="X258" s="1" t="s">
        <v>3</v>
      </c>
      <c r="Y258" s="1" t="s">
        <v>6</v>
      </c>
      <c r="Z258" s="1" t="s">
        <v>5</v>
      </c>
      <c r="AA258" s="1" t="s">
        <v>4</v>
      </c>
      <c r="AB258" s="1" t="s">
        <v>5</v>
      </c>
      <c r="AC258" s="1" t="s">
        <v>4</v>
      </c>
      <c r="AD258" s="1" t="s">
        <v>3</v>
      </c>
      <c r="AE258" s="1" t="s">
        <v>4</v>
      </c>
      <c r="AF258" s="1" t="n">
        <f aca="false">IF(ISNUMBER(SEARCH(L258,INDEX(L:L,1+$K258))),+AF$2,0)</f>
        <v>3</v>
      </c>
      <c r="AG258" s="1" t="n">
        <f aca="false">IF(ISNUMBER(SEARCH(M258,INDEX(M:M,1+$K258))),+AG$2,0)</f>
        <v>3</v>
      </c>
      <c r="AH258" s="1" t="n">
        <f aca="false">IF(ISNUMBER(SEARCH(N258,INDEX(N:N,1+$K258))),+AH$2,0)</f>
        <v>3</v>
      </c>
      <c r="AI258" s="1" t="n">
        <f aca="false">IF(ISNUMBER(SEARCH(O258,INDEX(O:O,1+$K258))),+AI$2,0)</f>
        <v>0</v>
      </c>
      <c r="AJ258" s="1" t="n">
        <f aca="false">IF(ISNUMBER(SEARCH(P258,INDEX(P:P,1+$K258))),+AJ$2,0)</f>
        <v>4</v>
      </c>
      <c r="AK258" s="1" t="n">
        <f aca="false">IF(ISNUMBER(SEARCH(Q258,INDEX(Q:Q,1+$K258))),+AK$2,0)</f>
        <v>4</v>
      </c>
      <c r="AL258" s="1" t="n">
        <f aca="false">IF(ISNUMBER(SEARCH(R258,INDEX(R:R,1+$K258))),+AL$2,0)</f>
        <v>4</v>
      </c>
      <c r="AM258" s="1" t="n">
        <f aca="false">IF(ISNUMBER(SEARCH(S258,INDEX(S:S,1+$K258))),+AM$2,0)</f>
        <v>4</v>
      </c>
      <c r="AN258" s="1" t="n">
        <f aca="false">IF(ISNUMBER(SEARCH(T258,INDEX(T:T,1+$K258))),+AN$2,0)</f>
        <v>5</v>
      </c>
      <c r="AO258" s="1" t="n">
        <f aca="false">IF(ISNUMBER(SEARCH(U258,INDEX(U:U,1+$K258))),+AO$2,0)</f>
        <v>0</v>
      </c>
      <c r="AP258" s="1" t="n">
        <f aca="false">IF(ISNUMBER(SEARCH(V258,INDEX(V:V,1+$K258))),+AP$2,0)</f>
        <v>0</v>
      </c>
      <c r="AQ258" s="1" t="n">
        <f aca="false">IF(ISNUMBER(SEARCH(W258,INDEX(W:W,1+$K258))),+AQ$2,0)</f>
        <v>5</v>
      </c>
      <c r="AR258" s="1" t="n">
        <f aca="false">IF(ISNUMBER(SEARCH(X258,INDEX(X:X,1+$K258))),+AR$2,0)</f>
        <v>6</v>
      </c>
      <c r="AS258" s="1" t="n">
        <f aca="false">IF(ISNUMBER(SEARCH(Y258,INDEX(Y:Y,1+$K258))),+AS$2,0)</f>
        <v>6</v>
      </c>
      <c r="AT258" s="1" t="n">
        <f aca="false">IF(ISNUMBER(SEARCH(Z258,INDEX(Z:Z,1+$K258))),+AT$2,0)</f>
        <v>6</v>
      </c>
      <c r="AU258" s="1" t="n">
        <f aca="false">IF(ISNUMBER(SEARCH(AA258,INDEX(AA:AA,1+$K258))),+AU$2,0)</f>
        <v>0</v>
      </c>
      <c r="AV258" s="1" t="n">
        <f aca="false">IF(ISNUMBER(SEARCH(AB258,INDEX(AB:AB,1+$K258))),+AV$2,0)</f>
        <v>7</v>
      </c>
      <c r="AW258" s="1" t="n">
        <f aca="false">IF(ISNUMBER(SEARCH(AC258,INDEX(AC:AC,1+$K258))),+AW$2,0)</f>
        <v>0</v>
      </c>
      <c r="AX258" s="1" t="n">
        <f aca="false">IF(ISNUMBER(SEARCH(AD258,INDEX(AD:AD,1+$K258))),+AX$2,0)</f>
        <v>0</v>
      </c>
      <c r="AY258" s="1" t="n">
        <f aca="false">IF(ISNUMBER(SEARCH(AE258,INDEX(AE:AE,1+$K258))),+AY$2,0)</f>
        <v>0</v>
      </c>
      <c r="AZ258" s="8" t="n">
        <f aca="false">SUM(AF258:AY258)</f>
        <v>60</v>
      </c>
    </row>
    <row r="259" customFormat="false" ht="12.75" hidden="false" customHeight="false" outlineLevel="0" collapsed="false">
      <c r="A259" s="0" t="s">
        <v>356</v>
      </c>
      <c r="B259" s="1" t="n">
        <v>60</v>
      </c>
      <c r="C259" s="1" t="n">
        <v>7</v>
      </c>
      <c r="D259" s="1" t="n">
        <v>30</v>
      </c>
      <c r="E259" s="2" t="s">
        <v>65</v>
      </c>
      <c r="F259" s="1" t="s">
        <v>347</v>
      </c>
      <c r="G259" s="0" t="s">
        <v>67</v>
      </c>
      <c r="H259" s="0" t="s">
        <v>68</v>
      </c>
      <c r="J259" s="0" t="s">
        <v>69</v>
      </c>
      <c r="K259" s="1" t="n">
        <v>2</v>
      </c>
      <c r="L259" s="1" t="s">
        <v>4</v>
      </c>
      <c r="M259" s="1" t="s">
        <v>6</v>
      </c>
      <c r="N259" s="1" t="s">
        <v>4</v>
      </c>
      <c r="O259" s="1" t="s">
        <v>3</v>
      </c>
      <c r="P259" s="1" t="s">
        <v>3</v>
      </c>
      <c r="Q259" s="1" t="s">
        <v>5</v>
      </c>
      <c r="R259" s="1" t="s">
        <v>3</v>
      </c>
      <c r="S259" s="1" t="s">
        <v>3</v>
      </c>
      <c r="T259" s="1" t="s">
        <v>4</v>
      </c>
      <c r="U259" s="1" t="s">
        <v>3</v>
      </c>
      <c r="V259" s="1" t="s">
        <v>6</v>
      </c>
      <c r="W259" s="1" t="s">
        <v>3</v>
      </c>
      <c r="X259" s="1" t="s">
        <v>4</v>
      </c>
      <c r="Y259" s="1" t="s">
        <v>6</v>
      </c>
      <c r="Z259" s="1" t="s">
        <v>5</v>
      </c>
      <c r="AA259" s="1" t="s">
        <v>6</v>
      </c>
      <c r="AB259" s="1" t="s">
        <v>5</v>
      </c>
      <c r="AC259" s="1" t="s">
        <v>6</v>
      </c>
      <c r="AD259" s="1" t="s">
        <v>5</v>
      </c>
      <c r="AE259" s="1" t="s">
        <v>4</v>
      </c>
      <c r="AF259" s="1" t="n">
        <f aca="false">IF(ISNUMBER(SEARCH(L259,INDEX(L:L,1+$K259))),+AF$2,0)</f>
        <v>3</v>
      </c>
      <c r="AG259" s="1" t="n">
        <f aca="false">IF(ISNUMBER(SEARCH(M259,INDEX(M:M,1+$K259))),+AG$2,0)</f>
        <v>3</v>
      </c>
      <c r="AH259" s="1" t="n">
        <f aca="false">IF(ISNUMBER(SEARCH(N259,INDEX(N:N,1+$K259))),+AH$2,0)</f>
        <v>3</v>
      </c>
      <c r="AI259" s="1" t="n">
        <f aca="false">IF(ISNUMBER(SEARCH(O259,INDEX(O:O,1+$K259))),+AI$2,0)</f>
        <v>0</v>
      </c>
      <c r="AJ259" s="1" t="n">
        <f aca="false">IF(ISNUMBER(SEARCH(P259,INDEX(P:P,1+$K259))),+AJ$2,0)</f>
        <v>4</v>
      </c>
      <c r="AK259" s="1" t="n">
        <f aca="false">IF(ISNUMBER(SEARCH(Q259,INDEX(Q:Q,1+$K259))),+AK$2,0)</f>
        <v>0</v>
      </c>
      <c r="AL259" s="1" t="n">
        <f aca="false">IF(ISNUMBER(SEARCH(R259,INDEX(R:R,1+$K259))),+AL$2,0)</f>
        <v>0</v>
      </c>
      <c r="AM259" s="1" t="n">
        <f aca="false">IF(ISNUMBER(SEARCH(S259,INDEX(S:S,1+$K259))),+AM$2,0)</f>
        <v>4</v>
      </c>
      <c r="AN259" s="1" t="n">
        <f aca="false">IF(ISNUMBER(SEARCH(T259,INDEX(T:T,1+$K259))),+AN$2,0)</f>
        <v>5</v>
      </c>
      <c r="AO259" s="1" t="n">
        <f aca="false">IF(ISNUMBER(SEARCH(U259,INDEX(U:U,1+$K259))),+AO$2,0)</f>
        <v>0</v>
      </c>
      <c r="AP259" s="1" t="n">
        <f aca="false">IF(ISNUMBER(SEARCH(V259,INDEX(V:V,1+$K259))),+AP$2,0)</f>
        <v>0</v>
      </c>
      <c r="AQ259" s="1" t="n">
        <f aca="false">IF(ISNUMBER(SEARCH(W259,INDEX(W:W,1+$K259))),+AQ$2,0)</f>
        <v>5</v>
      </c>
      <c r="AR259" s="1" t="n">
        <f aca="false">IF(ISNUMBER(SEARCH(X259,INDEX(X:X,1+$K259))),+AR$2,0)</f>
        <v>0</v>
      </c>
      <c r="AS259" s="1" t="n">
        <f aca="false">IF(ISNUMBER(SEARCH(Y259,INDEX(Y:Y,1+$K259))),+AS$2,0)</f>
        <v>6</v>
      </c>
      <c r="AT259" s="1" t="n">
        <f aca="false">IF(ISNUMBER(SEARCH(Z259,INDEX(Z:Z,1+$K259))),+AT$2,0)</f>
        <v>6</v>
      </c>
      <c r="AU259" s="1" t="n">
        <f aca="false">IF(ISNUMBER(SEARCH(AA259,INDEX(AA:AA,1+$K259))),+AU$2,0)</f>
        <v>0</v>
      </c>
      <c r="AV259" s="1" t="n">
        <f aca="false">IF(ISNUMBER(SEARCH(AB259,INDEX(AB:AB,1+$K259))),+AV$2,0)</f>
        <v>7</v>
      </c>
      <c r="AW259" s="1" t="n">
        <f aca="false">IF(ISNUMBER(SEARCH(AC259,INDEX(AC:AC,1+$K259))),+AW$2,0)</f>
        <v>7</v>
      </c>
      <c r="AX259" s="1" t="n">
        <f aca="false">IF(ISNUMBER(SEARCH(AD259,INDEX(AD:AD,1+$K259))),+AX$2,0)</f>
        <v>7</v>
      </c>
      <c r="AY259" s="1" t="n">
        <f aca="false">IF(ISNUMBER(SEARCH(AE259,INDEX(AE:AE,1+$K259))),+AY$2,0)</f>
        <v>0</v>
      </c>
      <c r="AZ259" s="8" t="n">
        <f aca="false">SUM(AF259:AY259)</f>
        <v>60</v>
      </c>
    </row>
    <row r="260" customFormat="false" ht="12.75" hidden="false" customHeight="false" outlineLevel="0" collapsed="false">
      <c r="A260" s="0" t="s">
        <v>357</v>
      </c>
      <c r="B260" s="1" t="n">
        <v>59</v>
      </c>
      <c r="C260" s="1" t="n">
        <v>18</v>
      </c>
      <c r="D260" s="1" t="n">
        <v>31</v>
      </c>
      <c r="E260" s="0" t="s">
        <v>72</v>
      </c>
      <c r="F260" s="1" t="n">
        <v>4</v>
      </c>
      <c r="G260" s="0" t="s">
        <v>306</v>
      </c>
      <c r="H260" s="0" t="s">
        <v>74</v>
      </c>
      <c r="J260" s="0" t="s">
        <v>75</v>
      </c>
      <c r="K260" s="1" t="n">
        <v>2</v>
      </c>
      <c r="L260" s="1" t="s">
        <v>4</v>
      </c>
      <c r="M260" s="1" t="s">
        <v>6</v>
      </c>
      <c r="N260" s="1" t="s">
        <v>4</v>
      </c>
      <c r="O260" s="1" t="s">
        <v>4</v>
      </c>
      <c r="P260" s="1" t="s">
        <v>3</v>
      </c>
      <c r="Q260" s="1" t="s">
        <v>4</v>
      </c>
      <c r="R260" s="1" t="s">
        <v>3</v>
      </c>
      <c r="S260" s="1" t="s">
        <v>3</v>
      </c>
      <c r="T260" s="1" t="s">
        <v>4</v>
      </c>
      <c r="U260" s="1" t="s">
        <v>6</v>
      </c>
      <c r="V260" s="1" t="s">
        <v>3</v>
      </c>
      <c r="W260" s="1" t="s">
        <v>3</v>
      </c>
      <c r="X260" s="1" t="s">
        <v>3</v>
      </c>
      <c r="Y260" s="1" t="s">
        <v>6</v>
      </c>
      <c r="Z260" s="1" t="s">
        <v>4</v>
      </c>
      <c r="AA260" s="1" t="s">
        <v>3</v>
      </c>
      <c r="AB260" s="1" t="s">
        <v>5</v>
      </c>
      <c r="AC260" s="1" t="s">
        <v>5</v>
      </c>
      <c r="AD260" s="1" t="s">
        <v>5</v>
      </c>
      <c r="AE260" s="1" t="s">
        <v>6</v>
      </c>
      <c r="AF260" s="1" t="n">
        <f aca="false">IF(ISNUMBER(SEARCH(L260,INDEX(L:L,1+$K260))),+AF$2,0)</f>
        <v>3</v>
      </c>
      <c r="AG260" s="1" t="n">
        <f aca="false">IF(ISNUMBER(SEARCH(M260,INDEX(M:M,1+$K260))),+AG$2,0)</f>
        <v>3</v>
      </c>
      <c r="AH260" s="1" t="n">
        <f aca="false">IF(ISNUMBER(SEARCH(N260,INDEX(N:N,1+$K260))),+AH$2,0)</f>
        <v>3</v>
      </c>
      <c r="AI260" s="1" t="n">
        <f aca="false">IF(ISNUMBER(SEARCH(O260,INDEX(O:O,1+$K260))),+AI$2,0)</f>
        <v>0</v>
      </c>
      <c r="AJ260" s="1" t="n">
        <f aca="false">IF(ISNUMBER(SEARCH(P260,INDEX(P:P,1+$K260))),+AJ$2,0)</f>
        <v>4</v>
      </c>
      <c r="AK260" s="1" t="n">
        <f aca="false">IF(ISNUMBER(SEARCH(Q260,INDEX(Q:Q,1+$K260))),+AK$2,0)</f>
        <v>0</v>
      </c>
      <c r="AL260" s="1" t="n">
        <f aca="false">IF(ISNUMBER(SEARCH(R260,INDEX(R:R,1+$K260))),+AL$2,0)</f>
        <v>0</v>
      </c>
      <c r="AM260" s="1" t="n">
        <f aca="false">IF(ISNUMBER(SEARCH(S260,INDEX(S:S,1+$K260))),+AM$2,0)</f>
        <v>4</v>
      </c>
      <c r="AN260" s="1" t="n">
        <f aca="false">IF(ISNUMBER(SEARCH(T260,INDEX(T:T,1+$K260))),+AN$2,0)</f>
        <v>5</v>
      </c>
      <c r="AO260" s="1" t="n">
        <f aca="false">IF(ISNUMBER(SEARCH(U260,INDEX(U:U,1+$K260))),+AO$2,0)</f>
        <v>0</v>
      </c>
      <c r="AP260" s="1" t="n">
        <f aca="false">IF(ISNUMBER(SEARCH(V260,INDEX(V:V,1+$K260))),+AP$2,0)</f>
        <v>0</v>
      </c>
      <c r="AQ260" s="1" t="n">
        <f aca="false">IF(ISNUMBER(SEARCH(W260,INDEX(W:W,1+$K260))),+AQ$2,0)</f>
        <v>5</v>
      </c>
      <c r="AR260" s="1" t="n">
        <f aca="false">IF(ISNUMBER(SEARCH(X260,INDEX(X:X,1+$K260))),+AR$2,0)</f>
        <v>6</v>
      </c>
      <c r="AS260" s="1" t="n">
        <f aca="false">IF(ISNUMBER(SEARCH(Y260,INDEX(Y:Y,1+$K260))),+AS$2,0)</f>
        <v>6</v>
      </c>
      <c r="AT260" s="1" t="n">
        <f aca="false">IF(ISNUMBER(SEARCH(Z260,INDEX(Z:Z,1+$K260))),+AT$2,0)</f>
        <v>0</v>
      </c>
      <c r="AU260" s="1" t="n">
        <f aca="false">IF(ISNUMBER(SEARCH(AA260,INDEX(AA:AA,1+$K260))),+AU$2,0)</f>
        <v>6</v>
      </c>
      <c r="AV260" s="1" t="n">
        <f aca="false">IF(ISNUMBER(SEARCH(AB260,INDEX(AB:AB,1+$K260))),+AV$2,0)</f>
        <v>7</v>
      </c>
      <c r="AW260" s="1" t="n">
        <f aca="false">IF(ISNUMBER(SEARCH(AC260,INDEX(AC:AC,1+$K260))),+AW$2,0)</f>
        <v>0</v>
      </c>
      <c r="AX260" s="1" t="n">
        <f aca="false">IF(ISNUMBER(SEARCH(AD260,INDEX(AD:AD,1+$K260))),+AX$2,0)</f>
        <v>7</v>
      </c>
      <c r="AY260" s="1" t="n">
        <f aca="false">IF(ISNUMBER(SEARCH(AE260,INDEX(AE:AE,1+$K260))),+AY$2,0)</f>
        <v>0</v>
      </c>
      <c r="AZ260" s="8" t="n">
        <f aca="false">SUM(AF260:AY260)</f>
        <v>59</v>
      </c>
    </row>
    <row r="261" customFormat="false" ht="12.75" hidden="false" customHeight="false" outlineLevel="0" collapsed="false">
      <c r="A261" s="0" t="s">
        <v>358</v>
      </c>
      <c r="B261" s="1" t="n">
        <v>57</v>
      </c>
      <c r="C261" s="1" t="n">
        <v>19</v>
      </c>
      <c r="D261" s="1" t="n">
        <v>32</v>
      </c>
      <c r="E261" s="0" t="s">
        <v>72</v>
      </c>
      <c r="F261" s="1" t="n">
        <v>4</v>
      </c>
      <c r="G261" s="0" t="s">
        <v>306</v>
      </c>
      <c r="H261" s="0" t="s">
        <v>74</v>
      </c>
      <c r="J261" s="0" t="s">
        <v>75</v>
      </c>
      <c r="K261" s="1" t="n">
        <v>2</v>
      </c>
      <c r="L261" s="1" t="s">
        <v>4</v>
      </c>
      <c r="M261" s="1" t="s">
        <v>6</v>
      </c>
      <c r="N261" s="1" t="s">
        <v>4</v>
      </c>
      <c r="O261" s="1" t="s">
        <v>5</v>
      </c>
      <c r="P261" s="1" t="s">
        <v>3</v>
      </c>
      <c r="Q261" s="1" t="s">
        <v>3</v>
      </c>
      <c r="R261" s="1" t="s">
        <v>6</v>
      </c>
      <c r="S261" s="1" t="s">
        <v>3</v>
      </c>
      <c r="T261" s="1" t="s">
        <v>4</v>
      </c>
      <c r="U261" s="1" t="s">
        <v>3</v>
      </c>
      <c r="V261" s="1" t="s">
        <v>6</v>
      </c>
      <c r="W261" s="1" t="s">
        <v>3</v>
      </c>
      <c r="X261" s="1" t="s">
        <v>6</v>
      </c>
      <c r="Y261" s="1" t="s">
        <v>5</v>
      </c>
      <c r="Z261" s="1" t="s">
        <v>3</v>
      </c>
      <c r="AA261" s="1" t="s">
        <v>3</v>
      </c>
      <c r="AB261" s="1" t="s">
        <v>5</v>
      </c>
      <c r="AC261" s="1" t="s">
        <v>6</v>
      </c>
      <c r="AD261" s="1" t="s">
        <v>5</v>
      </c>
      <c r="AE261" s="1" t="s">
        <v>6</v>
      </c>
      <c r="AF261" s="1" t="n">
        <f aca="false">IF(ISNUMBER(SEARCH(L261,INDEX(L:L,1+$K261))),+AF$2,0)</f>
        <v>3</v>
      </c>
      <c r="AG261" s="1" t="n">
        <f aca="false">IF(ISNUMBER(SEARCH(M261,INDEX(M:M,1+$K261))),+AG$2,0)</f>
        <v>3</v>
      </c>
      <c r="AH261" s="1" t="n">
        <f aca="false">IF(ISNUMBER(SEARCH(N261,INDEX(N:N,1+$K261))),+AH$2,0)</f>
        <v>3</v>
      </c>
      <c r="AI261" s="1" t="n">
        <f aca="false">IF(ISNUMBER(SEARCH(O261,INDEX(O:O,1+$K261))),+AI$2,0)</f>
        <v>3</v>
      </c>
      <c r="AJ261" s="1" t="n">
        <f aca="false">IF(ISNUMBER(SEARCH(P261,INDEX(P:P,1+$K261))),+AJ$2,0)</f>
        <v>4</v>
      </c>
      <c r="AK261" s="1" t="n">
        <f aca="false">IF(ISNUMBER(SEARCH(Q261,INDEX(Q:Q,1+$K261))),+AK$2,0)</f>
        <v>0</v>
      </c>
      <c r="AL261" s="1" t="n">
        <f aca="false">IF(ISNUMBER(SEARCH(R261,INDEX(R:R,1+$K261))),+AL$2,0)</f>
        <v>0</v>
      </c>
      <c r="AM261" s="1" t="n">
        <f aca="false">IF(ISNUMBER(SEARCH(S261,INDEX(S:S,1+$K261))),+AM$2,0)</f>
        <v>4</v>
      </c>
      <c r="AN261" s="1" t="n">
        <f aca="false">IF(ISNUMBER(SEARCH(T261,INDEX(T:T,1+$K261))),+AN$2,0)</f>
        <v>5</v>
      </c>
      <c r="AO261" s="1" t="n">
        <f aca="false">IF(ISNUMBER(SEARCH(U261,INDEX(U:U,1+$K261))),+AO$2,0)</f>
        <v>0</v>
      </c>
      <c r="AP261" s="1" t="n">
        <f aca="false">IF(ISNUMBER(SEARCH(V261,INDEX(V:V,1+$K261))),+AP$2,0)</f>
        <v>0</v>
      </c>
      <c r="AQ261" s="1" t="n">
        <f aca="false">IF(ISNUMBER(SEARCH(W261,INDEX(W:W,1+$K261))),+AQ$2,0)</f>
        <v>5</v>
      </c>
      <c r="AR261" s="1" t="n">
        <f aca="false">IF(ISNUMBER(SEARCH(X261,INDEX(X:X,1+$K261))),+AR$2,0)</f>
        <v>0</v>
      </c>
      <c r="AS261" s="1" t="n">
        <f aca="false">IF(ISNUMBER(SEARCH(Y261,INDEX(Y:Y,1+$K261))),+AS$2,0)</f>
        <v>0</v>
      </c>
      <c r="AT261" s="1" t="n">
        <f aca="false">IF(ISNUMBER(SEARCH(Z261,INDEX(Z:Z,1+$K261))),+AT$2,0)</f>
        <v>0</v>
      </c>
      <c r="AU261" s="1" t="n">
        <f aca="false">IF(ISNUMBER(SEARCH(AA261,INDEX(AA:AA,1+$K261))),+AU$2,0)</f>
        <v>6</v>
      </c>
      <c r="AV261" s="1" t="n">
        <f aca="false">IF(ISNUMBER(SEARCH(AB261,INDEX(AB:AB,1+$K261))),+AV$2,0)</f>
        <v>7</v>
      </c>
      <c r="AW261" s="1" t="n">
        <f aca="false">IF(ISNUMBER(SEARCH(AC261,INDEX(AC:AC,1+$K261))),+AW$2,0)</f>
        <v>7</v>
      </c>
      <c r="AX261" s="1" t="n">
        <f aca="false">IF(ISNUMBER(SEARCH(AD261,INDEX(AD:AD,1+$K261))),+AX$2,0)</f>
        <v>7</v>
      </c>
      <c r="AY261" s="1" t="n">
        <f aca="false">IF(ISNUMBER(SEARCH(AE261,INDEX(AE:AE,1+$K261))),+AY$2,0)</f>
        <v>0</v>
      </c>
      <c r="AZ261" s="8" t="n">
        <f aca="false">SUM(AF261:AY261)</f>
        <v>57</v>
      </c>
    </row>
    <row r="262" customFormat="false" ht="12.75" hidden="false" customHeight="false" outlineLevel="0" collapsed="false">
      <c r="A262" s="0" t="s">
        <v>359</v>
      </c>
      <c r="B262" s="1" t="n">
        <v>57</v>
      </c>
      <c r="C262" s="1" t="n">
        <v>19</v>
      </c>
      <c r="D262" s="1" t="n">
        <v>32</v>
      </c>
      <c r="E262" s="0" t="s">
        <v>72</v>
      </c>
      <c r="F262" s="1" t="n">
        <v>4</v>
      </c>
      <c r="G262" s="0" t="s">
        <v>73</v>
      </c>
      <c r="H262" s="0" t="s">
        <v>74</v>
      </c>
      <c r="J262" s="0" t="s">
        <v>75</v>
      </c>
      <c r="K262" s="1" t="n">
        <v>2</v>
      </c>
      <c r="L262" s="1" t="s">
        <v>4</v>
      </c>
      <c r="M262" s="1" t="s">
        <v>6</v>
      </c>
      <c r="N262" s="1" t="s">
        <v>4</v>
      </c>
      <c r="O262" s="1" t="s">
        <v>5</v>
      </c>
      <c r="P262" s="1" t="s">
        <v>3</v>
      </c>
      <c r="Q262" s="1" t="s">
        <v>4</v>
      </c>
      <c r="R262" s="1" t="s">
        <v>6</v>
      </c>
      <c r="S262" s="1" t="s">
        <v>3</v>
      </c>
      <c r="T262" s="1" t="s">
        <v>4</v>
      </c>
      <c r="U262" s="1" t="s">
        <v>3</v>
      </c>
      <c r="V262" s="1" t="s">
        <v>4</v>
      </c>
      <c r="W262" s="1" t="s">
        <v>3</v>
      </c>
      <c r="X262" s="1" t="s">
        <v>4</v>
      </c>
      <c r="Y262" s="1" t="s">
        <v>3</v>
      </c>
      <c r="Z262" s="1" t="s">
        <v>5</v>
      </c>
      <c r="AA262" s="1" t="s">
        <v>4</v>
      </c>
      <c r="AB262" s="1" t="s">
        <v>5</v>
      </c>
      <c r="AC262" s="1" t="s">
        <v>6</v>
      </c>
      <c r="AD262" s="1" t="s">
        <v>5</v>
      </c>
      <c r="AE262" s="1" t="s">
        <v>6</v>
      </c>
      <c r="AF262" s="1" t="n">
        <f aca="false">IF(ISNUMBER(SEARCH(L262,INDEX(L:L,1+$K262))),+AF$2,0)</f>
        <v>3</v>
      </c>
      <c r="AG262" s="1" t="n">
        <f aca="false">IF(ISNUMBER(SEARCH(M262,INDEX(M:M,1+$K262))),+AG$2,0)</f>
        <v>3</v>
      </c>
      <c r="AH262" s="1" t="n">
        <f aca="false">IF(ISNUMBER(SEARCH(N262,INDEX(N:N,1+$K262))),+AH$2,0)</f>
        <v>3</v>
      </c>
      <c r="AI262" s="1" t="n">
        <f aca="false">IF(ISNUMBER(SEARCH(O262,INDEX(O:O,1+$K262))),+AI$2,0)</f>
        <v>3</v>
      </c>
      <c r="AJ262" s="1" t="n">
        <f aca="false">IF(ISNUMBER(SEARCH(P262,INDEX(P:P,1+$K262))),+AJ$2,0)</f>
        <v>4</v>
      </c>
      <c r="AK262" s="1" t="n">
        <f aca="false">IF(ISNUMBER(SEARCH(Q262,INDEX(Q:Q,1+$K262))),+AK$2,0)</f>
        <v>0</v>
      </c>
      <c r="AL262" s="1" t="n">
        <f aca="false">IF(ISNUMBER(SEARCH(R262,INDEX(R:R,1+$K262))),+AL$2,0)</f>
        <v>0</v>
      </c>
      <c r="AM262" s="1" t="n">
        <f aca="false">IF(ISNUMBER(SEARCH(S262,INDEX(S:S,1+$K262))),+AM$2,0)</f>
        <v>4</v>
      </c>
      <c r="AN262" s="1" t="n">
        <f aca="false">IF(ISNUMBER(SEARCH(T262,INDEX(T:T,1+$K262))),+AN$2,0)</f>
        <v>5</v>
      </c>
      <c r="AO262" s="1" t="n">
        <f aca="false">IF(ISNUMBER(SEARCH(U262,INDEX(U:U,1+$K262))),+AO$2,0)</f>
        <v>0</v>
      </c>
      <c r="AP262" s="1" t="n">
        <f aca="false">IF(ISNUMBER(SEARCH(V262,INDEX(V:V,1+$K262))),+AP$2,0)</f>
        <v>0</v>
      </c>
      <c r="AQ262" s="1" t="n">
        <f aca="false">IF(ISNUMBER(SEARCH(W262,INDEX(W:W,1+$K262))),+AQ$2,0)</f>
        <v>5</v>
      </c>
      <c r="AR262" s="1" t="n">
        <f aca="false">IF(ISNUMBER(SEARCH(X262,INDEX(X:X,1+$K262))),+AR$2,0)</f>
        <v>0</v>
      </c>
      <c r="AS262" s="1" t="n">
        <f aca="false">IF(ISNUMBER(SEARCH(Y262,INDEX(Y:Y,1+$K262))),+AS$2,0)</f>
        <v>0</v>
      </c>
      <c r="AT262" s="1" t="n">
        <f aca="false">IF(ISNUMBER(SEARCH(Z262,INDEX(Z:Z,1+$K262))),+AT$2,0)</f>
        <v>6</v>
      </c>
      <c r="AU262" s="1" t="n">
        <f aca="false">IF(ISNUMBER(SEARCH(AA262,INDEX(AA:AA,1+$K262))),+AU$2,0)</f>
        <v>0</v>
      </c>
      <c r="AV262" s="1" t="n">
        <f aca="false">IF(ISNUMBER(SEARCH(AB262,INDEX(AB:AB,1+$K262))),+AV$2,0)</f>
        <v>7</v>
      </c>
      <c r="AW262" s="1" t="n">
        <f aca="false">IF(ISNUMBER(SEARCH(AC262,INDEX(AC:AC,1+$K262))),+AW$2,0)</f>
        <v>7</v>
      </c>
      <c r="AX262" s="1" t="n">
        <f aca="false">IF(ISNUMBER(SEARCH(AD262,INDEX(AD:AD,1+$K262))),+AX$2,0)</f>
        <v>7</v>
      </c>
      <c r="AY262" s="1" t="n">
        <f aca="false">IF(ISNUMBER(SEARCH(AE262,INDEX(AE:AE,1+$K262))),+AY$2,0)</f>
        <v>0</v>
      </c>
      <c r="AZ262" s="8" t="n">
        <f aca="false">SUM(AF262:AY262)</f>
        <v>57</v>
      </c>
    </row>
    <row r="263" customFormat="false" ht="12.75" hidden="false" customHeight="false" outlineLevel="0" collapsed="false">
      <c r="A263" s="0" t="s">
        <v>360</v>
      </c>
      <c r="B263" s="1" t="n">
        <v>57</v>
      </c>
      <c r="C263" s="1" t="n">
        <v>19</v>
      </c>
      <c r="D263" s="1" t="n">
        <v>32</v>
      </c>
      <c r="E263" s="0" t="s">
        <v>72</v>
      </c>
      <c r="F263" s="1" t="n">
        <v>4</v>
      </c>
      <c r="G263" s="0" t="s">
        <v>73</v>
      </c>
      <c r="H263" s="0" t="s">
        <v>74</v>
      </c>
      <c r="J263" s="0" t="s">
        <v>75</v>
      </c>
      <c r="K263" s="1" t="n">
        <v>2</v>
      </c>
      <c r="L263" s="1" t="s">
        <v>4</v>
      </c>
      <c r="M263" s="1" t="s">
        <v>6</v>
      </c>
      <c r="N263" s="1" t="s">
        <v>4</v>
      </c>
      <c r="O263" s="1" t="s">
        <v>4</v>
      </c>
      <c r="P263" s="1" t="s">
        <v>3</v>
      </c>
      <c r="Q263" s="1" t="s">
        <v>3</v>
      </c>
      <c r="R263" s="1" t="s">
        <v>6</v>
      </c>
      <c r="S263" s="1" t="s">
        <v>3</v>
      </c>
      <c r="T263" s="1" t="s">
        <v>4</v>
      </c>
      <c r="U263" s="1" t="s">
        <v>4</v>
      </c>
      <c r="V263" s="1" t="s">
        <v>5</v>
      </c>
      <c r="W263" s="1" t="s">
        <v>3</v>
      </c>
      <c r="X263" s="1" t="s">
        <v>3</v>
      </c>
      <c r="Y263" s="1" t="s">
        <v>4</v>
      </c>
      <c r="Z263" s="1" t="s">
        <v>4</v>
      </c>
      <c r="AA263" s="1" t="s">
        <v>4</v>
      </c>
      <c r="AB263" s="1" t="s">
        <v>5</v>
      </c>
      <c r="AC263" s="1" t="s">
        <v>6</v>
      </c>
      <c r="AD263" s="1" t="s">
        <v>3</v>
      </c>
      <c r="AE263" s="1" t="s">
        <v>6</v>
      </c>
      <c r="AF263" s="1" t="n">
        <f aca="false">IF(ISNUMBER(SEARCH(L263,INDEX(L:L,1+$K263))),+AF$2,0)</f>
        <v>3</v>
      </c>
      <c r="AG263" s="1" t="n">
        <f aca="false">IF(ISNUMBER(SEARCH(M263,INDEX(M:M,1+$K263))),+AG$2,0)</f>
        <v>3</v>
      </c>
      <c r="AH263" s="1" t="n">
        <f aca="false">IF(ISNUMBER(SEARCH(N263,INDEX(N:N,1+$K263))),+AH$2,0)</f>
        <v>3</v>
      </c>
      <c r="AI263" s="1" t="n">
        <f aca="false">IF(ISNUMBER(SEARCH(O263,INDEX(O:O,1+$K263))),+AI$2,0)</f>
        <v>0</v>
      </c>
      <c r="AJ263" s="1" t="n">
        <f aca="false">IF(ISNUMBER(SEARCH(P263,INDEX(P:P,1+$K263))),+AJ$2,0)</f>
        <v>4</v>
      </c>
      <c r="AK263" s="1" t="n">
        <f aca="false">IF(ISNUMBER(SEARCH(Q263,INDEX(Q:Q,1+$K263))),+AK$2,0)</f>
        <v>0</v>
      </c>
      <c r="AL263" s="1" t="n">
        <f aca="false">IF(ISNUMBER(SEARCH(R263,INDEX(R:R,1+$K263))),+AL$2,0)</f>
        <v>0</v>
      </c>
      <c r="AM263" s="1" t="n">
        <f aca="false">IF(ISNUMBER(SEARCH(S263,INDEX(S:S,1+$K263))),+AM$2,0)</f>
        <v>4</v>
      </c>
      <c r="AN263" s="1" t="n">
        <f aca="false">IF(ISNUMBER(SEARCH(T263,INDEX(T:T,1+$K263))),+AN$2,0)</f>
        <v>5</v>
      </c>
      <c r="AO263" s="1" t="n">
        <f aca="false">IF(ISNUMBER(SEARCH(U263,INDEX(U:U,1+$K263))),+AO$2,0)</f>
        <v>5</v>
      </c>
      <c r="AP263" s="1" t="n">
        <f aca="false">IF(ISNUMBER(SEARCH(V263,INDEX(V:V,1+$K263))),+AP$2,0)</f>
        <v>5</v>
      </c>
      <c r="AQ263" s="1" t="n">
        <f aca="false">IF(ISNUMBER(SEARCH(W263,INDEX(W:W,1+$K263))),+AQ$2,0)</f>
        <v>5</v>
      </c>
      <c r="AR263" s="1" t="n">
        <f aca="false">IF(ISNUMBER(SEARCH(X263,INDEX(X:X,1+$K263))),+AR$2,0)</f>
        <v>6</v>
      </c>
      <c r="AS263" s="1" t="n">
        <f aca="false">IF(ISNUMBER(SEARCH(Y263,INDEX(Y:Y,1+$K263))),+AS$2,0)</f>
        <v>0</v>
      </c>
      <c r="AT263" s="1" t="n">
        <f aca="false">IF(ISNUMBER(SEARCH(Z263,INDEX(Z:Z,1+$K263))),+AT$2,0)</f>
        <v>0</v>
      </c>
      <c r="AU263" s="1" t="n">
        <f aca="false">IF(ISNUMBER(SEARCH(AA263,INDEX(AA:AA,1+$K263))),+AU$2,0)</f>
        <v>0</v>
      </c>
      <c r="AV263" s="1" t="n">
        <f aca="false">IF(ISNUMBER(SEARCH(AB263,INDEX(AB:AB,1+$K263))),+AV$2,0)</f>
        <v>7</v>
      </c>
      <c r="AW263" s="1" t="n">
        <f aca="false">IF(ISNUMBER(SEARCH(AC263,INDEX(AC:AC,1+$K263))),+AW$2,0)</f>
        <v>7</v>
      </c>
      <c r="AX263" s="1" t="n">
        <f aca="false">IF(ISNUMBER(SEARCH(AD263,INDEX(AD:AD,1+$K263))),+AX$2,0)</f>
        <v>0</v>
      </c>
      <c r="AY263" s="1" t="n">
        <f aca="false">IF(ISNUMBER(SEARCH(AE263,INDEX(AE:AE,1+$K263))),+AY$2,0)</f>
        <v>0</v>
      </c>
      <c r="AZ263" s="8" t="n">
        <f aca="false">SUM(AF263:AY263)</f>
        <v>57</v>
      </c>
    </row>
    <row r="264" customFormat="false" ht="12.75" hidden="false" customHeight="false" outlineLevel="0" collapsed="false">
      <c r="A264" s="0" t="s">
        <v>361</v>
      </c>
      <c r="B264" s="1" t="n">
        <v>55</v>
      </c>
      <c r="C264" s="1" t="n">
        <v>20</v>
      </c>
      <c r="D264" s="1" t="n">
        <v>33</v>
      </c>
      <c r="E264" s="0" t="s">
        <v>72</v>
      </c>
      <c r="F264" s="1" t="n">
        <v>4</v>
      </c>
      <c r="G264" s="0" t="s">
        <v>73</v>
      </c>
      <c r="H264" s="0" t="s">
        <v>74</v>
      </c>
      <c r="J264" s="0" t="s">
        <v>75</v>
      </c>
      <c r="K264" s="1" t="n">
        <v>2</v>
      </c>
      <c r="L264" s="1" t="s">
        <v>4</v>
      </c>
      <c r="M264" s="1" t="s">
        <v>3</v>
      </c>
      <c r="N264" s="1" t="s">
        <v>4</v>
      </c>
      <c r="O264" s="1" t="s">
        <v>4</v>
      </c>
      <c r="P264" s="1" t="s">
        <v>3</v>
      </c>
      <c r="Q264" s="1" t="s">
        <v>3</v>
      </c>
      <c r="R264" s="1" t="s">
        <v>6</v>
      </c>
      <c r="S264" s="1" t="s">
        <v>3</v>
      </c>
      <c r="T264" s="1" t="s">
        <v>4</v>
      </c>
      <c r="U264" s="1" t="s">
        <v>4</v>
      </c>
      <c r="V264" s="1" t="s">
        <v>6</v>
      </c>
      <c r="W264" s="1" t="s">
        <v>3</v>
      </c>
      <c r="X264" s="1" t="s">
        <v>3</v>
      </c>
      <c r="Y264" s="1" t="s">
        <v>6</v>
      </c>
      <c r="Z264" s="1" t="s">
        <v>3</v>
      </c>
      <c r="AA264" s="1" t="s">
        <v>6</v>
      </c>
      <c r="AB264" s="1" t="s">
        <v>5</v>
      </c>
      <c r="AC264" s="1" t="s">
        <v>6</v>
      </c>
      <c r="AD264" s="1" t="s">
        <v>3</v>
      </c>
      <c r="AE264" s="1" t="s">
        <v>6</v>
      </c>
      <c r="AF264" s="1" t="n">
        <f aca="false">IF(ISNUMBER(SEARCH(L264,INDEX(L:L,1+$K264))),+AF$2,0)</f>
        <v>3</v>
      </c>
      <c r="AG264" s="1" t="n">
        <f aca="false">IF(ISNUMBER(SEARCH(M264,INDEX(M:M,1+$K264))),+AG$2,0)</f>
        <v>0</v>
      </c>
      <c r="AH264" s="1" t="n">
        <f aca="false">IF(ISNUMBER(SEARCH(N264,INDEX(N:N,1+$K264))),+AH$2,0)</f>
        <v>3</v>
      </c>
      <c r="AI264" s="1" t="n">
        <f aca="false">IF(ISNUMBER(SEARCH(O264,INDEX(O:O,1+$K264))),+AI$2,0)</f>
        <v>0</v>
      </c>
      <c r="AJ264" s="1" t="n">
        <f aca="false">IF(ISNUMBER(SEARCH(P264,INDEX(P:P,1+$K264))),+AJ$2,0)</f>
        <v>4</v>
      </c>
      <c r="AK264" s="1" t="n">
        <f aca="false">IF(ISNUMBER(SEARCH(Q264,INDEX(Q:Q,1+$K264))),+AK$2,0)</f>
        <v>0</v>
      </c>
      <c r="AL264" s="1" t="n">
        <f aca="false">IF(ISNUMBER(SEARCH(R264,INDEX(R:R,1+$K264))),+AL$2,0)</f>
        <v>0</v>
      </c>
      <c r="AM264" s="1" t="n">
        <f aca="false">IF(ISNUMBER(SEARCH(S264,INDEX(S:S,1+$K264))),+AM$2,0)</f>
        <v>4</v>
      </c>
      <c r="AN264" s="1" t="n">
        <f aca="false">IF(ISNUMBER(SEARCH(T264,INDEX(T:T,1+$K264))),+AN$2,0)</f>
        <v>5</v>
      </c>
      <c r="AO264" s="1" t="n">
        <f aca="false">IF(ISNUMBER(SEARCH(U264,INDEX(U:U,1+$K264))),+AO$2,0)</f>
        <v>5</v>
      </c>
      <c r="AP264" s="1" t="n">
        <f aca="false">IF(ISNUMBER(SEARCH(V264,INDEX(V:V,1+$K264))),+AP$2,0)</f>
        <v>0</v>
      </c>
      <c r="AQ264" s="1" t="n">
        <f aca="false">IF(ISNUMBER(SEARCH(W264,INDEX(W:W,1+$K264))),+AQ$2,0)</f>
        <v>5</v>
      </c>
      <c r="AR264" s="1" t="n">
        <f aca="false">IF(ISNUMBER(SEARCH(X264,INDEX(X:X,1+$K264))),+AR$2,0)</f>
        <v>6</v>
      </c>
      <c r="AS264" s="1" t="n">
        <f aca="false">IF(ISNUMBER(SEARCH(Y264,INDEX(Y:Y,1+$K264))),+AS$2,0)</f>
        <v>6</v>
      </c>
      <c r="AT264" s="1" t="n">
        <f aca="false">IF(ISNUMBER(SEARCH(Z264,INDEX(Z:Z,1+$K264))),+AT$2,0)</f>
        <v>0</v>
      </c>
      <c r="AU264" s="1" t="n">
        <f aca="false">IF(ISNUMBER(SEARCH(AA264,INDEX(AA:AA,1+$K264))),+AU$2,0)</f>
        <v>0</v>
      </c>
      <c r="AV264" s="1" t="n">
        <f aca="false">IF(ISNUMBER(SEARCH(AB264,INDEX(AB:AB,1+$K264))),+AV$2,0)</f>
        <v>7</v>
      </c>
      <c r="AW264" s="1" t="n">
        <f aca="false">IF(ISNUMBER(SEARCH(AC264,INDEX(AC:AC,1+$K264))),+AW$2,0)</f>
        <v>7</v>
      </c>
      <c r="AX264" s="1" t="n">
        <f aca="false">IF(ISNUMBER(SEARCH(AD264,INDEX(AD:AD,1+$K264))),+AX$2,0)</f>
        <v>0</v>
      </c>
      <c r="AY264" s="1" t="n">
        <f aca="false">IF(ISNUMBER(SEARCH(AE264,INDEX(AE:AE,1+$K264))),+AY$2,0)</f>
        <v>0</v>
      </c>
      <c r="AZ264" s="8" t="n">
        <f aca="false">SUM(AF264:AY264)</f>
        <v>55</v>
      </c>
    </row>
    <row r="265" customFormat="false" ht="12.75" hidden="false" customHeight="false" outlineLevel="0" collapsed="false">
      <c r="A265" s="0" t="s">
        <v>362</v>
      </c>
      <c r="B265" s="1" t="n">
        <v>55</v>
      </c>
      <c r="C265" s="1" t="n">
        <v>20</v>
      </c>
      <c r="D265" s="1" t="n">
        <v>33</v>
      </c>
      <c r="E265" s="0" t="s">
        <v>72</v>
      </c>
      <c r="F265" s="1" t="n">
        <v>4</v>
      </c>
      <c r="G265" s="0" t="s">
        <v>73</v>
      </c>
      <c r="H265" s="0" t="s">
        <v>74</v>
      </c>
      <c r="J265" s="0" t="s">
        <v>75</v>
      </c>
      <c r="K265" s="1" t="n">
        <v>2</v>
      </c>
      <c r="L265" s="1" t="s">
        <v>4</v>
      </c>
      <c r="M265" s="1" t="s">
        <v>6</v>
      </c>
      <c r="N265" s="1" t="s">
        <v>4</v>
      </c>
      <c r="O265" s="1" t="s">
        <v>5</v>
      </c>
      <c r="P265" s="1" t="s">
        <v>3</v>
      </c>
      <c r="Q265" s="1" t="s">
        <v>4</v>
      </c>
      <c r="R265" s="1" t="s">
        <v>6</v>
      </c>
      <c r="S265" s="1" t="s">
        <v>3</v>
      </c>
      <c r="T265" s="1" t="s">
        <v>4</v>
      </c>
      <c r="U265" s="1" t="s">
        <v>4</v>
      </c>
      <c r="V265" s="1" t="s">
        <v>3</v>
      </c>
      <c r="W265" s="1" t="s">
        <v>3</v>
      </c>
      <c r="X265" s="1" t="s">
        <v>6</v>
      </c>
      <c r="Y265" s="1" t="s">
        <v>3</v>
      </c>
      <c r="Z265" s="1" t="s">
        <v>5</v>
      </c>
      <c r="AA265" s="1" t="s">
        <v>5</v>
      </c>
      <c r="AB265" s="1" t="s">
        <v>3</v>
      </c>
      <c r="AC265" s="1" t="s">
        <v>6</v>
      </c>
      <c r="AD265" s="1" t="s">
        <v>5</v>
      </c>
      <c r="AE265" s="1" t="s">
        <v>4</v>
      </c>
      <c r="AF265" s="1" t="n">
        <f aca="false">IF(ISNUMBER(SEARCH(L265,INDEX(L:L,1+$K265))),+AF$2,0)</f>
        <v>3</v>
      </c>
      <c r="AG265" s="1" t="n">
        <f aca="false">IF(ISNUMBER(SEARCH(M265,INDEX(M:M,1+$K265))),+AG$2,0)</f>
        <v>3</v>
      </c>
      <c r="AH265" s="1" t="n">
        <f aca="false">IF(ISNUMBER(SEARCH(N265,INDEX(N:N,1+$K265))),+AH$2,0)</f>
        <v>3</v>
      </c>
      <c r="AI265" s="1" t="n">
        <f aca="false">IF(ISNUMBER(SEARCH(O265,INDEX(O:O,1+$K265))),+AI$2,0)</f>
        <v>3</v>
      </c>
      <c r="AJ265" s="1" t="n">
        <f aca="false">IF(ISNUMBER(SEARCH(P265,INDEX(P:P,1+$K265))),+AJ$2,0)</f>
        <v>4</v>
      </c>
      <c r="AK265" s="1" t="n">
        <f aca="false">IF(ISNUMBER(SEARCH(Q265,INDEX(Q:Q,1+$K265))),+AK$2,0)</f>
        <v>0</v>
      </c>
      <c r="AL265" s="1" t="n">
        <f aca="false">IF(ISNUMBER(SEARCH(R265,INDEX(R:R,1+$K265))),+AL$2,0)</f>
        <v>0</v>
      </c>
      <c r="AM265" s="1" t="n">
        <f aca="false">IF(ISNUMBER(SEARCH(S265,INDEX(S:S,1+$K265))),+AM$2,0)</f>
        <v>4</v>
      </c>
      <c r="AN265" s="1" t="n">
        <f aca="false">IF(ISNUMBER(SEARCH(T265,INDEX(T:T,1+$K265))),+AN$2,0)</f>
        <v>5</v>
      </c>
      <c r="AO265" s="1" t="n">
        <f aca="false">IF(ISNUMBER(SEARCH(U265,INDEX(U:U,1+$K265))),+AO$2,0)</f>
        <v>5</v>
      </c>
      <c r="AP265" s="1" t="n">
        <f aca="false">IF(ISNUMBER(SEARCH(V265,INDEX(V:V,1+$K265))),+AP$2,0)</f>
        <v>0</v>
      </c>
      <c r="AQ265" s="1" t="n">
        <f aca="false">IF(ISNUMBER(SEARCH(W265,INDEX(W:W,1+$K265))),+AQ$2,0)</f>
        <v>5</v>
      </c>
      <c r="AR265" s="1" t="n">
        <f aca="false">IF(ISNUMBER(SEARCH(X265,INDEX(X:X,1+$K265))),+AR$2,0)</f>
        <v>0</v>
      </c>
      <c r="AS265" s="1" t="n">
        <f aca="false">IF(ISNUMBER(SEARCH(Y265,INDEX(Y:Y,1+$K265))),+AS$2,0)</f>
        <v>0</v>
      </c>
      <c r="AT265" s="1" t="n">
        <f aca="false">IF(ISNUMBER(SEARCH(Z265,INDEX(Z:Z,1+$K265))),+AT$2,0)</f>
        <v>6</v>
      </c>
      <c r="AU265" s="1" t="n">
        <f aca="false">IF(ISNUMBER(SEARCH(AA265,INDEX(AA:AA,1+$K265))),+AU$2,0)</f>
        <v>0</v>
      </c>
      <c r="AV265" s="1" t="n">
        <f aca="false">IF(ISNUMBER(SEARCH(AB265,INDEX(AB:AB,1+$K265))),+AV$2,0)</f>
        <v>0</v>
      </c>
      <c r="AW265" s="1" t="n">
        <f aca="false">IF(ISNUMBER(SEARCH(AC265,INDEX(AC:AC,1+$K265))),+AW$2,0)</f>
        <v>7</v>
      </c>
      <c r="AX265" s="1" t="n">
        <f aca="false">IF(ISNUMBER(SEARCH(AD265,INDEX(AD:AD,1+$K265))),+AX$2,0)</f>
        <v>7</v>
      </c>
      <c r="AY265" s="1" t="n">
        <f aca="false">IF(ISNUMBER(SEARCH(AE265,INDEX(AE:AE,1+$K265))),+AY$2,0)</f>
        <v>0</v>
      </c>
      <c r="AZ265" s="8" t="n">
        <f aca="false">SUM(AF265:AY265)</f>
        <v>55</v>
      </c>
    </row>
    <row r="266" customFormat="false" ht="12.75" hidden="false" customHeight="false" outlineLevel="0" collapsed="false">
      <c r="A266" s="0" t="s">
        <v>363</v>
      </c>
      <c r="B266" s="1" t="n">
        <v>55</v>
      </c>
      <c r="C266" s="1" t="n">
        <v>20</v>
      </c>
      <c r="D266" s="1" t="n">
        <v>33</v>
      </c>
      <c r="E266" s="0" t="s">
        <v>72</v>
      </c>
      <c r="F266" s="1" t="n">
        <v>4</v>
      </c>
      <c r="G266" s="0" t="s">
        <v>73</v>
      </c>
      <c r="H266" s="0" t="s">
        <v>74</v>
      </c>
      <c r="J266" s="0" t="s">
        <v>75</v>
      </c>
      <c r="K266" s="1" t="n">
        <v>2</v>
      </c>
      <c r="L266" s="1" t="s">
        <v>6</v>
      </c>
      <c r="M266" s="1" t="s">
        <v>6</v>
      </c>
      <c r="N266" s="1" t="s">
        <v>4</v>
      </c>
      <c r="O266" s="1" t="s">
        <v>4</v>
      </c>
      <c r="P266" s="1" t="s">
        <v>3</v>
      </c>
      <c r="Q266" s="1" t="s">
        <v>4</v>
      </c>
      <c r="R266" s="1" t="s">
        <v>5</v>
      </c>
      <c r="S266" s="1" t="s">
        <v>6</v>
      </c>
      <c r="T266" s="1" t="s">
        <v>4</v>
      </c>
      <c r="U266" s="1" t="s">
        <v>4</v>
      </c>
      <c r="V266" s="1" t="s">
        <v>6</v>
      </c>
      <c r="W266" s="1" t="s">
        <v>3</v>
      </c>
      <c r="X266" s="1" t="s">
        <v>3</v>
      </c>
      <c r="Y266" s="1" t="s">
        <v>3</v>
      </c>
      <c r="Z266" s="1" t="s">
        <v>5</v>
      </c>
      <c r="AA266" s="1" t="s">
        <v>6</v>
      </c>
      <c r="AB266" s="1" t="s">
        <v>5</v>
      </c>
      <c r="AC266" s="1" t="s">
        <v>6</v>
      </c>
      <c r="AD266" s="1" t="s">
        <v>4</v>
      </c>
      <c r="AE266" s="1" t="s">
        <v>6</v>
      </c>
      <c r="AF266" s="1" t="n">
        <f aca="false">IF(ISNUMBER(SEARCH(L266,INDEX(L:L,1+$K266))),+AF$2,0)</f>
        <v>0</v>
      </c>
      <c r="AG266" s="1" t="n">
        <f aca="false">IF(ISNUMBER(SEARCH(M266,INDEX(M:M,1+$K266))),+AG$2,0)</f>
        <v>3</v>
      </c>
      <c r="AH266" s="1" t="n">
        <f aca="false">IF(ISNUMBER(SEARCH(N266,INDEX(N:N,1+$K266))),+AH$2,0)</f>
        <v>3</v>
      </c>
      <c r="AI266" s="1" t="n">
        <f aca="false">IF(ISNUMBER(SEARCH(O266,INDEX(O:O,1+$K266))),+AI$2,0)</f>
        <v>0</v>
      </c>
      <c r="AJ266" s="1" t="n">
        <f aca="false">IF(ISNUMBER(SEARCH(P266,INDEX(P:P,1+$K266))),+AJ$2,0)</f>
        <v>4</v>
      </c>
      <c r="AK266" s="1" t="n">
        <f aca="false">IF(ISNUMBER(SEARCH(Q266,INDEX(Q:Q,1+$K266))),+AK$2,0)</f>
        <v>0</v>
      </c>
      <c r="AL266" s="1" t="n">
        <f aca="false">IF(ISNUMBER(SEARCH(R266,INDEX(R:R,1+$K266))),+AL$2,0)</f>
        <v>4</v>
      </c>
      <c r="AM266" s="1" t="n">
        <f aca="false">IF(ISNUMBER(SEARCH(S266,INDEX(S:S,1+$K266))),+AM$2,0)</f>
        <v>0</v>
      </c>
      <c r="AN266" s="1" t="n">
        <f aca="false">IF(ISNUMBER(SEARCH(T266,INDEX(T:T,1+$K266))),+AN$2,0)</f>
        <v>5</v>
      </c>
      <c r="AO266" s="1" t="n">
        <f aca="false">IF(ISNUMBER(SEARCH(U266,INDEX(U:U,1+$K266))),+AO$2,0)</f>
        <v>5</v>
      </c>
      <c r="AP266" s="1" t="n">
        <f aca="false">IF(ISNUMBER(SEARCH(V266,INDEX(V:V,1+$K266))),+AP$2,0)</f>
        <v>0</v>
      </c>
      <c r="AQ266" s="1" t="n">
        <f aca="false">IF(ISNUMBER(SEARCH(W266,INDEX(W:W,1+$K266))),+AQ$2,0)</f>
        <v>5</v>
      </c>
      <c r="AR266" s="1" t="n">
        <f aca="false">IF(ISNUMBER(SEARCH(X266,INDEX(X:X,1+$K266))),+AR$2,0)</f>
        <v>6</v>
      </c>
      <c r="AS266" s="1" t="n">
        <f aca="false">IF(ISNUMBER(SEARCH(Y266,INDEX(Y:Y,1+$K266))),+AS$2,0)</f>
        <v>0</v>
      </c>
      <c r="AT266" s="1" t="n">
        <f aca="false">IF(ISNUMBER(SEARCH(Z266,INDEX(Z:Z,1+$K266))),+AT$2,0)</f>
        <v>6</v>
      </c>
      <c r="AU266" s="1" t="n">
        <f aca="false">IF(ISNUMBER(SEARCH(AA266,INDEX(AA:AA,1+$K266))),+AU$2,0)</f>
        <v>0</v>
      </c>
      <c r="AV266" s="1" t="n">
        <f aca="false">IF(ISNUMBER(SEARCH(AB266,INDEX(AB:AB,1+$K266))),+AV$2,0)</f>
        <v>7</v>
      </c>
      <c r="AW266" s="1" t="n">
        <f aca="false">IF(ISNUMBER(SEARCH(AC266,INDEX(AC:AC,1+$K266))),+AW$2,0)</f>
        <v>7</v>
      </c>
      <c r="AX266" s="1" t="n">
        <f aca="false">IF(ISNUMBER(SEARCH(AD266,INDEX(AD:AD,1+$K266))),+AX$2,0)</f>
        <v>0</v>
      </c>
      <c r="AY266" s="1" t="n">
        <f aca="false">IF(ISNUMBER(SEARCH(AE266,INDEX(AE:AE,1+$K266))),+AY$2,0)</f>
        <v>0</v>
      </c>
      <c r="AZ266" s="8" t="n">
        <f aca="false">SUM(AF266:AY266)</f>
        <v>55</v>
      </c>
    </row>
    <row r="267" customFormat="false" ht="12.75" hidden="false" customHeight="false" outlineLevel="0" collapsed="false">
      <c r="A267" s="0" t="s">
        <v>364</v>
      </c>
      <c r="B267" s="1" t="n">
        <v>55</v>
      </c>
      <c r="C267" s="1" t="n">
        <v>8</v>
      </c>
      <c r="D267" s="1" t="n">
        <v>33</v>
      </c>
      <c r="E267" s="2" t="s">
        <v>65</v>
      </c>
      <c r="F267" s="1" t="s">
        <v>323</v>
      </c>
      <c r="G267" s="0" t="s">
        <v>68</v>
      </c>
      <c r="H267" s="0" t="s">
        <v>68</v>
      </c>
      <c r="J267" s="0" t="s">
        <v>69</v>
      </c>
      <c r="K267" s="1" t="n">
        <v>2</v>
      </c>
      <c r="L267" s="1" t="s">
        <v>4</v>
      </c>
      <c r="M267" s="1" t="s">
        <v>6</v>
      </c>
      <c r="N267" s="1" t="s">
        <v>4</v>
      </c>
      <c r="O267" s="1" t="s">
        <v>3</v>
      </c>
      <c r="P267" s="1" t="s">
        <v>3</v>
      </c>
      <c r="Q267" s="1" t="s">
        <v>6</v>
      </c>
      <c r="R267" s="1" t="s">
        <v>5</v>
      </c>
      <c r="S267" s="1" t="s">
        <v>3</v>
      </c>
      <c r="T267" s="1" t="s">
        <v>4</v>
      </c>
      <c r="U267" s="1" t="s">
        <v>5</v>
      </c>
      <c r="V267" s="1" t="s">
        <v>3</v>
      </c>
      <c r="W267" s="1" t="s">
        <v>3</v>
      </c>
      <c r="X267" s="1" t="s">
        <v>3</v>
      </c>
      <c r="Y267" s="1" t="s">
        <v>3</v>
      </c>
      <c r="Z267" s="1" t="s">
        <v>4</v>
      </c>
      <c r="AA267" s="1" t="s">
        <v>6</v>
      </c>
      <c r="AB267" s="1" t="s">
        <v>5</v>
      </c>
      <c r="AC267" s="1" t="s">
        <v>4</v>
      </c>
      <c r="AD267" s="1" t="s">
        <v>5</v>
      </c>
      <c r="AE267" s="1" t="s">
        <v>6</v>
      </c>
      <c r="AF267" s="1" t="n">
        <f aca="false">IF(ISNUMBER(SEARCH(L267,INDEX(L:L,1+$K267))),+AF$2,0)</f>
        <v>3</v>
      </c>
      <c r="AG267" s="1" t="n">
        <f aca="false">IF(ISNUMBER(SEARCH(M267,INDEX(M:M,1+$K267))),+AG$2,0)</f>
        <v>3</v>
      </c>
      <c r="AH267" s="1" t="n">
        <f aca="false">IF(ISNUMBER(SEARCH(N267,INDEX(N:N,1+$K267))),+AH$2,0)</f>
        <v>3</v>
      </c>
      <c r="AI267" s="1" t="n">
        <f aca="false">IF(ISNUMBER(SEARCH(O267,INDEX(O:O,1+$K267))),+AI$2,0)</f>
        <v>0</v>
      </c>
      <c r="AJ267" s="1" t="n">
        <f aca="false">IF(ISNUMBER(SEARCH(P267,INDEX(P:P,1+$K267))),+AJ$2,0)</f>
        <v>4</v>
      </c>
      <c r="AK267" s="1" t="n">
        <f aca="false">IF(ISNUMBER(SEARCH(Q267,INDEX(Q:Q,1+$K267))),+AK$2,0)</f>
        <v>4</v>
      </c>
      <c r="AL267" s="1" t="n">
        <f aca="false">IF(ISNUMBER(SEARCH(R267,INDEX(R:R,1+$K267))),+AL$2,0)</f>
        <v>4</v>
      </c>
      <c r="AM267" s="1" t="n">
        <f aca="false">IF(ISNUMBER(SEARCH(S267,INDEX(S:S,1+$K267))),+AM$2,0)</f>
        <v>4</v>
      </c>
      <c r="AN267" s="1" t="n">
        <f aca="false">IF(ISNUMBER(SEARCH(T267,INDEX(T:T,1+$K267))),+AN$2,0)</f>
        <v>5</v>
      </c>
      <c r="AO267" s="1" t="n">
        <f aca="false">IF(ISNUMBER(SEARCH(U267,INDEX(U:U,1+$K267))),+AO$2,0)</f>
        <v>0</v>
      </c>
      <c r="AP267" s="1" t="n">
        <f aca="false">IF(ISNUMBER(SEARCH(V267,INDEX(V:V,1+$K267))),+AP$2,0)</f>
        <v>0</v>
      </c>
      <c r="AQ267" s="1" t="n">
        <f aca="false">IF(ISNUMBER(SEARCH(W267,INDEX(W:W,1+$K267))),+AQ$2,0)</f>
        <v>5</v>
      </c>
      <c r="AR267" s="1" t="n">
        <f aca="false">IF(ISNUMBER(SEARCH(X267,INDEX(X:X,1+$K267))),+AR$2,0)</f>
        <v>6</v>
      </c>
      <c r="AS267" s="1" t="n">
        <f aca="false">IF(ISNUMBER(SEARCH(Y267,INDEX(Y:Y,1+$K267))),+AS$2,0)</f>
        <v>0</v>
      </c>
      <c r="AT267" s="1" t="n">
        <f aca="false">IF(ISNUMBER(SEARCH(Z267,INDEX(Z:Z,1+$K267))),+AT$2,0)</f>
        <v>0</v>
      </c>
      <c r="AU267" s="1" t="n">
        <f aca="false">IF(ISNUMBER(SEARCH(AA267,INDEX(AA:AA,1+$K267))),+AU$2,0)</f>
        <v>0</v>
      </c>
      <c r="AV267" s="1" t="n">
        <f aca="false">IF(ISNUMBER(SEARCH(AB267,INDEX(AB:AB,1+$K267))),+AV$2,0)</f>
        <v>7</v>
      </c>
      <c r="AW267" s="1" t="n">
        <f aca="false">IF(ISNUMBER(SEARCH(AC267,INDEX(AC:AC,1+$K267))),+AW$2,0)</f>
        <v>0</v>
      </c>
      <c r="AX267" s="1" t="n">
        <f aca="false">IF(ISNUMBER(SEARCH(AD267,INDEX(AD:AD,1+$K267))),+AX$2,0)</f>
        <v>7</v>
      </c>
      <c r="AY267" s="1" t="n">
        <f aca="false">IF(ISNUMBER(SEARCH(AE267,INDEX(AE:AE,1+$K267))),+AY$2,0)</f>
        <v>0</v>
      </c>
      <c r="AZ267" s="8" t="n">
        <f aca="false">SUM(AF267:AY267)</f>
        <v>55</v>
      </c>
    </row>
    <row r="268" customFormat="false" ht="12.75" hidden="false" customHeight="false" outlineLevel="0" collapsed="false">
      <c r="A268" s="0" t="s">
        <v>365</v>
      </c>
      <c r="B268" s="1" t="n">
        <v>54</v>
      </c>
      <c r="C268" s="1" t="n">
        <v>21</v>
      </c>
      <c r="D268" s="1" t="n">
        <v>34</v>
      </c>
      <c r="E268" s="0" t="s">
        <v>72</v>
      </c>
      <c r="F268" s="1" t="n">
        <v>4</v>
      </c>
      <c r="G268" s="0" t="s">
        <v>73</v>
      </c>
      <c r="H268" s="0" t="s">
        <v>74</v>
      </c>
      <c r="J268" s="0" t="s">
        <v>75</v>
      </c>
      <c r="K268" s="1" t="n">
        <v>2</v>
      </c>
      <c r="L268" s="1" t="s">
        <v>4</v>
      </c>
      <c r="M268" s="1" t="s">
        <v>3</v>
      </c>
      <c r="N268" s="1" t="s">
        <v>4</v>
      </c>
      <c r="O268" s="1" t="s">
        <v>6</v>
      </c>
      <c r="P268" s="1" t="s">
        <v>3</v>
      </c>
      <c r="Q268" s="1" t="s">
        <v>3</v>
      </c>
      <c r="R268" s="1" t="s">
        <v>5</v>
      </c>
      <c r="S268" s="1" t="s">
        <v>3</v>
      </c>
      <c r="T268" s="1" t="s">
        <v>4</v>
      </c>
      <c r="U268" s="1" t="s">
        <v>3</v>
      </c>
      <c r="V268" s="1" t="s">
        <v>6</v>
      </c>
      <c r="W268" s="1" t="s">
        <v>3</v>
      </c>
      <c r="X268" s="1" t="s">
        <v>3</v>
      </c>
      <c r="Y268" s="1" t="s">
        <v>5</v>
      </c>
      <c r="Z268" s="1" t="s">
        <v>5</v>
      </c>
      <c r="AA268" s="1" t="s">
        <v>4</v>
      </c>
      <c r="AB268" s="1" t="s">
        <v>5</v>
      </c>
      <c r="AC268" s="1" t="s">
        <v>6</v>
      </c>
      <c r="AD268" s="1" t="s">
        <v>6</v>
      </c>
      <c r="AE268" s="1" t="s">
        <v>5</v>
      </c>
      <c r="AF268" s="1" t="n">
        <f aca="false">IF(ISNUMBER(SEARCH(L268,INDEX(L:L,1+$K268))),+AF$2,0)</f>
        <v>3</v>
      </c>
      <c r="AG268" s="1" t="n">
        <f aca="false">IF(ISNUMBER(SEARCH(M268,INDEX(M:M,1+$K268))),+AG$2,0)</f>
        <v>0</v>
      </c>
      <c r="AH268" s="1" t="n">
        <f aca="false">IF(ISNUMBER(SEARCH(N268,INDEX(N:N,1+$K268))),+AH$2,0)</f>
        <v>3</v>
      </c>
      <c r="AI268" s="1" t="n">
        <f aca="false">IF(ISNUMBER(SEARCH(O268,INDEX(O:O,1+$K268))),+AI$2,0)</f>
        <v>0</v>
      </c>
      <c r="AJ268" s="1" t="n">
        <f aca="false">IF(ISNUMBER(SEARCH(P268,INDEX(P:P,1+$K268))),+AJ$2,0)</f>
        <v>4</v>
      </c>
      <c r="AK268" s="1" t="n">
        <f aca="false">IF(ISNUMBER(SEARCH(Q268,INDEX(Q:Q,1+$K268))),+AK$2,0)</f>
        <v>0</v>
      </c>
      <c r="AL268" s="1" t="n">
        <f aca="false">IF(ISNUMBER(SEARCH(R268,INDEX(R:R,1+$K268))),+AL$2,0)</f>
        <v>4</v>
      </c>
      <c r="AM268" s="1" t="n">
        <f aca="false">IF(ISNUMBER(SEARCH(S268,INDEX(S:S,1+$K268))),+AM$2,0)</f>
        <v>4</v>
      </c>
      <c r="AN268" s="1" t="n">
        <f aca="false">IF(ISNUMBER(SEARCH(T268,INDEX(T:T,1+$K268))),+AN$2,0)</f>
        <v>5</v>
      </c>
      <c r="AO268" s="1" t="n">
        <f aca="false">IF(ISNUMBER(SEARCH(U268,INDEX(U:U,1+$K268))),+AO$2,0)</f>
        <v>0</v>
      </c>
      <c r="AP268" s="1" t="n">
        <f aca="false">IF(ISNUMBER(SEARCH(V268,INDEX(V:V,1+$K268))),+AP$2,0)</f>
        <v>0</v>
      </c>
      <c r="AQ268" s="1" t="n">
        <f aca="false">IF(ISNUMBER(SEARCH(W268,INDEX(W:W,1+$K268))),+AQ$2,0)</f>
        <v>5</v>
      </c>
      <c r="AR268" s="1" t="n">
        <f aca="false">IF(ISNUMBER(SEARCH(X268,INDEX(X:X,1+$K268))),+AR$2,0)</f>
        <v>6</v>
      </c>
      <c r="AS268" s="1" t="n">
        <f aca="false">IF(ISNUMBER(SEARCH(Y268,INDEX(Y:Y,1+$K268))),+AS$2,0)</f>
        <v>0</v>
      </c>
      <c r="AT268" s="1" t="n">
        <f aca="false">IF(ISNUMBER(SEARCH(Z268,INDEX(Z:Z,1+$K268))),+AT$2,0)</f>
        <v>6</v>
      </c>
      <c r="AU268" s="1" t="n">
        <f aca="false">IF(ISNUMBER(SEARCH(AA268,INDEX(AA:AA,1+$K268))),+AU$2,0)</f>
        <v>0</v>
      </c>
      <c r="AV268" s="1" t="n">
        <f aca="false">IF(ISNUMBER(SEARCH(AB268,INDEX(AB:AB,1+$K268))),+AV$2,0)</f>
        <v>7</v>
      </c>
      <c r="AW268" s="1" t="n">
        <f aca="false">IF(ISNUMBER(SEARCH(AC268,INDEX(AC:AC,1+$K268))),+AW$2,0)</f>
        <v>7</v>
      </c>
      <c r="AX268" s="1" t="n">
        <f aca="false">IF(ISNUMBER(SEARCH(AD268,INDEX(AD:AD,1+$K268))),+AX$2,0)</f>
        <v>0</v>
      </c>
      <c r="AY268" s="1" t="n">
        <f aca="false">IF(ISNUMBER(SEARCH(AE268,INDEX(AE:AE,1+$K268))),+AY$2,0)</f>
        <v>0</v>
      </c>
      <c r="AZ268" s="8" t="n">
        <f aca="false">SUM(AF268:AY268)</f>
        <v>54</v>
      </c>
    </row>
    <row r="269" customFormat="false" ht="12.75" hidden="false" customHeight="false" outlineLevel="0" collapsed="false">
      <c r="A269" s="0" t="s">
        <v>366</v>
      </c>
      <c r="B269" s="1" t="n">
        <v>53</v>
      </c>
      <c r="C269" s="1" t="n">
        <v>22</v>
      </c>
      <c r="D269" s="1" t="n">
        <v>35</v>
      </c>
      <c r="E269" s="0" t="s">
        <v>72</v>
      </c>
      <c r="F269" s="1" t="n">
        <v>4</v>
      </c>
      <c r="G269" s="0" t="s">
        <v>73</v>
      </c>
      <c r="H269" s="0" t="s">
        <v>74</v>
      </c>
      <c r="J269" s="0" t="s">
        <v>75</v>
      </c>
      <c r="K269" s="1" t="n">
        <v>2</v>
      </c>
      <c r="L269" s="1" t="s">
        <v>4</v>
      </c>
      <c r="M269" s="1" t="s">
        <v>3</v>
      </c>
      <c r="N269" s="1" t="s">
        <v>4</v>
      </c>
      <c r="O269" s="1" t="s">
        <v>6</v>
      </c>
      <c r="P269" s="1" t="s">
        <v>4</v>
      </c>
      <c r="Q269" s="1" t="s">
        <v>4</v>
      </c>
      <c r="R269" s="1" t="s">
        <v>6</v>
      </c>
      <c r="S269" s="1" t="s">
        <v>3</v>
      </c>
      <c r="T269" s="1" t="s">
        <v>4</v>
      </c>
      <c r="U269" s="1" t="s">
        <v>3</v>
      </c>
      <c r="V269" s="1" t="s">
        <v>6</v>
      </c>
      <c r="W269" s="1" t="s">
        <v>3</v>
      </c>
      <c r="X269" s="1" t="s">
        <v>3</v>
      </c>
      <c r="Y269" s="1" t="s">
        <v>4</v>
      </c>
      <c r="Z269" s="1" t="s">
        <v>5</v>
      </c>
      <c r="AA269" s="1" t="s">
        <v>5</v>
      </c>
      <c r="AB269" s="1" t="s">
        <v>5</v>
      </c>
      <c r="AC269" s="1" t="s">
        <v>6</v>
      </c>
      <c r="AD269" s="1" t="s">
        <v>5</v>
      </c>
      <c r="AE269" s="1" t="s">
        <v>4</v>
      </c>
      <c r="AF269" s="1" t="n">
        <f aca="false">IF(ISNUMBER(SEARCH(L269,INDEX(L:L,1+$K269))),+AF$2,0)</f>
        <v>3</v>
      </c>
      <c r="AG269" s="1" t="n">
        <f aca="false">IF(ISNUMBER(SEARCH(M269,INDEX(M:M,1+$K269))),+AG$2,0)</f>
        <v>0</v>
      </c>
      <c r="AH269" s="1" t="n">
        <f aca="false">IF(ISNUMBER(SEARCH(N269,INDEX(N:N,1+$K269))),+AH$2,0)</f>
        <v>3</v>
      </c>
      <c r="AI269" s="1" t="n">
        <f aca="false">IF(ISNUMBER(SEARCH(O269,INDEX(O:O,1+$K269))),+AI$2,0)</f>
        <v>0</v>
      </c>
      <c r="AJ269" s="1" t="n">
        <f aca="false">IF(ISNUMBER(SEARCH(P269,INDEX(P:P,1+$K269))),+AJ$2,0)</f>
        <v>0</v>
      </c>
      <c r="AK269" s="1" t="n">
        <f aca="false">IF(ISNUMBER(SEARCH(Q269,INDEX(Q:Q,1+$K269))),+AK$2,0)</f>
        <v>0</v>
      </c>
      <c r="AL269" s="1" t="n">
        <f aca="false">IF(ISNUMBER(SEARCH(R269,INDEX(R:R,1+$K269))),+AL$2,0)</f>
        <v>0</v>
      </c>
      <c r="AM269" s="1" t="n">
        <f aca="false">IF(ISNUMBER(SEARCH(S269,INDEX(S:S,1+$K269))),+AM$2,0)</f>
        <v>4</v>
      </c>
      <c r="AN269" s="1" t="n">
        <f aca="false">IF(ISNUMBER(SEARCH(T269,INDEX(T:T,1+$K269))),+AN$2,0)</f>
        <v>5</v>
      </c>
      <c r="AO269" s="1" t="n">
        <f aca="false">IF(ISNUMBER(SEARCH(U269,INDEX(U:U,1+$K269))),+AO$2,0)</f>
        <v>0</v>
      </c>
      <c r="AP269" s="1" t="n">
        <f aca="false">IF(ISNUMBER(SEARCH(V269,INDEX(V:V,1+$K269))),+AP$2,0)</f>
        <v>0</v>
      </c>
      <c r="AQ269" s="1" t="n">
        <f aca="false">IF(ISNUMBER(SEARCH(W269,INDEX(W:W,1+$K269))),+AQ$2,0)</f>
        <v>5</v>
      </c>
      <c r="AR269" s="1" t="n">
        <f aca="false">IF(ISNUMBER(SEARCH(X269,INDEX(X:X,1+$K269))),+AR$2,0)</f>
        <v>6</v>
      </c>
      <c r="AS269" s="1" t="n">
        <f aca="false">IF(ISNUMBER(SEARCH(Y269,INDEX(Y:Y,1+$K269))),+AS$2,0)</f>
        <v>0</v>
      </c>
      <c r="AT269" s="1" t="n">
        <f aca="false">IF(ISNUMBER(SEARCH(Z269,INDEX(Z:Z,1+$K269))),+AT$2,0)</f>
        <v>6</v>
      </c>
      <c r="AU269" s="1" t="n">
        <f aca="false">IF(ISNUMBER(SEARCH(AA269,INDEX(AA:AA,1+$K269))),+AU$2,0)</f>
        <v>0</v>
      </c>
      <c r="AV269" s="1" t="n">
        <f aca="false">IF(ISNUMBER(SEARCH(AB269,INDEX(AB:AB,1+$K269))),+AV$2,0)</f>
        <v>7</v>
      </c>
      <c r="AW269" s="1" t="n">
        <f aca="false">IF(ISNUMBER(SEARCH(AC269,INDEX(AC:AC,1+$K269))),+AW$2,0)</f>
        <v>7</v>
      </c>
      <c r="AX269" s="1" t="n">
        <f aca="false">IF(ISNUMBER(SEARCH(AD269,INDEX(AD:AD,1+$K269))),+AX$2,0)</f>
        <v>7</v>
      </c>
      <c r="AY269" s="1" t="n">
        <f aca="false">IF(ISNUMBER(SEARCH(AE269,INDEX(AE:AE,1+$K269))),+AY$2,0)</f>
        <v>0</v>
      </c>
      <c r="AZ269" s="8" t="n">
        <f aca="false">SUM(AF269:AY269)</f>
        <v>53</v>
      </c>
    </row>
    <row r="270" customFormat="false" ht="12.75" hidden="false" customHeight="false" outlineLevel="0" collapsed="false">
      <c r="A270" s="0" t="s">
        <v>367</v>
      </c>
      <c r="B270" s="1" t="n">
        <v>53</v>
      </c>
      <c r="C270" s="1" t="n">
        <v>9</v>
      </c>
      <c r="D270" s="1" t="n">
        <v>35</v>
      </c>
      <c r="E270" s="2" t="s">
        <v>65</v>
      </c>
      <c r="F270" s="1" t="s">
        <v>323</v>
      </c>
      <c r="G270" s="0" t="s">
        <v>68</v>
      </c>
      <c r="H270" s="0" t="s">
        <v>68</v>
      </c>
      <c r="J270" s="0" t="s">
        <v>69</v>
      </c>
      <c r="K270" s="1" t="n">
        <v>2</v>
      </c>
      <c r="L270" s="1" t="s">
        <v>4</v>
      </c>
      <c r="M270" s="1" t="s">
        <v>6</v>
      </c>
      <c r="N270" s="1" t="s">
        <v>4</v>
      </c>
      <c r="O270" s="1" t="s">
        <v>5</v>
      </c>
      <c r="P270" s="1" t="s">
        <v>3</v>
      </c>
      <c r="Q270" s="1" t="s">
        <v>6</v>
      </c>
      <c r="R270" s="1" t="s">
        <v>5</v>
      </c>
      <c r="S270" s="1" t="s">
        <v>5</v>
      </c>
      <c r="T270" s="1" t="s">
        <v>4</v>
      </c>
      <c r="U270" s="1" t="s">
        <v>3</v>
      </c>
      <c r="V270" s="1" t="s">
        <v>3</v>
      </c>
      <c r="W270" s="1" t="s">
        <v>3</v>
      </c>
      <c r="X270" s="1" t="s">
        <v>4</v>
      </c>
      <c r="Y270" s="1" t="s">
        <v>6</v>
      </c>
      <c r="Z270" s="1" t="s">
        <v>5</v>
      </c>
      <c r="AA270" s="1" t="s">
        <v>6</v>
      </c>
      <c r="AB270" s="1" t="s">
        <v>3</v>
      </c>
      <c r="AC270" s="1" t="s">
        <v>3</v>
      </c>
      <c r="AD270" s="1" t="s">
        <v>5</v>
      </c>
      <c r="AE270" s="1" t="s">
        <v>5</v>
      </c>
      <c r="AF270" s="1" t="n">
        <f aca="false">IF(ISNUMBER(SEARCH(L270,INDEX(L:L,1+$K270))),+AF$2,0)</f>
        <v>3</v>
      </c>
      <c r="AG270" s="1" t="n">
        <f aca="false">IF(ISNUMBER(SEARCH(M270,INDEX(M:M,1+$K270))),+AG$2,0)</f>
        <v>3</v>
      </c>
      <c r="AH270" s="1" t="n">
        <f aca="false">IF(ISNUMBER(SEARCH(N270,INDEX(N:N,1+$K270))),+AH$2,0)</f>
        <v>3</v>
      </c>
      <c r="AI270" s="1" t="n">
        <f aca="false">IF(ISNUMBER(SEARCH(O270,INDEX(O:O,1+$K270))),+AI$2,0)</f>
        <v>3</v>
      </c>
      <c r="AJ270" s="1" t="n">
        <f aca="false">IF(ISNUMBER(SEARCH(P270,INDEX(P:P,1+$K270))),+AJ$2,0)</f>
        <v>4</v>
      </c>
      <c r="AK270" s="1" t="n">
        <f aca="false">IF(ISNUMBER(SEARCH(Q270,INDEX(Q:Q,1+$K270))),+AK$2,0)</f>
        <v>4</v>
      </c>
      <c r="AL270" s="1" t="n">
        <f aca="false">IF(ISNUMBER(SEARCH(R270,INDEX(R:R,1+$K270))),+AL$2,0)</f>
        <v>4</v>
      </c>
      <c r="AM270" s="1" t="n">
        <f aca="false">IF(ISNUMBER(SEARCH(S270,INDEX(S:S,1+$K270))),+AM$2,0)</f>
        <v>0</v>
      </c>
      <c r="AN270" s="1" t="n">
        <f aca="false">IF(ISNUMBER(SEARCH(T270,INDEX(T:T,1+$K270))),+AN$2,0)</f>
        <v>5</v>
      </c>
      <c r="AO270" s="1" t="n">
        <f aca="false">IF(ISNUMBER(SEARCH(U270,INDEX(U:U,1+$K270))),+AO$2,0)</f>
        <v>0</v>
      </c>
      <c r="AP270" s="1" t="n">
        <f aca="false">IF(ISNUMBER(SEARCH(V270,INDEX(V:V,1+$K270))),+AP$2,0)</f>
        <v>0</v>
      </c>
      <c r="AQ270" s="1" t="n">
        <f aca="false">IF(ISNUMBER(SEARCH(W270,INDEX(W:W,1+$K270))),+AQ$2,0)</f>
        <v>5</v>
      </c>
      <c r="AR270" s="1" t="n">
        <f aca="false">IF(ISNUMBER(SEARCH(X270,INDEX(X:X,1+$K270))),+AR$2,0)</f>
        <v>0</v>
      </c>
      <c r="AS270" s="1" t="n">
        <f aca="false">IF(ISNUMBER(SEARCH(Y270,INDEX(Y:Y,1+$K270))),+AS$2,0)</f>
        <v>6</v>
      </c>
      <c r="AT270" s="1" t="n">
        <f aca="false">IF(ISNUMBER(SEARCH(Z270,INDEX(Z:Z,1+$K270))),+AT$2,0)</f>
        <v>6</v>
      </c>
      <c r="AU270" s="1" t="n">
        <f aca="false">IF(ISNUMBER(SEARCH(AA270,INDEX(AA:AA,1+$K270))),+AU$2,0)</f>
        <v>0</v>
      </c>
      <c r="AV270" s="1" t="n">
        <f aca="false">IF(ISNUMBER(SEARCH(AB270,INDEX(AB:AB,1+$K270))),+AV$2,0)</f>
        <v>0</v>
      </c>
      <c r="AW270" s="1" t="n">
        <f aca="false">IF(ISNUMBER(SEARCH(AC270,INDEX(AC:AC,1+$K270))),+AW$2,0)</f>
        <v>0</v>
      </c>
      <c r="AX270" s="1" t="n">
        <f aca="false">IF(ISNUMBER(SEARCH(AD270,INDEX(AD:AD,1+$K270))),+AX$2,0)</f>
        <v>7</v>
      </c>
      <c r="AY270" s="1" t="n">
        <f aca="false">IF(ISNUMBER(SEARCH(AE270,INDEX(AE:AE,1+$K270))),+AY$2,0)</f>
        <v>0</v>
      </c>
      <c r="AZ270" s="8" t="n">
        <f aca="false">SUM(AF270:AY270)</f>
        <v>53</v>
      </c>
    </row>
    <row r="271" customFormat="false" ht="12.75" hidden="false" customHeight="false" outlineLevel="0" collapsed="false">
      <c r="A271" s="0" t="s">
        <v>368</v>
      </c>
      <c r="B271" s="1" t="n">
        <v>52</v>
      </c>
      <c r="C271" s="1" t="n">
        <v>23</v>
      </c>
      <c r="D271" s="1" t="n">
        <v>36</v>
      </c>
      <c r="E271" s="0" t="s">
        <v>72</v>
      </c>
      <c r="F271" s="1" t="n">
        <v>4</v>
      </c>
      <c r="G271" s="0" t="s">
        <v>306</v>
      </c>
      <c r="H271" s="0" t="s">
        <v>74</v>
      </c>
      <c r="J271" s="0" t="s">
        <v>75</v>
      </c>
      <c r="K271" s="1" t="n">
        <v>2</v>
      </c>
      <c r="L271" s="1" t="s">
        <v>4</v>
      </c>
      <c r="M271" s="1" t="s">
        <v>6</v>
      </c>
      <c r="N271" s="1" t="s">
        <v>4</v>
      </c>
      <c r="O271" s="1" t="s">
        <v>4</v>
      </c>
      <c r="P271" s="1" t="s">
        <v>3</v>
      </c>
      <c r="Q271" s="1" t="s">
        <v>4</v>
      </c>
      <c r="R271" s="1" t="s">
        <v>5</v>
      </c>
      <c r="S271" s="1" t="s">
        <v>3</v>
      </c>
      <c r="T271" s="1" t="s">
        <v>4</v>
      </c>
      <c r="U271" s="1" t="s">
        <v>3</v>
      </c>
      <c r="V271" s="1" t="s">
        <v>6</v>
      </c>
      <c r="W271" s="1" t="s">
        <v>5</v>
      </c>
      <c r="X271" s="1" t="s">
        <v>3</v>
      </c>
      <c r="Y271" s="1" t="s">
        <v>3</v>
      </c>
      <c r="Z271" s="1" t="s">
        <v>5</v>
      </c>
      <c r="AA271" s="1" t="s">
        <v>5</v>
      </c>
      <c r="AB271" s="1" t="s">
        <v>5</v>
      </c>
      <c r="AC271" s="1" t="s">
        <v>6</v>
      </c>
      <c r="AD271" s="1" t="s">
        <v>3</v>
      </c>
      <c r="AE271" s="1" t="s">
        <v>6</v>
      </c>
      <c r="AF271" s="1" t="n">
        <f aca="false">IF(ISNUMBER(SEARCH(L271,INDEX(L:L,1+$K271))),+AF$2,0)</f>
        <v>3</v>
      </c>
      <c r="AG271" s="1" t="n">
        <f aca="false">IF(ISNUMBER(SEARCH(M271,INDEX(M:M,1+$K271))),+AG$2,0)</f>
        <v>3</v>
      </c>
      <c r="AH271" s="1" t="n">
        <f aca="false">IF(ISNUMBER(SEARCH(N271,INDEX(N:N,1+$K271))),+AH$2,0)</f>
        <v>3</v>
      </c>
      <c r="AI271" s="1" t="n">
        <f aca="false">IF(ISNUMBER(SEARCH(O271,INDEX(O:O,1+$K271))),+AI$2,0)</f>
        <v>0</v>
      </c>
      <c r="AJ271" s="1" t="n">
        <f aca="false">IF(ISNUMBER(SEARCH(P271,INDEX(P:P,1+$K271))),+AJ$2,0)</f>
        <v>4</v>
      </c>
      <c r="AK271" s="1" t="n">
        <f aca="false">IF(ISNUMBER(SEARCH(Q271,INDEX(Q:Q,1+$K271))),+AK$2,0)</f>
        <v>0</v>
      </c>
      <c r="AL271" s="1" t="n">
        <f aca="false">IF(ISNUMBER(SEARCH(R271,INDEX(R:R,1+$K271))),+AL$2,0)</f>
        <v>4</v>
      </c>
      <c r="AM271" s="1" t="n">
        <f aca="false">IF(ISNUMBER(SEARCH(S271,INDEX(S:S,1+$K271))),+AM$2,0)</f>
        <v>4</v>
      </c>
      <c r="AN271" s="1" t="n">
        <f aca="false">IF(ISNUMBER(SEARCH(T271,INDEX(T:T,1+$K271))),+AN$2,0)</f>
        <v>5</v>
      </c>
      <c r="AO271" s="1" t="n">
        <f aca="false">IF(ISNUMBER(SEARCH(U271,INDEX(U:U,1+$K271))),+AO$2,0)</f>
        <v>0</v>
      </c>
      <c r="AP271" s="1" t="n">
        <f aca="false">IF(ISNUMBER(SEARCH(V271,INDEX(V:V,1+$K271))),+AP$2,0)</f>
        <v>0</v>
      </c>
      <c r="AQ271" s="1" t="n">
        <f aca="false">IF(ISNUMBER(SEARCH(W271,INDEX(W:W,1+$K271))),+AQ$2,0)</f>
        <v>0</v>
      </c>
      <c r="AR271" s="1" t="n">
        <f aca="false">IF(ISNUMBER(SEARCH(X271,INDEX(X:X,1+$K271))),+AR$2,0)</f>
        <v>6</v>
      </c>
      <c r="AS271" s="1" t="n">
        <f aca="false">IF(ISNUMBER(SEARCH(Y271,INDEX(Y:Y,1+$K271))),+AS$2,0)</f>
        <v>0</v>
      </c>
      <c r="AT271" s="1" t="n">
        <f aca="false">IF(ISNUMBER(SEARCH(Z271,INDEX(Z:Z,1+$K271))),+AT$2,0)</f>
        <v>6</v>
      </c>
      <c r="AU271" s="1" t="n">
        <f aca="false">IF(ISNUMBER(SEARCH(AA271,INDEX(AA:AA,1+$K271))),+AU$2,0)</f>
        <v>0</v>
      </c>
      <c r="AV271" s="1" t="n">
        <f aca="false">IF(ISNUMBER(SEARCH(AB271,INDEX(AB:AB,1+$K271))),+AV$2,0)</f>
        <v>7</v>
      </c>
      <c r="AW271" s="1" t="n">
        <f aca="false">IF(ISNUMBER(SEARCH(AC271,INDEX(AC:AC,1+$K271))),+AW$2,0)</f>
        <v>7</v>
      </c>
      <c r="AX271" s="1" t="n">
        <f aca="false">IF(ISNUMBER(SEARCH(AD271,INDEX(AD:AD,1+$K271))),+AX$2,0)</f>
        <v>0</v>
      </c>
      <c r="AY271" s="1" t="n">
        <f aca="false">IF(ISNUMBER(SEARCH(AE271,INDEX(AE:AE,1+$K271))),+AY$2,0)</f>
        <v>0</v>
      </c>
      <c r="AZ271" s="8" t="n">
        <f aca="false">SUM(AF271:AY271)</f>
        <v>52</v>
      </c>
    </row>
    <row r="272" customFormat="false" ht="12.75" hidden="false" customHeight="false" outlineLevel="0" collapsed="false">
      <c r="A272" s="0" t="s">
        <v>369</v>
      </c>
      <c r="B272" s="1" t="n">
        <v>52</v>
      </c>
      <c r="C272" s="1" t="n">
        <v>23</v>
      </c>
      <c r="D272" s="1" t="n">
        <v>36</v>
      </c>
      <c r="E272" s="0" t="s">
        <v>72</v>
      </c>
      <c r="F272" s="1" t="n">
        <v>4</v>
      </c>
      <c r="G272" s="0" t="s">
        <v>73</v>
      </c>
      <c r="H272" s="0" t="s">
        <v>74</v>
      </c>
      <c r="J272" s="0" t="s">
        <v>75</v>
      </c>
      <c r="K272" s="1" t="n">
        <v>2</v>
      </c>
      <c r="L272" s="1" t="s">
        <v>4</v>
      </c>
      <c r="M272" s="1" t="s">
        <v>6</v>
      </c>
      <c r="N272" s="1" t="s">
        <v>4</v>
      </c>
      <c r="O272" s="1" t="s">
        <v>3</v>
      </c>
      <c r="P272" s="1" t="s">
        <v>3</v>
      </c>
      <c r="Q272" s="1" t="s">
        <v>4</v>
      </c>
      <c r="R272" s="1" t="s">
        <v>6</v>
      </c>
      <c r="S272" s="1" t="s">
        <v>3</v>
      </c>
      <c r="T272" s="1" t="s">
        <v>4</v>
      </c>
      <c r="U272" s="1" t="s">
        <v>6</v>
      </c>
      <c r="V272" s="1" t="s">
        <v>5</v>
      </c>
      <c r="W272" s="1" t="s">
        <v>3</v>
      </c>
      <c r="X272" s="1" t="s">
        <v>3</v>
      </c>
      <c r="Y272" s="1" t="s">
        <v>3</v>
      </c>
      <c r="Z272" s="1" t="s">
        <v>4</v>
      </c>
      <c r="AA272" s="1" t="s">
        <v>6</v>
      </c>
      <c r="AB272" s="1" t="s">
        <v>5</v>
      </c>
      <c r="AC272" s="1" t="s">
        <v>6</v>
      </c>
      <c r="AD272" s="1" t="s">
        <v>4</v>
      </c>
      <c r="AE272" s="1" t="s">
        <v>5</v>
      </c>
      <c r="AF272" s="1" t="n">
        <f aca="false">IF(ISNUMBER(SEARCH(L272,INDEX(L:L,1+$K272))),+AF$2,0)</f>
        <v>3</v>
      </c>
      <c r="AG272" s="1" t="n">
        <f aca="false">IF(ISNUMBER(SEARCH(M272,INDEX(M:M,1+$K272))),+AG$2,0)</f>
        <v>3</v>
      </c>
      <c r="AH272" s="1" t="n">
        <f aca="false">IF(ISNUMBER(SEARCH(N272,INDEX(N:N,1+$K272))),+AH$2,0)</f>
        <v>3</v>
      </c>
      <c r="AI272" s="1" t="n">
        <f aca="false">IF(ISNUMBER(SEARCH(O272,INDEX(O:O,1+$K272))),+AI$2,0)</f>
        <v>0</v>
      </c>
      <c r="AJ272" s="1" t="n">
        <f aca="false">IF(ISNUMBER(SEARCH(P272,INDEX(P:P,1+$K272))),+AJ$2,0)</f>
        <v>4</v>
      </c>
      <c r="AK272" s="1" t="n">
        <f aca="false">IF(ISNUMBER(SEARCH(Q272,INDEX(Q:Q,1+$K272))),+AK$2,0)</f>
        <v>0</v>
      </c>
      <c r="AL272" s="1" t="n">
        <f aca="false">IF(ISNUMBER(SEARCH(R272,INDEX(R:R,1+$K272))),+AL$2,0)</f>
        <v>0</v>
      </c>
      <c r="AM272" s="1" t="n">
        <f aca="false">IF(ISNUMBER(SEARCH(S272,INDEX(S:S,1+$K272))),+AM$2,0)</f>
        <v>4</v>
      </c>
      <c r="AN272" s="1" t="n">
        <f aca="false">IF(ISNUMBER(SEARCH(T272,INDEX(T:T,1+$K272))),+AN$2,0)</f>
        <v>5</v>
      </c>
      <c r="AO272" s="1" t="n">
        <f aca="false">IF(ISNUMBER(SEARCH(U272,INDEX(U:U,1+$K272))),+AO$2,0)</f>
        <v>0</v>
      </c>
      <c r="AP272" s="1" t="n">
        <f aca="false">IF(ISNUMBER(SEARCH(V272,INDEX(V:V,1+$K272))),+AP$2,0)</f>
        <v>5</v>
      </c>
      <c r="AQ272" s="1" t="n">
        <f aca="false">IF(ISNUMBER(SEARCH(W272,INDEX(W:W,1+$K272))),+AQ$2,0)</f>
        <v>5</v>
      </c>
      <c r="AR272" s="1" t="n">
        <f aca="false">IF(ISNUMBER(SEARCH(X272,INDEX(X:X,1+$K272))),+AR$2,0)</f>
        <v>6</v>
      </c>
      <c r="AS272" s="1" t="n">
        <f aca="false">IF(ISNUMBER(SEARCH(Y272,INDEX(Y:Y,1+$K272))),+AS$2,0)</f>
        <v>0</v>
      </c>
      <c r="AT272" s="1" t="n">
        <f aca="false">IF(ISNUMBER(SEARCH(Z272,INDEX(Z:Z,1+$K272))),+AT$2,0)</f>
        <v>0</v>
      </c>
      <c r="AU272" s="1" t="n">
        <f aca="false">IF(ISNUMBER(SEARCH(AA272,INDEX(AA:AA,1+$K272))),+AU$2,0)</f>
        <v>0</v>
      </c>
      <c r="AV272" s="1" t="n">
        <f aca="false">IF(ISNUMBER(SEARCH(AB272,INDEX(AB:AB,1+$K272))),+AV$2,0)</f>
        <v>7</v>
      </c>
      <c r="AW272" s="1" t="n">
        <f aca="false">IF(ISNUMBER(SEARCH(AC272,INDEX(AC:AC,1+$K272))),+AW$2,0)</f>
        <v>7</v>
      </c>
      <c r="AX272" s="1" t="n">
        <f aca="false">IF(ISNUMBER(SEARCH(AD272,INDEX(AD:AD,1+$K272))),+AX$2,0)</f>
        <v>0</v>
      </c>
      <c r="AY272" s="1" t="n">
        <f aca="false">IF(ISNUMBER(SEARCH(AE272,INDEX(AE:AE,1+$K272))),+AY$2,0)</f>
        <v>0</v>
      </c>
      <c r="AZ272" s="8" t="n">
        <f aca="false">SUM(AF272:AY272)</f>
        <v>52</v>
      </c>
    </row>
    <row r="273" customFormat="false" ht="12.75" hidden="false" customHeight="false" outlineLevel="0" collapsed="false">
      <c r="A273" s="0" t="s">
        <v>370</v>
      </c>
      <c r="B273" s="1" t="n">
        <v>52</v>
      </c>
      <c r="C273" s="1" t="n">
        <v>23</v>
      </c>
      <c r="D273" s="1" t="n">
        <v>36</v>
      </c>
      <c r="E273" s="0" t="s">
        <v>72</v>
      </c>
      <c r="F273" s="1" t="n">
        <v>4</v>
      </c>
      <c r="G273" s="0" t="s">
        <v>73</v>
      </c>
      <c r="H273" s="0" t="s">
        <v>74</v>
      </c>
      <c r="J273" s="0" t="s">
        <v>75</v>
      </c>
      <c r="K273" s="1" t="n">
        <v>2</v>
      </c>
      <c r="L273" s="1" t="s">
        <v>4</v>
      </c>
      <c r="M273" s="1" t="s">
        <v>6</v>
      </c>
      <c r="N273" s="1" t="s">
        <v>4</v>
      </c>
      <c r="O273" s="1" t="s">
        <v>5</v>
      </c>
      <c r="P273" s="1" t="s">
        <v>3</v>
      </c>
      <c r="Q273" s="1" t="s">
        <v>6</v>
      </c>
      <c r="R273" s="1" t="s">
        <v>4</v>
      </c>
      <c r="S273" s="1" t="s">
        <v>3</v>
      </c>
      <c r="T273" s="1" t="s">
        <v>4</v>
      </c>
      <c r="U273" s="1" t="s">
        <v>3</v>
      </c>
      <c r="V273" s="1" t="s">
        <v>5</v>
      </c>
      <c r="W273" s="1" t="s">
        <v>3</v>
      </c>
      <c r="X273" s="1" t="s">
        <v>4</v>
      </c>
      <c r="Y273" s="1" t="s">
        <v>3</v>
      </c>
      <c r="Z273" s="1" t="s">
        <v>5</v>
      </c>
      <c r="AA273" s="1" t="s">
        <v>5</v>
      </c>
      <c r="AB273" s="1" t="s">
        <v>3</v>
      </c>
      <c r="AC273" s="1" t="s">
        <v>6</v>
      </c>
      <c r="AD273" s="1" t="s">
        <v>4</v>
      </c>
      <c r="AE273" s="1" t="s">
        <v>6</v>
      </c>
      <c r="AF273" s="1" t="n">
        <f aca="false">IF(ISNUMBER(SEARCH(L273,INDEX(L:L,1+$K273))),+AF$2,0)</f>
        <v>3</v>
      </c>
      <c r="AG273" s="1" t="n">
        <f aca="false">IF(ISNUMBER(SEARCH(M273,INDEX(M:M,1+$K273))),+AG$2,0)</f>
        <v>3</v>
      </c>
      <c r="AH273" s="1" t="n">
        <f aca="false">IF(ISNUMBER(SEARCH(N273,INDEX(N:N,1+$K273))),+AH$2,0)</f>
        <v>3</v>
      </c>
      <c r="AI273" s="1" t="n">
        <f aca="false">IF(ISNUMBER(SEARCH(O273,INDEX(O:O,1+$K273))),+AI$2,0)</f>
        <v>3</v>
      </c>
      <c r="AJ273" s="1" t="n">
        <f aca="false">IF(ISNUMBER(SEARCH(P273,INDEX(P:P,1+$K273))),+AJ$2,0)</f>
        <v>4</v>
      </c>
      <c r="AK273" s="1" t="n">
        <f aca="false">IF(ISNUMBER(SEARCH(Q273,INDEX(Q:Q,1+$K273))),+AK$2,0)</f>
        <v>4</v>
      </c>
      <c r="AL273" s="1" t="n">
        <f aca="false">IF(ISNUMBER(SEARCH(R273,INDEX(R:R,1+$K273))),+AL$2,0)</f>
        <v>0</v>
      </c>
      <c r="AM273" s="1" t="n">
        <f aca="false">IF(ISNUMBER(SEARCH(S273,INDEX(S:S,1+$K273))),+AM$2,0)</f>
        <v>4</v>
      </c>
      <c r="AN273" s="1" t="n">
        <f aca="false">IF(ISNUMBER(SEARCH(T273,INDEX(T:T,1+$K273))),+AN$2,0)</f>
        <v>5</v>
      </c>
      <c r="AO273" s="1" t="n">
        <f aca="false">IF(ISNUMBER(SEARCH(U273,INDEX(U:U,1+$K273))),+AO$2,0)</f>
        <v>0</v>
      </c>
      <c r="AP273" s="1" t="n">
        <f aca="false">IF(ISNUMBER(SEARCH(V273,INDEX(V:V,1+$K273))),+AP$2,0)</f>
        <v>5</v>
      </c>
      <c r="AQ273" s="1" t="n">
        <f aca="false">IF(ISNUMBER(SEARCH(W273,INDEX(W:W,1+$K273))),+AQ$2,0)</f>
        <v>5</v>
      </c>
      <c r="AR273" s="1" t="n">
        <f aca="false">IF(ISNUMBER(SEARCH(X273,INDEX(X:X,1+$K273))),+AR$2,0)</f>
        <v>0</v>
      </c>
      <c r="AS273" s="1" t="n">
        <f aca="false">IF(ISNUMBER(SEARCH(Y273,INDEX(Y:Y,1+$K273))),+AS$2,0)</f>
        <v>0</v>
      </c>
      <c r="AT273" s="1" t="n">
        <f aca="false">IF(ISNUMBER(SEARCH(Z273,INDEX(Z:Z,1+$K273))),+AT$2,0)</f>
        <v>6</v>
      </c>
      <c r="AU273" s="1" t="n">
        <f aca="false">IF(ISNUMBER(SEARCH(AA273,INDEX(AA:AA,1+$K273))),+AU$2,0)</f>
        <v>0</v>
      </c>
      <c r="AV273" s="1" t="n">
        <f aca="false">IF(ISNUMBER(SEARCH(AB273,INDEX(AB:AB,1+$K273))),+AV$2,0)</f>
        <v>0</v>
      </c>
      <c r="AW273" s="1" t="n">
        <f aca="false">IF(ISNUMBER(SEARCH(AC273,INDEX(AC:AC,1+$K273))),+AW$2,0)</f>
        <v>7</v>
      </c>
      <c r="AX273" s="1" t="n">
        <f aca="false">IF(ISNUMBER(SEARCH(AD273,INDEX(AD:AD,1+$K273))),+AX$2,0)</f>
        <v>0</v>
      </c>
      <c r="AY273" s="1" t="n">
        <f aca="false">IF(ISNUMBER(SEARCH(AE273,INDEX(AE:AE,1+$K273))),+AY$2,0)</f>
        <v>0</v>
      </c>
      <c r="AZ273" s="8" t="n">
        <f aca="false">SUM(AF273:AY273)</f>
        <v>52</v>
      </c>
    </row>
    <row r="274" customFormat="false" ht="12.75" hidden="false" customHeight="false" outlineLevel="0" collapsed="false">
      <c r="A274" s="0" t="s">
        <v>371</v>
      </c>
      <c r="B274" s="1" t="n">
        <v>51</v>
      </c>
      <c r="C274" s="1" t="n">
        <v>24</v>
      </c>
      <c r="D274" s="1" t="n">
        <v>37</v>
      </c>
      <c r="E274" s="0" t="s">
        <v>72</v>
      </c>
      <c r="F274" s="1" t="n">
        <v>4</v>
      </c>
      <c r="G274" s="0" t="s">
        <v>306</v>
      </c>
      <c r="H274" s="0" t="s">
        <v>74</v>
      </c>
      <c r="J274" s="0" t="s">
        <v>75</v>
      </c>
      <c r="K274" s="1" t="n">
        <v>2</v>
      </c>
      <c r="L274" s="1" t="s">
        <v>4</v>
      </c>
      <c r="M274" s="1" t="s">
        <v>6</v>
      </c>
      <c r="N274" s="1" t="s">
        <v>4</v>
      </c>
      <c r="O274" s="1" t="s">
        <v>5</v>
      </c>
      <c r="P274" s="1" t="s">
        <v>3</v>
      </c>
      <c r="Q274" s="1" t="s">
        <v>6</v>
      </c>
      <c r="R274" s="1" t="s">
        <v>5</v>
      </c>
      <c r="S274" s="1" t="s">
        <v>3</v>
      </c>
      <c r="T274" s="1" t="s">
        <v>4</v>
      </c>
      <c r="U274" s="1" t="s">
        <v>6</v>
      </c>
      <c r="V274" s="1" t="s">
        <v>3</v>
      </c>
      <c r="W274" s="1" t="s">
        <v>3</v>
      </c>
      <c r="X274" s="1" t="s">
        <v>6</v>
      </c>
      <c r="Y274" s="1" t="s">
        <v>5</v>
      </c>
      <c r="Z274" s="1" t="s">
        <v>6</v>
      </c>
      <c r="AA274" s="1" t="s">
        <v>3</v>
      </c>
      <c r="AB274" s="1" t="s">
        <v>6</v>
      </c>
      <c r="AC274" s="1" t="s">
        <v>6</v>
      </c>
      <c r="AD274" s="1" t="s">
        <v>6</v>
      </c>
      <c r="AE274" s="1" t="s">
        <v>6</v>
      </c>
      <c r="AF274" s="1" t="n">
        <f aca="false">IF(ISNUMBER(SEARCH(L274,INDEX(L:L,1+$K274))),+AF$2,0)</f>
        <v>3</v>
      </c>
      <c r="AG274" s="1" t="n">
        <f aca="false">IF(ISNUMBER(SEARCH(M274,INDEX(M:M,1+$K274))),+AG$2,0)</f>
        <v>3</v>
      </c>
      <c r="AH274" s="1" t="n">
        <f aca="false">IF(ISNUMBER(SEARCH(N274,INDEX(N:N,1+$K274))),+AH$2,0)</f>
        <v>3</v>
      </c>
      <c r="AI274" s="1" t="n">
        <f aca="false">IF(ISNUMBER(SEARCH(O274,INDEX(O:O,1+$K274))),+AI$2,0)</f>
        <v>3</v>
      </c>
      <c r="AJ274" s="1" t="n">
        <f aca="false">IF(ISNUMBER(SEARCH(P274,INDEX(P:P,1+$K274))),+AJ$2,0)</f>
        <v>4</v>
      </c>
      <c r="AK274" s="1" t="n">
        <f aca="false">IF(ISNUMBER(SEARCH(Q274,INDEX(Q:Q,1+$K274))),+AK$2,0)</f>
        <v>4</v>
      </c>
      <c r="AL274" s="1" t="n">
        <f aca="false">IF(ISNUMBER(SEARCH(R274,INDEX(R:R,1+$K274))),+AL$2,0)</f>
        <v>4</v>
      </c>
      <c r="AM274" s="1" t="n">
        <f aca="false">IF(ISNUMBER(SEARCH(S274,INDEX(S:S,1+$K274))),+AM$2,0)</f>
        <v>4</v>
      </c>
      <c r="AN274" s="1" t="n">
        <f aca="false">IF(ISNUMBER(SEARCH(T274,INDEX(T:T,1+$K274))),+AN$2,0)</f>
        <v>5</v>
      </c>
      <c r="AO274" s="1" t="n">
        <f aca="false">IF(ISNUMBER(SEARCH(U274,INDEX(U:U,1+$K274))),+AO$2,0)</f>
        <v>0</v>
      </c>
      <c r="AP274" s="1" t="n">
        <f aca="false">IF(ISNUMBER(SEARCH(V274,INDEX(V:V,1+$K274))),+AP$2,0)</f>
        <v>0</v>
      </c>
      <c r="AQ274" s="1" t="n">
        <f aca="false">IF(ISNUMBER(SEARCH(W274,INDEX(W:W,1+$K274))),+AQ$2,0)</f>
        <v>5</v>
      </c>
      <c r="AR274" s="1" t="n">
        <f aca="false">IF(ISNUMBER(SEARCH(X274,INDEX(X:X,1+$K274))),+AR$2,0)</f>
        <v>0</v>
      </c>
      <c r="AS274" s="1" t="n">
        <f aca="false">IF(ISNUMBER(SEARCH(Y274,INDEX(Y:Y,1+$K274))),+AS$2,0)</f>
        <v>0</v>
      </c>
      <c r="AT274" s="1" t="n">
        <f aca="false">IF(ISNUMBER(SEARCH(Z274,INDEX(Z:Z,1+$K274))),+AT$2,0)</f>
        <v>0</v>
      </c>
      <c r="AU274" s="1" t="n">
        <f aca="false">IF(ISNUMBER(SEARCH(AA274,INDEX(AA:AA,1+$K274))),+AU$2,0)</f>
        <v>6</v>
      </c>
      <c r="AV274" s="1" t="n">
        <f aca="false">IF(ISNUMBER(SEARCH(AB274,INDEX(AB:AB,1+$K274))),+AV$2,0)</f>
        <v>0</v>
      </c>
      <c r="AW274" s="1" t="n">
        <f aca="false">IF(ISNUMBER(SEARCH(AC274,INDEX(AC:AC,1+$K274))),+AW$2,0)</f>
        <v>7</v>
      </c>
      <c r="AX274" s="1" t="n">
        <f aca="false">IF(ISNUMBER(SEARCH(AD274,INDEX(AD:AD,1+$K274))),+AX$2,0)</f>
        <v>0</v>
      </c>
      <c r="AY274" s="1" t="n">
        <f aca="false">IF(ISNUMBER(SEARCH(AE274,INDEX(AE:AE,1+$K274))),+AY$2,0)</f>
        <v>0</v>
      </c>
      <c r="AZ274" s="8" t="n">
        <f aca="false">SUM(AF274:AY274)</f>
        <v>51</v>
      </c>
    </row>
    <row r="275" customFormat="false" ht="12.75" hidden="false" customHeight="false" outlineLevel="0" collapsed="false">
      <c r="A275" s="0" t="s">
        <v>372</v>
      </c>
      <c r="B275" s="1" t="n">
        <v>50</v>
      </c>
      <c r="C275" s="1" t="n">
        <v>25</v>
      </c>
      <c r="D275" s="1" t="n">
        <v>38</v>
      </c>
      <c r="E275" s="0" t="s">
        <v>72</v>
      </c>
      <c r="F275" s="1" t="n">
        <v>4</v>
      </c>
      <c r="G275" s="0" t="s">
        <v>73</v>
      </c>
      <c r="H275" s="0" t="s">
        <v>74</v>
      </c>
      <c r="J275" s="0" t="s">
        <v>75</v>
      </c>
      <c r="K275" s="1" t="n">
        <v>2</v>
      </c>
      <c r="L275" s="1" t="s">
        <v>4</v>
      </c>
      <c r="M275" s="1" t="s">
        <v>6</v>
      </c>
      <c r="N275" s="1" t="s">
        <v>3</v>
      </c>
      <c r="O275" s="1" t="s">
        <v>4</v>
      </c>
      <c r="P275" s="1" t="s">
        <v>3</v>
      </c>
      <c r="Q275" s="1" t="s">
        <v>4</v>
      </c>
      <c r="R275" s="1" t="s">
        <v>3</v>
      </c>
      <c r="S275" s="1" t="s">
        <v>3</v>
      </c>
      <c r="T275" s="1" t="s">
        <v>4</v>
      </c>
      <c r="U275" s="1" t="s">
        <v>3</v>
      </c>
      <c r="V275" s="1" t="s">
        <v>4</v>
      </c>
      <c r="W275" s="1" t="s">
        <v>3</v>
      </c>
      <c r="X275" s="1" t="s">
        <v>3</v>
      </c>
      <c r="Y275" s="1" t="s">
        <v>6</v>
      </c>
      <c r="Z275" s="1" t="s">
        <v>4</v>
      </c>
      <c r="AA275" s="1" t="s">
        <v>5</v>
      </c>
      <c r="AB275" s="1" t="s">
        <v>3</v>
      </c>
      <c r="AC275" s="1" t="s">
        <v>6</v>
      </c>
      <c r="AD275" s="1" t="s">
        <v>5</v>
      </c>
      <c r="AE275" s="1" t="s">
        <v>4</v>
      </c>
      <c r="AF275" s="1" t="n">
        <f aca="false">IF(ISNUMBER(SEARCH(L275,INDEX(L:L,1+$K275))),+AF$2,0)</f>
        <v>3</v>
      </c>
      <c r="AG275" s="1" t="n">
        <f aca="false">IF(ISNUMBER(SEARCH(M275,INDEX(M:M,1+$K275))),+AG$2,0)</f>
        <v>3</v>
      </c>
      <c r="AH275" s="1" t="n">
        <f aca="false">IF(ISNUMBER(SEARCH(N275,INDEX(N:N,1+$K275))),+AH$2,0)</f>
        <v>0</v>
      </c>
      <c r="AI275" s="1" t="n">
        <f aca="false">IF(ISNUMBER(SEARCH(O275,INDEX(O:O,1+$K275))),+AI$2,0)</f>
        <v>0</v>
      </c>
      <c r="AJ275" s="1" t="n">
        <f aca="false">IF(ISNUMBER(SEARCH(P275,INDEX(P:P,1+$K275))),+AJ$2,0)</f>
        <v>4</v>
      </c>
      <c r="AK275" s="1" t="n">
        <f aca="false">IF(ISNUMBER(SEARCH(Q275,INDEX(Q:Q,1+$K275))),+AK$2,0)</f>
        <v>0</v>
      </c>
      <c r="AL275" s="1" t="n">
        <f aca="false">IF(ISNUMBER(SEARCH(R275,INDEX(R:R,1+$K275))),+AL$2,0)</f>
        <v>0</v>
      </c>
      <c r="AM275" s="1" t="n">
        <f aca="false">IF(ISNUMBER(SEARCH(S275,INDEX(S:S,1+$K275))),+AM$2,0)</f>
        <v>4</v>
      </c>
      <c r="AN275" s="1" t="n">
        <f aca="false">IF(ISNUMBER(SEARCH(T275,INDEX(T:T,1+$K275))),+AN$2,0)</f>
        <v>5</v>
      </c>
      <c r="AO275" s="1" t="n">
        <f aca="false">IF(ISNUMBER(SEARCH(U275,INDEX(U:U,1+$K275))),+AO$2,0)</f>
        <v>0</v>
      </c>
      <c r="AP275" s="1" t="n">
        <f aca="false">IF(ISNUMBER(SEARCH(V275,INDEX(V:V,1+$K275))),+AP$2,0)</f>
        <v>0</v>
      </c>
      <c r="AQ275" s="1" t="n">
        <f aca="false">IF(ISNUMBER(SEARCH(W275,INDEX(W:W,1+$K275))),+AQ$2,0)</f>
        <v>5</v>
      </c>
      <c r="AR275" s="1" t="n">
        <f aca="false">IF(ISNUMBER(SEARCH(X275,INDEX(X:X,1+$K275))),+AR$2,0)</f>
        <v>6</v>
      </c>
      <c r="AS275" s="1" t="n">
        <f aca="false">IF(ISNUMBER(SEARCH(Y275,INDEX(Y:Y,1+$K275))),+AS$2,0)</f>
        <v>6</v>
      </c>
      <c r="AT275" s="1" t="n">
        <f aca="false">IF(ISNUMBER(SEARCH(Z275,INDEX(Z:Z,1+$K275))),+AT$2,0)</f>
        <v>0</v>
      </c>
      <c r="AU275" s="1" t="n">
        <f aca="false">IF(ISNUMBER(SEARCH(AA275,INDEX(AA:AA,1+$K275))),+AU$2,0)</f>
        <v>0</v>
      </c>
      <c r="AV275" s="1" t="n">
        <f aca="false">IF(ISNUMBER(SEARCH(AB275,INDEX(AB:AB,1+$K275))),+AV$2,0)</f>
        <v>0</v>
      </c>
      <c r="AW275" s="1" t="n">
        <f aca="false">IF(ISNUMBER(SEARCH(AC275,INDEX(AC:AC,1+$K275))),+AW$2,0)</f>
        <v>7</v>
      </c>
      <c r="AX275" s="1" t="n">
        <f aca="false">IF(ISNUMBER(SEARCH(AD275,INDEX(AD:AD,1+$K275))),+AX$2,0)</f>
        <v>7</v>
      </c>
      <c r="AY275" s="1" t="n">
        <f aca="false">IF(ISNUMBER(SEARCH(AE275,INDEX(AE:AE,1+$K275))),+AY$2,0)</f>
        <v>0</v>
      </c>
      <c r="AZ275" s="8" t="n">
        <f aca="false">SUM(AF275:AY275)</f>
        <v>50</v>
      </c>
    </row>
    <row r="276" customFormat="false" ht="12.75" hidden="false" customHeight="false" outlineLevel="0" collapsed="false">
      <c r="A276" s="0" t="s">
        <v>373</v>
      </c>
      <c r="B276" s="1" t="n">
        <v>50</v>
      </c>
      <c r="C276" s="1" t="n">
        <v>25</v>
      </c>
      <c r="D276" s="1" t="n">
        <v>38</v>
      </c>
      <c r="E276" s="0" t="s">
        <v>72</v>
      </c>
      <c r="F276" s="1" t="n">
        <v>4</v>
      </c>
      <c r="G276" s="0" t="s">
        <v>73</v>
      </c>
      <c r="H276" s="0" t="s">
        <v>74</v>
      </c>
      <c r="J276" s="0" t="s">
        <v>75</v>
      </c>
      <c r="K276" s="1" t="n">
        <v>2</v>
      </c>
      <c r="L276" s="1" t="s">
        <v>4</v>
      </c>
      <c r="M276" s="1" t="s">
        <v>3</v>
      </c>
      <c r="N276" s="1" t="s">
        <v>4</v>
      </c>
      <c r="O276" s="1" t="s">
        <v>6</v>
      </c>
      <c r="P276" s="1" t="s">
        <v>3</v>
      </c>
      <c r="Q276" s="1" t="s">
        <v>4</v>
      </c>
      <c r="R276" s="1" t="s">
        <v>4</v>
      </c>
      <c r="S276" s="1" t="s">
        <v>3</v>
      </c>
      <c r="T276" s="1" t="s">
        <v>4</v>
      </c>
      <c r="U276" s="1" t="s">
        <v>6</v>
      </c>
      <c r="V276" s="1" t="s">
        <v>6</v>
      </c>
      <c r="W276" s="1" t="s">
        <v>3</v>
      </c>
      <c r="X276" s="1" t="s">
        <v>3</v>
      </c>
      <c r="Y276" s="1" t="s">
        <v>6</v>
      </c>
      <c r="Z276" s="1" t="s">
        <v>4</v>
      </c>
      <c r="AA276" s="1" t="s">
        <v>4</v>
      </c>
      <c r="AB276" s="1" t="s">
        <v>3</v>
      </c>
      <c r="AC276" s="1" t="s">
        <v>6</v>
      </c>
      <c r="AD276" s="1" t="s">
        <v>5</v>
      </c>
      <c r="AE276" s="1" t="s">
        <v>4</v>
      </c>
      <c r="AF276" s="1" t="n">
        <f aca="false">IF(ISNUMBER(SEARCH(L276,INDEX(L:L,1+$K276))),+AF$2,0)</f>
        <v>3</v>
      </c>
      <c r="AG276" s="1" t="n">
        <f aca="false">IF(ISNUMBER(SEARCH(M276,INDEX(M:M,1+$K276))),+AG$2,0)</f>
        <v>0</v>
      </c>
      <c r="AH276" s="1" t="n">
        <f aca="false">IF(ISNUMBER(SEARCH(N276,INDEX(N:N,1+$K276))),+AH$2,0)</f>
        <v>3</v>
      </c>
      <c r="AI276" s="1" t="n">
        <f aca="false">IF(ISNUMBER(SEARCH(O276,INDEX(O:O,1+$K276))),+AI$2,0)</f>
        <v>0</v>
      </c>
      <c r="AJ276" s="1" t="n">
        <f aca="false">IF(ISNUMBER(SEARCH(P276,INDEX(P:P,1+$K276))),+AJ$2,0)</f>
        <v>4</v>
      </c>
      <c r="AK276" s="1" t="n">
        <f aca="false">IF(ISNUMBER(SEARCH(Q276,INDEX(Q:Q,1+$K276))),+AK$2,0)</f>
        <v>0</v>
      </c>
      <c r="AL276" s="1" t="n">
        <f aca="false">IF(ISNUMBER(SEARCH(R276,INDEX(R:R,1+$K276))),+AL$2,0)</f>
        <v>0</v>
      </c>
      <c r="AM276" s="1" t="n">
        <f aca="false">IF(ISNUMBER(SEARCH(S276,INDEX(S:S,1+$K276))),+AM$2,0)</f>
        <v>4</v>
      </c>
      <c r="AN276" s="1" t="n">
        <f aca="false">IF(ISNUMBER(SEARCH(T276,INDEX(T:T,1+$K276))),+AN$2,0)</f>
        <v>5</v>
      </c>
      <c r="AO276" s="1" t="n">
        <f aca="false">IF(ISNUMBER(SEARCH(U276,INDEX(U:U,1+$K276))),+AO$2,0)</f>
        <v>0</v>
      </c>
      <c r="AP276" s="1" t="n">
        <f aca="false">IF(ISNUMBER(SEARCH(V276,INDEX(V:V,1+$K276))),+AP$2,0)</f>
        <v>0</v>
      </c>
      <c r="AQ276" s="1" t="n">
        <f aca="false">IF(ISNUMBER(SEARCH(W276,INDEX(W:W,1+$K276))),+AQ$2,0)</f>
        <v>5</v>
      </c>
      <c r="AR276" s="1" t="n">
        <f aca="false">IF(ISNUMBER(SEARCH(X276,INDEX(X:X,1+$K276))),+AR$2,0)</f>
        <v>6</v>
      </c>
      <c r="AS276" s="1" t="n">
        <f aca="false">IF(ISNUMBER(SEARCH(Y276,INDEX(Y:Y,1+$K276))),+AS$2,0)</f>
        <v>6</v>
      </c>
      <c r="AT276" s="1" t="n">
        <f aca="false">IF(ISNUMBER(SEARCH(Z276,INDEX(Z:Z,1+$K276))),+AT$2,0)</f>
        <v>0</v>
      </c>
      <c r="AU276" s="1" t="n">
        <f aca="false">IF(ISNUMBER(SEARCH(AA276,INDEX(AA:AA,1+$K276))),+AU$2,0)</f>
        <v>0</v>
      </c>
      <c r="AV276" s="1" t="n">
        <f aca="false">IF(ISNUMBER(SEARCH(AB276,INDEX(AB:AB,1+$K276))),+AV$2,0)</f>
        <v>0</v>
      </c>
      <c r="AW276" s="1" t="n">
        <f aca="false">IF(ISNUMBER(SEARCH(AC276,INDEX(AC:AC,1+$K276))),+AW$2,0)</f>
        <v>7</v>
      </c>
      <c r="AX276" s="1" t="n">
        <f aca="false">IF(ISNUMBER(SEARCH(AD276,INDEX(AD:AD,1+$K276))),+AX$2,0)</f>
        <v>7</v>
      </c>
      <c r="AY276" s="1" t="n">
        <f aca="false">IF(ISNUMBER(SEARCH(AE276,INDEX(AE:AE,1+$K276))),+AY$2,0)</f>
        <v>0</v>
      </c>
      <c r="AZ276" s="8" t="n">
        <f aca="false">SUM(AF276:AY276)</f>
        <v>50</v>
      </c>
    </row>
    <row r="277" customFormat="false" ht="12.75" hidden="false" customHeight="false" outlineLevel="0" collapsed="false">
      <c r="A277" s="0" t="s">
        <v>374</v>
      </c>
      <c r="B277" s="1" t="n">
        <v>49</v>
      </c>
      <c r="C277" s="1" t="n">
        <v>9</v>
      </c>
      <c r="D277" s="1" t="n">
        <v>39</v>
      </c>
      <c r="E277" s="0" t="s">
        <v>293</v>
      </c>
      <c r="F277" s="1" t="s">
        <v>316</v>
      </c>
      <c r="G277" s="0" t="s">
        <v>295</v>
      </c>
      <c r="H277" s="0" t="s">
        <v>295</v>
      </c>
      <c r="J277" s="0" t="s">
        <v>296</v>
      </c>
      <c r="K277" s="1" t="n">
        <v>2</v>
      </c>
      <c r="L277" s="1" t="s">
        <v>6</v>
      </c>
      <c r="M277" s="1" t="s">
        <v>6</v>
      </c>
      <c r="N277" s="1" t="s">
        <v>4</v>
      </c>
      <c r="O277" s="1" t="s">
        <v>6</v>
      </c>
      <c r="P277" s="1" t="s">
        <v>6</v>
      </c>
      <c r="Q277" s="1" t="s">
        <v>4</v>
      </c>
      <c r="R277" s="1" t="s">
        <v>6</v>
      </c>
      <c r="S277" s="1" t="s">
        <v>3</v>
      </c>
      <c r="T277" s="1" t="s">
        <v>4</v>
      </c>
      <c r="U277" s="1" t="s">
        <v>4</v>
      </c>
      <c r="V277" s="1" t="s">
        <v>5</v>
      </c>
      <c r="W277" s="1" t="s">
        <v>3</v>
      </c>
      <c r="X277" s="1" t="s">
        <v>4</v>
      </c>
      <c r="Y277" s="1" t="s">
        <v>6</v>
      </c>
      <c r="Z277" s="1" t="s">
        <v>3</v>
      </c>
      <c r="AA277" s="1" t="s">
        <v>3</v>
      </c>
      <c r="AB277" s="1" t="s">
        <v>5</v>
      </c>
      <c r="AC277" s="1" t="s">
        <v>3</v>
      </c>
      <c r="AD277" s="1" t="s">
        <v>6</v>
      </c>
      <c r="AE277" s="1" t="s">
        <v>6</v>
      </c>
      <c r="AF277" s="1" t="n">
        <f aca="false">IF(ISNUMBER(SEARCH(L277,INDEX(L:L,1+$K277))),+AF$2,0)</f>
        <v>0</v>
      </c>
      <c r="AG277" s="1" t="n">
        <f aca="false">IF(ISNUMBER(SEARCH(M277,INDEX(M:M,1+$K277))),+AG$2,0)</f>
        <v>3</v>
      </c>
      <c r="AH277" s="1" t="n">
        <f aca="false">IF(ISNUMBER(SEARCH(N277,INDEX(N:N,1+$K277))),+AH$2,0)</f>
        <v>3</v>
      </c>
      <c r="AI277" s="1" t="n">
        <f aca="false">IF(ISNUMBER(SEARCH(O277,INDEX(O:O,1+$K277))),+AI$2,0)</f>
        <v>0</v>
      </c>
      <c r="AJ277" s="1" t="n">
        <f aca="false">IF(ISNUMBER(SEARCH(P277,INDEX(P:P,1+$K277))),+AJ$2,0)</f>
        <v>0</v>
      </c>
      <c r="AK277" s="1" t="n">
        <f aca="false">IF(ISNUMBER(SEARCH(Q277,INDEX(Q:Q,1+$K277))),+AK$2,0)</f>
        <v>0</v>
      </c>
      <c r="AL277" s="1" t="n">
        <f aca="false">IF(ISNUMBER(SEARCH(R277,INDEX(R:R,1+$K277))),+AL$2,0)</f>
        <v>0</v>
      </c>
      <c r="AM277" s="1" t="n">
        <f aca="false">IF(ISNUMBER(SEARCH(S277,INDEX(S:S,1+$K277))),+AM$2,0)</f>
        <v>4</v>
      </c>
      <c r="AN277" s="1" t="n">
        <f aca="false">IF(ISNUMBER(SEARCH(T277,INDEX(T:T,1+$K277))),+AN$2,0)</f>
        <v>5</v>
      </c>
      <c r="AO277" s="1" t="n">
        <f aca="false">IF(ISNUMBER(SEARCH(U277,INDEX(U:U,1+$K277))),+AO$2,0)</f>
        <v>5</v>
      </c>
      <c r="AP277" s="1" t="n">
        <f aca="false">IF(ISNUMBER(SEARCH(V277,INDEX(V:V,1+$K277))),+AP$2,0)</f>
        <v>5</v>
      </c>
      <c r="AQ277" s="1" t="n">
        <f aca="false">IF(ISNUMBER(SEARCH(W277,INDEX(W:W,1+$K277))),+AQ$2,0)</f>
        <v>5</v>
      </c>
      <c r="AR277" s="1" t="n">
        <f aca="false">IF(ISNUMBER(SEARCH(X277,INDEX(X:X,1+$K277))),+AR$2,0)</f>
        <v>0</v>
      </c>
      <c r="AS277" s="1" t="n">
        <f aca="false">IF(ISNUMBER(SEARCH(Y277,INDEX(Y:Y,1+$K277))),+AS$2,0)</f>
        <v>6</v>
      </c>
      <c r="AT277" s="1" t="n">
        <f aca="false">IF(ISNUMBER(SEARCH(Z277,INDEX(Z:Z,1+$K277))),+AT$2,0)</f>
        <v>0</v>
      </c>
      <c r="AU277" s="1" t="n">
        <f aca="false">IF(ISNUMBER(SEARCH(AA277,INDEX(AA:AA,1+$K277))),+AU$2,0)</f>
        <v>6</v>
      </c>
      <c r="AV277" s="1" t="n">
        <f aca="false">IF(ISNUMBER(SEARCH(AB277,INDEX(AB:AB,1+$K277))),+AV$2,0)</f>
        <v>7</v>
      </c>
      <c r="AW277" s="1" t="n">
        <f aca="false">IF(ISNUMBER(SEARCH(AC277,INDEX(AC:AC,1+$K277))),+AW$2,0)</f>
        <v>0</v>
      </c>
      <c r="AX277" s="1" t="n">
        <f aca="false">IF(ISNUMBER(SEARCH(AD277,INDEX(AD:AD,1+$K277))),+AX$2,0)</f>
        <v>0</v>
      </c>
      <c r="AY277" s="1" t="n">
        <f aca="false">IF(ISNUMBER(SEARCH(AE277,INDEX(AE:AE,1+$K277))),+AY$2,0)</f>
        <v>0</v>
      </c>
      <c r="AZ277" s="8" t="n">
        <f aca="false">SUM(AF277:AY277)</f>
        <v>49</v>
      </c>
    </row>
    <row r="278" customFormat="false" ht="12.75" hidden="false" customHeight="false" outlineLevel="0" collapsed="false">
      <c r="A278" s="0" t="s">
        <v>375</v>
      </c>
      <c r="B278" s="1" t="n">
        <v>46</v>
      </c>
      <c r="C278" s="1" t="n">
        <v>10</v>
      </c>
      <c r="D278" s="1" t="n">
        <v>40</v>
      </c>
      <c r="E278" s="2" t="s">
        <v>65</v>
      </c>
      <c r="F278" s="1" t="s">
        <v>347</v>
      </c>
      <c r="G278" s="0" t="s">
        <v>67</v>
      </c>
      <c r="H278" s="0" t="s">
        <v>68</v>
      </c>
      <c r="J278" s="0" t="s">
        <v>69</v>
      </c>
      <c r="K278" s="1" t="n">
        <v>2</v>
      </c>
      <c r="L278" s="1" t="s">
        <v>4</v>
      </c>
      <c r="M278" s="1" t="s">
        <v>6</v>
      </c>
      <c r="N278" s="1" t="s">
        <v>4</v>
      </c>
      <c r="O278" s="1" t="s">
        <v>6</v>
      </c>
      <c r="P278" s="1" t="s">
        <v>3</v>
      </c>
      <c r="Q278" s="1" t="s">
        <v>5</v>
      </c>
      <c r="R278" s="1" t="s">
        <v>4</v>
      </c>
      <c r="S278" s="1" t="s">
        <v>3</v>
      </c>
      <c r="T278" s="1" t="s">
        <v>4</v>
      </c>
      <c r="U278" s="1" t="s">
        <v>6</v>
      </c>
      <c r="V278" s="1" t="s">
        <v>5</v>
      </c>
      <c r="W278" s="1" t="s">
        <v>5</v>
      </c>
      <c r="X278" s="1" t="s">
        <v>3</v>
      </c>
      <c r="Y278" s="1" t="s">
        <v>6</v>
      </c>
      <c r="Z278" s="1" t="s">
        <v>4</v>
      </c>
      <c r="AA278" s="1" t="s">
        <v>4</v>
      </c>
      <c r="AB278" s="1" t="s">
        <v>3</v>
      </c>
      <c r="AC278" s="1" t="s">
        <v>4</v>
      </c>
      <c r="AD278" s="1" t="s">
        <v>5</v>
      </c>
      <c r="AE278" s="1" t="s">
        <v>4</v>
      </c>
      <c r="AF278" s="1" t="n">
        <f aca="false">IF(ISNUMBER(SEARCH(L278,INDEX(L:L,1+$K278))),+AF$2,0)</f>
        <v>3</v>
      </c>
      <c r="AG278" s="1" t="n">
        <f aca="false">IF(ISNUMBER(SEARCH(M278,INDEX(M:M,1+$K278))),+AG$2,0)</f>
        <v>3</v>
      </c>
      <c r="AH278" s="1" t="n">
        <f aca="false">IF(ISNUMBER(SEARCH(N278,INDEX(N:N,1+$K278))),+AH$2,0)</f>
        <v>3</v>
      </c>
      <c r="AI278" s="1" t="n">
        <f aca="false">IF(ISNUMBER(SEARCH(O278,INDEX(O:O,1+$K278))),+AI$2,0)</f>
        <v>0</v>
      </c>
      <c r="AJ278" s="1" t="n">
        <f aca="false">IF(ISNUMBER(SEARCH(P278,INDEX(P:P,1+$K278))),+AJ$2,0)</f>
        <v>4</v>
      </c>
      <c r="AK278" s="1" t="n">
        <f aca="false">IF(ISNUMBER(SEARCH(Q278,INDEX(Q:Q,1+$K278))),+AK$2,0)</f>
        <v>0</v>
      </c>
      <c r="AL278" s="1" t="n">
        <f aca="false">IF(ISNUMBER(SEARCH(R278,INDEX(R:R,1+$K278))),+AL$2,0)</f>
        <v>0</v>
      </c>
      <c r="AM278" s="1" t="n">
        <f aca="false">IF(ISNUMBER(SEARCH(S278,INDEX(S:S,1+$K278))),+AM$2,0)</f>
        <v>4</v>
      </c>
      <c r="AN278" s="1" t="n">
        <f aca="false">IF(ISNUMBER(SEARCH(T278,INDEX(T:T,1+$K278))),+AN$2,0)</f>
        <v>5</v>
      </c>
      <c r="AO278" s="1" t="n">
        <f aca="false">IF(ISNUMBER(SEARCH(U278,INDEX(U:U,1+$K278))),+AO$2,0)</f>
        <v>0</v>
      </c>
      <c r="AP278" s="1" t="n">
        <f aca="false">IF(ISNUMBER(SEARCH(V278,INDEX(V:V,1+$K278))),+AP$2,0)</f>
        <v>5</v>
      </c>
      <c r="AQ278" s="1" t="n">
        <f aca="false">IF(ISNUMBER(SEARCH(W278,INDEX(W:W,1+$K278))),+AQ$2,0)</f>
        <v>0</v>
      </c>
      <c r="AR278" s="1" t="n">
        <f aca="false">IF(ISNUMBER(SEARCH(X278,INDEX(X:X,1+$K278))),+AR$2,0)</f>
        <v>6</v>
      </c>
      <c r="AS278" s="1" t="n">
        <f aca="false">IF(ISNUMBER(SEARCH(Y278,INDEX(Y:Y,1+$K278))),+AS$2,0)</f>
        <v>6</v>
      </c>
      <c r="AT278" s="1" t="n">
        <f aca="false">IF(ISNUMBER(SEARCH(Z278,INDEX(Z:Z,1+$K278))),+AT$2,0)</f>
        <v>0</v>
      </c>
      <c r="AU278" s="1" t="n">
        <f aca="false">IF(ISNUMBER(SEARCH(AA278,INDEX(AA:AA,1+$K278))),+AU$2,0)</f>
        <v>0</v>
      </c>
      <c r="AV278" s="1" t="n">
        <f aca="false">IF(ISNUMBER(SEARCH(AB278,INDEX(AB:AB,1+$K278))),+AV$2,0)</f>
        <v>0</v>
      </c>
      <c r="AW278" s="1" t="n">
        <f aca="false">IF(ISNUMBER(SEARCH(AC278,INDEX(AC:AC,1+$K278))),+AW$2,0)</f>
        <v>0</v>
      </c>
      <c r="AX278" s="1" t="n">
        <f aca="false">IF(ISNUMBER(SEARCH(AD278,INDEX(AD:AD,1+$K278))),+AX$2,0)</f>
        <v>7</v>
      </c>
      <c r="AY278" s="1" t="n">
        <f aca="false">IF(ISNUMBER(SEARCH(AE278,INDEX(AE:AE,1+$K278))),+AY$2,0)</f>
        <v>0</v>
      </c>
      <c r="AZ278" s="8" t="n">
        <f aca="false">SUM(AF278:AY278)</f>
        <v>46</v>
      </c>
    </row>
    <row r="279" customFormat="false" ht="12.75" hidden="false" customHeight="false" outlineLevel="0" collapsed="false">
      <c r="A279" s="0" t="s">
        <v>376</v>
      </c>
      <c r="B279" s="1" t="n">
        <v>45</v>
      </c>
      <c r="C279" s="1" t="n">
        <v>10</v>
      </c>
      <c r="D279" s="1" t="n">
        <v>41</v>
      </c>
      <c r="E279" s="0" t="s">
        <v>293</v>
      </c>
      <c r="F279" s="1" t="s">
        <v>316</v>
      </c>
      <c r="G279" s="0" t="s">
        <v>295</v>
      </c>
      <c r="H279" s="0" t="s">
        <v>295</v>
      </c>
      <c r="J279" s="0" t="s">
        <v>296</v>
      </c>
      <c r="K279" s="1" t="n">
        <v>2</v>
      </c>
      <c r="L279" s="1" t="s">
        <v>4</v>
      </c>
      <c r="M279" s="1" t="s">
        <v>6</v>
      </c>
      <c r="N279" s="1" t="s">
        <v>4</v>
      </c>
      <c r="O279" s="1" t="s">
        <v>4</v>
      </c>
      <c r="P279" s="1" t="s">
        <v>3</v>
      </c>
      <c r="Q279" s="1" t="s">
        <v>5</v>
      </c>
      <c r="R279" s="1" t="s">
        <v>5</v>
      </c>
      <c r="S279" s="1" t="s">
        <v>3</v>
      </c>
      <c r="T279" s="1" t="s">
        <v>4</v>
      </c>
      <c r="U279" s="1" t="s">
        <v>6</v>
      </c>
      <c r="V279" s="1" t="s">
        <v>4</v>
      </c>
      <c r="W279" s="1" t="s">
        <v>4</v>
      </c>
      <c r="X279" s="1" t="s">
        <v>4</v>
      </c>
      <c r="Y279" s="1" t="s">
        <v>6</v>
      </c>
      <c r="Z279" s="1" t="s">
        <v>5</v>
      </c>
      <c r="AA279" s="1" t="s">
        <v>5</v>
      </c>
      <c r="AB279" s="1" t="s">
        <v>3</v>
      </c>
      <c r="AC279" s="1" t="s">
        <v>6</v>
      </c>
      <c r="AD279" s="1" t="s">
        <v>6</v>
      </c>
      <c r="AE279" s="1" t="s">
        <v>4</v>
      </c>
      <c r="AF279" s="1" t="n">
        <f aca="false">IF(ISNUMBER(SEARCH(L279,INDEX(L:L,1+$K279))),+AF$2,0)</f>
        <v>3</v>
      </c>
      <c r="AG279" s="1" t="n">
        <f aca="false">IF(ISNUMBER(SEARCH(M279,INDEX(M:M,1+$K279))),+AG$2,0)</f>
        <v>3</v>
      </c>
      <c r="AH279" s="1" t="n">
        <f aca="false">IF(ISNUMBER(SEARCH(N279,INDEX(N:N,1+$K279))),+AH$2,0)</f>
        <v>3</v>
      </c>
      <c r="AI279" s="1" t="n">
        <f aca="false">IF(ISNUMBER(SEARCH(O279,INDEX(O:O,1+$K279))),+AI$2,0)</f>
        <v>0</v>
      </c>
      <c r="AJ279" s="1" t="n">
        <f aca="false">IF(ISNUMBER(SEARCH(P279,INDEX(P:P,1+$K279))),+AJ$2,0)</f>
        <v>4</v>
      </c>
      <c r="AK279" s="1" t="n">
        <f aca="false">IF(ISNUMBER(SEARCH(Q279,INDEX(Q:Q,1+$K279))),+AK$2,0)</f>
        <v>0</v>
      </c>
      <c r="AL279" s="1" t="n">
        <f aca="false">IF(ISNUMBER(SEARCH(R279,INDEX(R:R,1+$K279))),+AL$2,0)</f>
        <v>4</v>
      </c>
      <c r="AM279" s="1" t="n">
        <f aca="false">IF(ISNUMBER(SEARCH(S279,INDEX(S:S,1+$K279))),+AM$2,0)</f>
        <v>4</v>
      </c>
      <c r="AN279" s="1" t="n">
        <f aca="false">IF(ISNUMBER(SEARCH(T279,INDEX(T:T,1+$K279))),+AN$2,0)</f>
        <v>5</v>
      </c>
      <c r="AO279" s="1" t="n">
        <f aca="false">IF(ISNUMBER(SEARCH(U279,INDEX(U:U,1+$K279))),+AO$2,0)</f>
        <v>0</v>
      </c>
      <c r="AP279" s="1" t="n">
        <f aca="false">IF(ISNUMBER(SEARCH(V279,INDEX(V:V,1+$K279))),+AP$2,0)</f>
        <v>0</v>
      </c>
      <c r="AQ279" s="1" t="n">
        <f aca="false">IF(ISNUMBER(SEARCH(W279,INDEX(W:W,1+$K279))),+AQ$2,0)</f>
        <v>0</v>
      </c>
      <c r="AR279" s="1" t="n">
        <f aca="false">IF(ISNUMBER(SEARCH(X279,INDEX(X:X,1+$K279))),+AR$2,0)</f>
        <v>0</v>
      </c>
      <c r="AS279" s="1" t="n">
        <f aca="false">IF(ISNUMBER(SEARCH(Y279,INDEX(Y:Y,1+$K279))),+AS$2,0)</f>
        <v>6</v>
      </c>
      <c r="AT279" s="1" t="n">
        <f aca="false">IF(ISNUMBER(SEARCH(Z279,INDEX(Z:Z,1+$K279))),+AT$2,0)</f>
        <v>6</v>
      </c>
      <c r="AU279" s="1" t="n">
        <f aca="false">IF(ISNUMBER(SEARCH(AA279,INDEX(AA:AA,1+$K279))),+AU$2,0)</f>
        <v>0</v>
      </c>
      <c r="AV279" s="1" t="n">
        <f aca="false">IF(ISNUMBER(SEARCH(AB279,INDEX(AB:AB,1+$K279))),+AV$2,0)</f>
        <v>0</v>
      </c>
      <c r="AW279" s="1" t="n">
        <f aca="false">IF(ISNUMBER(SEARCH(AC279,INDEX(AC:AC,1+$K279))),+AW$2,0)</f>
        <v>7</v>
      </c>
      <c r="AX279" s="1" t="n">
        <f aca="false">IF(ISNUMBER(SEARCH(AD279,INDEX(AD:AD,1+$K279))),+AX$2,0)</f>
        <v>0</v>
      </c>
      <c r="AY279" s="1" t="n">
        <f aca="false">IF(ISNUMBER(SEARCH(AE279,INDEX(AE:AE,1+$K279))),+AY$2,0)</f>
        <v>0</v>
      </c>
      <c r="AZ279" s="8" t="n">
        <f aca="false">SUM(AF279:AY279)</f>
        <v>45</v>
      </c>
    </row>
    <row r="280" customFormat="false" ht="12.75" hidden="false" customHeight="false" outlineLevel="0" collapsed="false">
      <c r="A280" s="0" t="s">
        <v>377</v>
      </c>
      <c r="B280" s="1" t="n">
        <v>42</v>
      </c>
      <c r="C280" s="1" t="n">
        <v>26</v>
      </c>
      <c r="D280" s="1" t="n">
        <v>42</v>
      </c>
      <c r="E280" s="0" t="s">
        <v>72</v>
      </c>
      <c r="F280" s="1" t="n">
        <v>4</v>
      </c>
      <c r="G280" s="0" t="s">
        <v>306</v>
      </c>
      <c r="H280" s="0" t="s">
        <v>74</v>
      </c>
      <c r="J280" s="0" t="s">
        <v>75</v>
      </c>
      <c r="K280" s="1" t="n">
        <v>2</v>
      </c>
      <c r="L280" s="1" t="s">
        <v>6</v>
      </c>
      <c r="M280" s="1" t="s">
        <v>6</v>
      </c>
      <c r="N280" s="1" t="s">
        <v>4</v>
      </c>
      <c r="O280" s="1" t="s">
        <v>5</v>
      </c>
      <c r="P280" s="1" t="s">
        <v>4</v>
      </c>
      <c r="Q280" s="1" t="s">
        <v>4</v>
      </c>
      <c r="R280" s="1" t="s">
        <v>4</v>
      </c>
      <c r="S280" s="1" t="s">
        <v>3</v>
      </c>
      <c r="T280" s="1" t="s">
        <v>4</v>
      </c>
      <c r="U280" s="1" t="s">
        <v>3</v>
      </c>
      <c r="V280" s="1" t="s">
        <v>3</v>
      </c>
      <c r="W280" s="1" t="s">
        <v>3</v>
      </c>
      <c r="X280" s="1" t="s">
        <v>6</v>
      </c>
      <c r="Y280" s="1" t="s">
        <v>6</v>
      </c>
      <c r="Z280" s="1" t="s">
        <v>4</v>
      </c>
      <c r="AA280" s="1" t="s">
        <v>3</v>
      </c>
      <c r="AB280" s="1" t="s">
        <v>3</v>
      </c>
      <c r="AC280" s="1" t="s">
        <v>6</v>
      </c>
      <c r="AD280" s="1" t="s">
        <v>3</v>
      </c>
      <c r="AE280" s="1" t="s">
        <v>6</v>
      </c>
      <c r="AF280" s="1" t="n">
        <f aca="false">IF(ISNUMBER(SEARCH(L280,INDEX(L:L,1+$K280))),+AF$2,0)</f>
        <v>0</v>
      </c>
      <c r="AG280" s="1" t="n">
        <f aca="false">IF(ISNUMBER(SEARCH(M280,INDEX(M:M,1+$K280))),+AG$2,0)</f>
        <v>3</v>
      </c>
      <c r="AH280" s="1" t="n">
        <f aca="false">IF(ISNUMBER(SEARCH(N280,INDEX(N:N,1+$K280))),+AH$2,0)</f>
        <v>3</v>
      </c>
      <c r="AI280" s="1" t="n">
        <f aca="false">IF(ISNUMBER(SEARCH(O280,INDEX(O:O,1+$K280))),+AI$2,0)</f>
        <v>3</v>
      </c>
      <c r="AJ280" s="1" t="n">
        <f aca="false">IF(ISNUMBER(SEARCH(P280,INDEX(P:P,1+$K280))),+AJ$2,0)</f>
        <v>0</v>
      </c>
      <c r="AK280" s="1" t="n">
        <f aca="false">IF(ISNUMBER(SEARCH(Q280,INDEX(Q:Q,1+$K280))),+AK$2,0)</f>
        <v>0</v>
      </c>
      <c r="AL280" s="1" t="n">
        <f aca="false">IF(ISNUMBER(SEARCH(R280,INDEX(R:R,1+$K280))),+AL$2,0)</f>
        <v>0</v>
      </c>
      <c r="AM280" s="1" t="n">
        <f aca="false">IF(ISNUMBER(SEARCH(S280,INDEX(S:S,1+$K280))),+AM$2,0)</f>
        <v>4</v>
      </c>
      <c r="AN280" s="1" t="n">
        <f aca="false">IF(ISNUMBER(SEARCH(T280,INDEX(T:T,1+$K280))),+AN$2,0)</f>
        <v>5</v>
      </c>
      <c r="AO280" s="1" t="n">
        <f aca="false">IF(ISNUMBER(SEARCH(U280,INDEX(U:U,1+$K280))),+AO$2,0)</f>
        <v>0</v>
      </c>
      <c r="AP280" s="1" t="n">
        <f aca="false">IF(ISNUMBER(SEARCH(V280,INDEX(V:V,1+$K280))),+AP$2,0)</f>
        <v>0</v>
      </c>
      <c r="AQ280" s="1" t="n">
        <f aca="false">IF(ISNUMBER(SEARCH(W280,INDEX(W:W,1+$K280))),+AQ$2,0)</f>
        <v>5</v>
      </c>
      <c r="AR280" s="1" t="n">
        <f aca="false">IF(ISNUMBER(SEARCH(X280,INDEX(X:X,1+$K280))),+AR$2,0)</f>
        <v>0</v>
      </c>
      <c r="AS280" s="1" t="n">
        <f aca="false">IF(ISNUMBER(SEARCH(Y280,INDEX(Y:Y,1+$K280))),+AS$2,0)</f>
        <v>6</v>
      </c>
      <c r="AT280" s="1" t="n">
        <f aca="false">IF(ISNUMBER(SEARCH(Z280,INDEX(Z:Z,1+$K280))),+AT$2,0)</f>
        <v>0</v>
      </c>
      <c r="AU280" s="1" t="n">
        <f aca="false">IF(ISNUMBER(SEARCH(AA280,INDEX(AA:AA,1+$K280))),+AU$2,0)</f>
        <v>6</v>
      </c>
      <c r="AV280" s="1" t="n">
        <f aca="false">IF(ISNUMBER(SEARCH(AB280,INDEX(AB:AB,1+$K280))),+AV$2,0)</f>
        <v>0</v>
      </c>
      <c r="AW280" s="1" t="n">
        <f aca="false">IF(ISNUMBER(SEARCH(AC280,INDEX(AC:AC,1+$K280))),+AW$2,0)</f>
        <v>7</v>
      </c>
      <c r="AX280" s="1" t="n">
        <f aca="false">IF(ISNUMBER(SEARCH(AD280,INDEX(AD:AD,1+$K280))),+AX$2,0)</f>
        <v>0</v>
      </c>
      <c r="AY280" s="1" t="n">
        <f aca="false">IF(ISNUMBER(SEARCH(AE280,INDEX(AE:AE,1+$K280))),+AY$2,0)</f>
        <v>0</v>
      </c>
      <c r="AZ280" s="8" t="n">
        <f aca="false">SUM(AF280:AY280)</f>
        <v>42</v>
      </c>
    </row>
    <row r="281" customFormat="false" ht="12.75" hidden="false" customHeight="false" outlineLevel="0" collapsed="false">
      <c r="A281" s="0" t="s">
        <v>378</v>
      </c>
      <c r="B281" s="1" t="n">
        <v>42</v>
      </c>
      <c r="C281" s="1" t="n">
        <v>11</v>
      </c>
      <c r="D281" s="1" t="n">
        <v>42</v>
      </c>
      <c r="E281" s="0" t="s">
        <v>293</v>
      </c>
      <c r="F281" s="1" t="s">
        <v>316</v>
      </c>
      <c r="G281" s="0" t="s">
        <v>295</v>
      </c>
      <c r="H281" s="0" t="s">
        <v>295</v>
      </c>
      <c r="J281" s="0" t="s">
        <v>296</v>
      </c>
      <c r="K281" s="1" t="n">
        <v>2</v>
      </c>
      <c r="L281" s="1" t="s">
        <v>6</v>
      </c>
      <c r="M281" s="1" t="s">
        <v>6</v>
      </c>
      <c r="N281" s="1" t="s">
        <v>4</v>
      </c>
      <c r="O281" s="1" t="s">
        <v>4</v>
      </c>
      <c r="P281" s="1" t="s">
        <v>6</v>
      </c>
      <c r="Q281" s="1" t="s">
        <v>4</v>
      </c>
      <c r="R281" s="1" t="s">
        <v>6</v>
      </c>
      <c r="S281" s="1" t="s">
        <v>5</v>
      </c>
      <c r="T281" s="1" t="s">
        <v>4</v>
      </c>
      <c r="U281" s="1" t="s">
        <v>4</v>
      </c>
      <c r="V281" s="1" t="s">
        <v>3</v>
      </c>
      <c r="W281" s="1" t="s">
        <v>4</v>
      </c>
      <c r="X281" s="1" t="s">
        <v>4</v>
      </c>
      <c r="Y281" s="1" t="s">
        <v>6</v>
      </c>
      <c r="Z281" s="1" t="s">
        <v>5</v>
      </c>
      <c r="AA281" s="1" t="s">
        <v>4</v>
      </c>
      <c r="AB281" s="1" t="s">
        <v>5</v>
      </c>
      <c r="AC281" s="1" t="s">
        <v>6</v>
      </c>
      <c r="AD281" s="1" t="s">
        <v>3</v>
      </c>
      <c r="AE281" s="1" t="s">
        <v>4</v>
      </c>
      <c r="AF281" s="1" t="n">
        <f aca="false">IF(ISNUMBER(SEARCH(L281,INDEX(L:L,1+$K281))),+AF$2,0)</f>
        <v>0</v>
      </c>
      <c r="AG281" s="1" t="n">
        <f aca="false">IF(ISNUMBER(SEARCH(M281,INDEX(M:M,1+$K281))),+AG$2,0)</f>
        <v>3</v>
      </c>
      <c r="AH281" s="1" t="n">
        <f aca="false">IF(ISNUMBER(SEARCH(N281,INDEX(N:N,1+$K281))),+AH$2,0)</f>
        <v>3</v>
      </c>
      <c r="AI281" s="1" t="n">
        <f aca="false">IF(ISNUMBER(SEARCH(O281,INDEX(O:O,1+$K281))),+AI$2,0)</f>
        <v>0</v>
      </c>
      <c r="AJ281" s="1" t="n">
        <f aca="false">IF(ISNUMBER(SEARCH(P281,INDEX(P:P,1+$K281))),+AJ$2,0)</f>
        <v>0</v>
      </c>
      <c r="AK281" s="1" t="n">
        <f aca="false">IF(ISNUMBER(SEARCH(Q281,INDEX(Q:Q,1+$K281))),+AK$2,0)</f>
        <v>0</v>
      </c>
      <c r="AL281" s="1" t="n">
        <f aca="false">IF(ISNUMBER(SEARCH(R281,INDEX(R:R,1+$K281))),+AL$2,0)</f>
        <v>0</v>
      </c>
      <c r="AM281" s="1" t="n">
        <f aca="false">IF(ISNUMBER(SEARCH(S281,INDEX(S:S,1+$K281))),+AM$2,0)</f>
        <v>0</v>
      </c>
      <c r="AN281" s="1" t="n">
        <f aca="false">IF(ISNUMBER(SEARCH(T281,INDEX(T:T,1+$K281))),+AN$2,0)</f>
        <v>5</v>
      </c>
      <c r="AO281" s="1" t="n">
        <f aca="false">IF(ISNUMBER(SEARCH(U281,INDEX(U:U,1+$K281))),+AO$2,0)</f>
        <v>5</v>
      </c>
      <c r="AP281" s="1" t="n">
        <f aca="false">IF(ISNUMBER(SEARCH(V281,INDEX(V:V,1+$K281))),+AP$2,0)</f>
        <v>0</v>
      </c>
      <c r="AQ281" s="1" t="n">
        <f aca="false">IF(ISNUMBER(SEARCH(W281,INDEX(W:W,1+$K281))),+AQ$2,0)</f>
        <v>0</v>
      </c>
      <c r="AR281" s="1" t="n">
        <f aca="false">IF(ISNUMBER(SEARCH(X281,INDEX(X:X,1+$K281))),+AR$2,0)</f>
        <v>0</v>
      </c>
      <c r="AS281" s="1" t="n">
        <f aca="false">IF(ISNUMBER(SEARCH(Y281,INDEX(Y:Y,1+$K281))),+AS$2,0)</f>
        <v>6</v>
      </c>
      <c r="AT281" s="1" t="n">
        <f aca="false">IF(ISNUMBER(SEARCH(Z281,INDEX(Z:Z,1+$K281))),+AT$2,0)</f>
        <v>6</v>
      </c>
      <c r="AU281" s="1" t="n">
        <f aca="false">IF(ISNUMBER(SEARCH(AA281,INDEX(AA:AA,1+$K281))),+AU$2,0)</f>
        <v>0</v>
      </c>
      <c r="AV281" s="1" t="n">
        <f aca="false">IF(ISNUMBER(SEARCH(AB281,INDEX(AB:AB,1+$K281))),+AV$2,0)</f>
        <v>7</v>
      </c>
      <c r="AW281" s="1" t="n">
        <f aca="false">IF(ISNUMBER(SEARCH(AC281,INDEX(AC:AC,1+$K281))),+AW$2,0)</f>
        <v>7</v>
      </c>
      <c r="AX281" s="1" t="n">
        <f aca="false">IF(ISNUMBER(SEARCH(AD281,INDEX(AD:AD,1+$K281))),+AX$2,0)</f>
        <v>0</v>
      </c>
      <c r="AY281" s="1" t="n">
        <f aca="false">IF(ISNUMBER(SEARCH(AE281,INDEX(AE:AE,1+$K281))),+AY$2,0)</f>
        <v>0</v>
      </c>
      <c r="AZ281" s="8" t="n">
        <f aca="false">SUM(AF281:AY281)</f>
        <v>42</v>
      </c>
    </row>
    <row r="282" customFormat="false" ht="12.75" hidden="false" customHeight="false" outlineLevel="0" collapsed="false">
      <c r="A282" s="0" t="s">
        <v>379</v>
      </c>
      <c r="B282" s="1" t="n">
        <v>41</v>
      </c>
      <c r="C282" s="1" t="n">
        <v>27</v>
      </c>
      <c r="D282" s="1" t="n">
        <v>43</v>
      </c>
      <c r="E282" s="0" t="s">
        <v>72</v>
      </c>
      <c r="F282" s="1" t="n">
        <v>4</v>
      </c>
      <c r="G282" s="0" t="s">
        <v>73</v>
      </c>
      <c r="H282" s="0" t="s">
        <v>74</v>
      </c>
      <c r="J282" s="0" t="s">
        <v>75</v>
      </c>
      <c r="K282" s="1" t="n">
        <v>2</v>
      </c>
      <c r="L282" s="1" t="s">
        <v>4</v>
      </c>
      <c r="M282" s="1" t="s">
        <v>3</v>
      </c>
      <c r="N282" s="1" t="s">
        <v>3</v>
      </c>
      <c r="O282" s="1" t="s">
        <v>3</v>
      </c>
      <c r="P282" s="1" t="s">
        <v>3</v>
      </c>
      <c r="Q282" s="1" t="s">
        <v>4</v>
      </c>
      <c r="R282" s="1" t="s">
        <v>6</v>
      </c>
      <c r="S282" s="1" t="s">
        <v>3</v>
      </c>
      <c r="T282" s="1" t="s">
        <v>4</v>
      </c>
      <c r="U282" s="1" t="s">
        <v>3</v>
      </c>
      <c r="V282" s="1" t="s">
        <v>6</v>
      </c>
      <c r="W282" s="1" t="s">
        <v>3</v>
      </c>
      <c r="X282" s="1" t="s">
        <v>4</v>
      </c>
      <c r="Y282" s="1" t="s">
        <v>6</v>
      </c>
      <c r="Z282" s="1" t="s">
        <v>4</v>
      </c>
      <c r="AA282" s="1" t="s">
        <v>6</v>
      </c>
      <c r="AB282" s="1" t="s">
        <v>5</v>
      </c>
      <c r="AC282" s="1" t="s">
        <v>6</v>
      </c>
      <c r="AD282" s="1" t="s">
        <v>4</v>
      </c>
      <c r="AE282" s="1" t="s">
        <v>6</v>
      </c>
      <c r="AF282" s="1" t="n">
        <f aca="false">IF(ISNUMBER(SEARCH(L282,INDEX(L:L,1+$K282))),+AF$2,0)</f>
        <v>3</v>
      </c>
      <c r="AG282" s="1" t="n">
        <f aca="false">IF(ISNUMBER(SEARCH(M282,INDEX(M:M,1+$K282))),+AG$2,0)</f>
        <v>0</v>
      </c>
      <c r="AH282" s="1" t="n">
        <f aca="false">IF(ISNUMBER(SEARCH(N282,INDEX(N:N,1+$K282))),+AH$2,0)</f>
        <v>0</v>
      </c>
      <c r="AI282" s="1" t="n">
        <f aca="false">IF(ISNUMBER(SEARCH(O282,INDEX(O:O,1+$K282))),+AI$2,0)</f>
        <v>0</v>
      </c>
      <c r="AJ282" s="1" t="n">
        <f aca="false">IF(ISNUMBER(SEARCH(P282,INDEX(P:P,1+$K282))),+AJ$2,0)</f>
        <v>4</v>
      </c>
      <c r="AK282" s="1" t="n">
        <f aca="false">IF(ISNUMBER(SEARCH(Q282,INDEX(Q:Q,1+$K282))),+AK$2,0)</f>
        <v>0</v>
      </c>
      <c r="AL282" s="1" t="n">
        <f aca="false">IF(ISNUMBER(SEARCH(R282,INDEX(R:R,1+$K282))),+AL$2,0)</f>
        <v>0</v>
      </c>
      <c r="AM282" s="1" t="n">
        <f aca="false">IF(ISNUMBER(SEARCH(S282,INDEX(S:S,1+$K282))),+AM$2,0)</f>
        <v>4</v>
      </c>
      <c r="AN282" s="1" t="n">
        <f aca="false">IF(ISNUMBER(SEARCH(T282,INDEX(T:T,1+$K282))),+AN$2,0)</f>
        <v>5</v>
      </c>
      <c r="AO282" s="1" t="n">
        <f aca="false">IF(ISNUMBER(SEARCH(U282,INDEX(U:U,1+$K282))),+AO$2,0)</f>
        <v>0</v>
      </c>
      <c r="AP282" s="1" t="n">
        <f aca="false">IF(ISNUMBER(SEARCH(V282,INDEX(V:V,1+$K282))),+AP$2,0)</f>
        <v>0</v>
      </c>
      <c r="AQ282" s="1" t="n">
        <f aca="false">IF(ISNUMBER(SEARCH(W282,INDEX(W:W,1+$K282))),+AQ$2,0)</f>
        <v>5</v>
      </c>
      <c r="AR282" s="1" t="n">
        <f aca="false">IF(ISNUMBER(SEARCH(X282,INDEX(X:X,1+$K282))),+AR$2,0)</f>
        <v>0</v>
      </c>
      <c r="AS282" s="1" t="n">
        <f aca="false">IF(ISNUMBER(SEARCH(Y282,INDEX(Y:Y,1+$K282))),+AS$2,0)</f>
        <v>6</v>
      </c>
      <c r="AT282" s="1" t="n">
        <f aca="false">IF(ISNUMBER(SEARCH(Z282,INDEX(Z:Z,1+$K282))),+AT$2,0)</f>
        <v>0</v>
      </c>
      <c r="AU282" s="1" t="n">
        <f aca="false">IF(ISNUMBER(SEARCH(AA282,INDEX(AA:AA,1+$K282))),+AU$2,0)</f>
        <v>0</v>
      </c>
      <c r="AV282" s="1" t="n">
        <f aca="false">IF(ISNUMBER(SEARCH(AB282,INDEX(AB:AB,1+$K282))),+AV$2,0)</f>
        <v>7</v>
      </c>
      <c r="AW282" s="1" t="n">
        <f aca="false">IF(ISNUMBER(SEARCH(AC282,INDEX(AC:AC,1+$K282))),+AW$2,0)</f>
        <v>7</v>
      </c>
      <c r="AX282" s="1" t="n">
        <f aca="false">IF(ISNUMBER(SEARCH(AD282,INDEX(AD:AD,1+$K282))),+AX$2,0)</f>
        <v>0</v>
      </c>
      <c r="AY282" s="1" t="n">
        <f aca="false">IF(ISNUMBER(SEARCH(AE282,INDEX(AE:AE,1+$K282))),+AY$2,0)</f>
        <v>0</v>
      </c>
      <c r="AZ282" s="8" t="n">
        <f aca="false">SUM(AF282:AY282)</f>
        <v>41</v>
      </c>
    </row>
    <row r="283" customFormat="false" ht="12.75" hidden="false" customHeight="false" outlineLevel="0" collapsed="false">
      <c r="A283" s="0" t="s">
        <v>380</v>
      </c>
      <c r="B283" s="1" t="n">
        <v>35</v>
      </c>
      <c r="C283" s="1" t="n">
        <v>28</v>
      </c>
      <c r="D283" s="1" t="n">
        <v>44</v>
      </c>
      <c r="E283" s="0" t="s">
        <v>72</v>
      </c>
      <c r="F283" s="1" t="n">
        <v>4</v>
      </c>
      <c r="G283" s="0" t="s">
        <v>73</v>
      </c>
      <c r="H283" s="0" t="s">
        <v>74</v>
      </c>
      <c r="J283" s="0" t="s">
        <v>75</v>
      </c>
      <c r="K283" s="1" t="n">
        <v>2</v>
      </c>
      <c r="L283" s="1" t="s">
        <v>4</v>
      </c>
      <c r="M283" s="1" t="s">
        <v>6</v>
      </c>
      <c r="N283" s="1" t="s">
        <v>3</v>
      </c>
      <c r="O283" s="1" t="s">
        <v>5</v>
      </c>
      <c r="P283" s="1" t="s">
        <v>3</v>
      </c>
      <c r="Q283" s="1" t="s">
        <v>4</v>
      </c>
      <c r="R283" s="1" t="s">
        <v>6</v>
      </c>
      <c r="S283" s="1" t="s">
        <v>5</v>
      </c>
      <c r="T283" s="1" t="s">
        <v>4</v>
      </c>
      <c r="U283" s="1" t="s">
        <v>3</v>
      </c>
      <c r="V283" s="1" t="s">
        <v>6</v>
      </c>
      <c r="W283" s="1" t="s">
        <v>3</v>
      </c>
      <c r="X283" s="1" t="s">
        <v>3</v>
      </c>
      <c r="Y283" s="1" t="s">
        <v>5</v>
      </c>
      <c r="Z283" s="1" t="s">
        <v>4</v>
      </c>
      <c r="AA283" s="1" t="s">
        <v>3</v>
      </c>
      <c r="AB283" s="1" t="s">
        <v>6</v>
      </c>
      <c r="AC283" s="1" t="s">
        <v>4</v>
      </c>
      <c r="AD283" s="1" t="s">
        <v>3</v>
      </c>
      <c r="AE283" s="1" t="s">
        <v>5</v>
      </c>
      <c r="AF283" s="1" t="n">
        <f aca="false">IF(ISNUMBER(SEARCH(L283,INDEX(L:L,1+$K283))),+AF$2,0)</f>
        <v>3</v>
      </c>
      <c r="AG283" s="1" t="n">
        <f aca="false">IF(ISNUMBER(SEARCH(M283,INDEX(M:M,1+$K283))),+AG$2,0)</f>
        <v>3</v>
      </c>
      <c r="AH283" s="1" t="n">
        <f aca="false">IF(ISNUMBER(SEARCH(N283,INDEX(N:N,1+$K283))),+AH$2,0)</f>
        <v>0</v>
      </c>
      <c r="AI283" s="1" t="n">
        <f aca="false">IF(ISNUMBER(SEARCH(O283,INDEX(O:O,1+$K283))),+AI$2,0)</f>
        <v>3</v>
      </c>
      <c r="AJ283" s="1" t="n">
        <f aca="false">IF(ISNUMBER(SEARCH(P283,INDEX(P:P,1+$K283))),+AJ$2,0)</f>
        <v>4</v>
      </c>
      <c r="AK283" s="1" t="n">
        <f aca="false">IF(ISNUMBER(SEARCH(Q283,INDEX(Q:Q,1+$K283))),+AK$2,0)</f>
        <v>0</v>
      </c>
      <c r="AL283" s="1" t="n">
        <f aca="false">IF(ISNUMBER(SEARCH(R283,INDEX(R:R,1+$K283))),+AL$2,0)</f>
        <v>0</v>
      </c>
      <c r="AM283" s="1" t="n">
        <f aca="false">IF(ISNUMBER(SEARCH(S283,INDEX(S:S,1+$K283))),+AM$2,0)</f>
        <v>0</v>
      </c>
      <c r="AN283" s="1" t="n">
        <f aca="false">IF(ISNUMBER(SEARCH(T283,INDEX(T:T,1+$K283))),+AN$2,0)</f>
        <v>5</v>
      </c>
      <c r="AO283" s="1" t="n">
        <f aca="false">IF(ISNUMBER(SEARCH(U283,INDEX(U:U,1+$K283))),+AO$2,0)</f>
        <v>0</v>
      </c>
      <c r="AP283" s="1" t="n">
        <f aca="false">IF(ISNUMBER(SEARCH(V283,INDEX(V:V,1+$K283))),+AP$2,0)</f>
        <v>0</v>
      </c>
      <c r="AQ283" s="1" t="n">
        <f aca="false">IF(ISNUMBER(SEARCH(W283,INDEX(W:W,1+$K283))),+AQ$2,0)</f>
        <v>5</v>
      </c>
      <c r="AR283" s="1" t="n">
        <f aca="false">IF(ISNUMBER(SEARCH(X283,INDEX(X:X,1+$K283))),+AR$2,0)</f>
        <v>6</v>
      </c>
      <c r="AS283" s="1" t="n">
        <f aca="false">IF(ISNUMBER(SEARCH(Y283,INDEX(Y:Y,1+$K283))),+AS$2,0)</f>
        <v>0</v>
      </c>
      <c r="AT283" s="1" t="n">
        <f aca="false">IF(ISNUMBER(SEARCH(Z283,INDEX(Z:Z,1+$K283))),+AT$2,0)</f>
        <v>0</v>
      </c>
      <c r="AU283" s="1" t="n">
        <f aca="false">IF(ISNUMBER(SEARCH(AA283,INDEX(AA:AA,1+$K283))),+AU$2,0)</f>
        <v>6</v>
      </c>
      <c r="AV283" s="1" t="n">
        <f aca="false">IF(ISNUMBER(SEARCH(AB283,INDEX(AB:AB,1+$K283))),+AV$2,0)</f>
        <v>0</v>
      </c>
      <c r="AW283" s="1" t="n">
        <f aca="false">IF(ISNUMBER(SEARCH(AC283,INDEX(AC:AC,1+$K283))),+AW$2,0)</f>
        <v>0</v>
      </c>
      <c r="AX283" s="1" t="n">
        <f aca="false">IF(ISNUMBER(SEARCH(AD283,INDEX(AD:AD,1+$K283))),+AX$2,0)</f>
        <v>0</v>
      </c>
      <c r="AY283" s="1" t="n">
        <f aca="false">IF(ISNUMBER(SEARCH(AE283,INDEX(AE:AE,1+$K283))),+AY$2,0)</f>
        <v>0</v>
      </c>
      <c r="AZ283" s="8" t="n">
        <f aca="false">SUM(AF283:AY283)</f>
        <v>35</v>
      </c>
    </row>
    <row r="284" customFormat="false" ht="12.75" hidden="false" customHeight="false" outlineLevel="0" collapsed="false">
      <c r="A284" s="0" t="s">
        <v>381</v>
      </c>
      <c r="B284" s="1" t="n">
        <v>34</v>
      </c>
      <c r="C284" s="1" t="n">
        <v>12</v>
      </c>
      <c r="D284" s="1" t="n">
        <v>45</v>
      </c>
      <c r="E284" s="0" t="s">
        <v>293</v>
      </c>
      <c r="F284" s="1" t="s">
        <v>316</v>
      </c>
      <c r="G284" s="0" t="s">
        <v>295</v>
      </c>
      <c r="H284" s="0" t="s">
        <v>295</v>
      </c>
      <c r="J284" s="0" t="s">
        <v>296</v>
      </c>
      <c r="K284" s="1" t="n">
        <v>2</v>
      </c>
      <c r="L284" s="1" t="s">
        <v>4</v>
      </c>
      <c r="M284" s="1" t="s">
        <v>6</v>
      </c>
      <c r="N284" s="1" t="s">
        <v>4</v>
      </c>
      <c r="O284" s="1" t="s">
        <v>4</v>
      </c>
      <c r="P284" s="1" t="s">
        <v>3</v>
      </c>
      <c r="Q284" s="1" t="s">
        <v>6</v>
      </c>
      <c r="R284" s="1" t="s">
        <v>6</v>
      </c>
      <c r="S284" s="1" t="s">
        <v>5</v>
      </c>
      <c r="T284" s="1" t="s">
        <v>4</v>
      </c>
      <c r="U284" s="1" t="s">
        <v>6</v>
      </c>
      <c r="V284" s="1" t="s">
        <v>4</v>
      </c>
      <c r="W284" s="1" t="s">
        <v>4</v>
      </c>
      <c r="X284" s="1" t="s">
        <v>3</v>
      </c>
      <c r="Y284" s="1" t="s">
        <v>5</v>
      </c>
      <c r="Z284" s="1" t="s">
        <v>4</v>
      </c>
      <c r="AA284" s="1" t="s">
        <v>3</v>
      </c>
      <c r="AB284" s="1" t="s">
        <v>6</v>
      </c>
      <c r="AC284" s="1" t="s">
        <v>4</v>
      </c>
      <c r="AD284" s="1" t="s">
        <v>3</v>
      </c>
      <c r="AE284" s="1" t="s">
        <v>4</v>
      </c>
      <c r="AF284" s="1" t="n">
        <f aca="false">IF(ISNUMBER(SEARCH(L284,INDEX(L:L,1+$K284))),+AF$2,0)</f>
        <v>3</v>
      </c>
      <c r="AG284" s="1" t="n">
        <f aca="false">IF(ISNUMBER(SEARCH(M284,INDEX(M:M,1+$K284))),+AG$2,0)</f>
        <v>3</v>
      </c>
      <c r="AH284" s="1" t="n">
        <f aca="false">IF(ISNUMBER(SEARCH(N284,INDEX(N:N,1+$K284))),+AH$2,0)</f>
        <v>3</v>
      </c>
      <c r="AI284" s="1" t="n">
        <f aca="false">IF(ISNUMBER(SEARCH(O284,INDEX(O:O,1+$K284))),+AI$2,0)</f>
        <v>0</v>
      </c>
      <c r="AJ284" s="1" t="n">
        <f aca="false">IF(ISNUMBER(SEARCH(P284,INDEX(P:P,1+$K284))),+AJ$2,0)</f>
        <v>4</v>
      </c>
      <c r="AK284" s="1" t="n">
        <f aca="false">IF(ISNUMBER(SEARCH(Q284,INDEX(Q:Q,1+$K284))),+AK$2,0)</f>
        <v>4</v>
      </c>
      <c r="AL284" s="1" t="n">
        <f aca="false">IF(ISNUMBER(SEARCH(R284,INDEX(R:R,1+$K284))),+AL$2,0)</f>
        <v>0</v>
      </c>
      <c r="AM284" s="1" t="n">
        <f aca="false">IF(ISNUMBER(SEARCH(S284,INDEX(S:S,1+$K284))),+AM$2,0)</f>
        <v>0</v>
      </c>
      <c r="AN284" s="1" t="n">
        <f aca="false">IF(ISNUMBER(SEARCH(T284,INDEX(T:T,1+$K284))),+AN$2,0)</f>
        <v>5</v>
      </c>
      <c r="AO284" s="1" t="n">
        <f aca="false">IF(ISNUMBER(SEARCH(U284,INDEX(U:U,1+$K284))),+AO$2,0)</f>
        <v>0</v>
      </c>
      <c r="AP284" s="1" t="n">
        <f aca="false">IF(ISNUMBER(SEARCH(V284,INDEX(V:V,1+$K284))),+AP$2,0)</f>
        <v>0</v>
      </c>
      <c r="AQ284" s="1" t="n">
        <f aca="false">IF(ISNUMBER(SEARCH(W284,INDEX(W:W,1+$K284))),+AQ$2,0)</f>
        <v>0</v>
      </c>
      <c r="AR284" s="1" t="n">
        <f aca="false">IF(ISNUMBER(SEARCH(X284,INDEX(X:X,1+$K284))),+AR$2,0)</f>
        <v>6</v>
      </c>
      <c r="AS284" s="1" t="n">
        <f aca="false">IF(ISNUMBER(SEARCH(Y284,INDEX(Y:Y,1+$K284))),+AS$2,0)</f>
        <v>0</v>
      </c>
      <c r="AT284" s="1" t="n">
        <f aca="false">IF(ISNUMBER(SEARCH(Z284,INDEX(Z:Z,1+$K284))),+AT$2,0)</f>
        <v>0</v>
      </c>
      <c r="AU284" s="1" t="n">
        <f aca="false">IF(ISNUMBER(SEARCH(AA284,INDEX(AA:AA,1+$K284))),+AU$2,0)</f>
        <v>6</v>
      </c>
      <c r="AV284" s="1" t="n">
        <f aca="false">IF(ISNUMBER(SEARCH(AB284,INDEX(AB:AB,1+$K284))),+AV$2,0)</f>
        <v>0</v>
      </c>
      <c r="AW284" s="1" t="n">
        <f aca="false">IF(ISNUMBER(SEARCH(AC284,INDEX(AC:AC,1+$K284))),+AW$2,0)</f>
        <v>0</v>
      </c>
      <c r="AX284" s="1" t="n">
        <f aca="false">IF(ISNUMBER(SEARCH(AD284,INDEX(AD:AD,1+$K284))),+AX$2,0)</f>
        <v>0</v>
      </c>
      <c r="AY284" s="1" t="n">
        <f aca="false">IF(ISNUMBER(SEARCH(AE284,INDEX(AE:AE,1+$K284))),+AY$2,0)</f>
        <v>0</v>
      </c>
      <c r="AZ284" s="8" t="n">
        <f aca="false">SUM(AF284:AY284)</f>
        <v>34</v>
      </c>
    </row>
    <row r="285" customFormat="false" ht="12.75" hidden="false" customHeight="false" outlineLevel="0" collapsed="false">
      <c r="A285" s="0" t="s">
        <v>382</v>
      </c>
      <c r="B285" s="1" t="n">
        <v>31</v>
      </c>
      <c r="C285" s="1" t="n">
        <v>13</v>
      </c>
      <c r="D285" s="1" t="n">
        <v>46</v>
      </c>
      <c r="E285" s="0" t="s">
        <v>293</v>
      </c>
      <c r="F285" s="1" t="s">
        <v>316</v>
      </c>
      <c r="G285" s="0" t="s">
        <v>295</v>
      </c>
      <c r="H285" s="0" t="s">
        <v>295</v>
      </c>
      <c r="J285" s="0" t="s">
        <v>296</v>
      </c>
      <c r="K285" s="1" t="n">
        <v>2</v>
      </c>
      <c r="L285" s="1" t="s">
        <v>4</v>
      </c>
      <c r="M285" s="1" t="s">
        <v>6</v>
      </c>
      <c r="N285" s="1" t="s">
        <v>3</v>
      </c>
      <c r="O285" s="1" t="s">
        <v>4</v>
      </c>
      <c r="P285" s="1" t="s">
        <v>6</v>
      </c>
      <c r="Q285" s="1" t="s">
        <v>4</v>
      </c>
      <c r="R285" s="1" t="s">
        <v>5</v>
      </c>
      <c r="S285" s="1" t="s">
        <v>3</v>
      </c>
      <c r="T285" s="1" t="s">
        <v>4</v>
      </c>
      <c r="U285" s="1" t="s">
        <v>4</v>
      </c>
      <c r="V285" s="1" t="s">
        <v>6</v>
      </c>
      <c r="W285" s="1" t="s">
        <v>6</v>
      </c>
      <c r="X285" s="1" t="s">
        <v>5</v>
      </c>
      <c r="Y285" s="1" t="s">
        <v>3</v>
      </c>
      <c r="Z285" s="1" t="s">
        <v>4</v>
      </c>
      <c r="AA285" s="1" t="s">
        <v>5</v>
      </c>
      <c r="AB285" s="1" t="s">
        <v>3</v>
      </c>
      <c r="AC285" s="1" t="s">
        <v>6</v>
      </c>
      <c r="AD285" s="1" t="s">
        <v>4</v>
      </c>
      <c r="AE285" s="1" t="s">
        <v>5</v>
      </c>
      <c r="AF285" s="1" t="n">
        <f aca="false">IF(ISNUMBER(SEARCH(L285,INDEX(L:L,1+$K285))),+AF$2,0)</f>
        <v>3</v>
      </c>
      <c r="AG285" s="1" t="n">
        <f aca="false">IF(ISNUMBER(SEARCH(M285,INDEX(M:M,1+$K285))),+AG$2,0)</f>
        <v>3</v>
      </c>
      <c r="AH285" s="1" t="n">
        <f aca="false">IF(ISNUMBER(SEARCH(N285,INDEX(N:N,1+$K285))),+AH$2,0)</f>
        <v>0</v>
      </c>
      <c r="AI285" s="1" t="n">
        <f aca="false">IF(ISNUMBER(SEARCH(O285,INDEX(O:O,1+$K285))),+AI$2,0)</f>
        <v>0</v>
      </c>
      <c r="AJ285" s="1" t="n">
        <f aca="false">IF(ISNUMBER(SEARCH(P285,INDEX(P:P,1+$K285))),+AJ$2,0)</f>
        <v>0</v>
      </c>
      <c r="AK285" s="1" t="n">
        <f aca="false">IF(ISNUMBER(SEARCH(Q285,INDEX(Q:Q,1+$K285))),+AK$2,0)</f>
        <v>0</v>
      </c>
      <c r="AL285" s="1" t="n">
        <f aca="false">IF(ISNUMBER(SEARCH(R285,INDEX(R:R,1+$K285))),+AL$2,0)</f>
        <v>4</v>
      </c>
      <c r="AM285" s="1" t="n">
        <f aca="false">IF(ISNUMBER(SEARCH(S285,INDEX(S:S,1+$K285))),+AM$2,0)</f>
        <v>4</v>
      </c>
      <c r="AN285" s="1" t="n">
        <f aca="false">IF(ISNUMBER(SEARCH(T285,INDEX(T:T,1+$K285))),+AN$2,0)</f>
        <v>5</v>
      </c>
      <c r="AO285" s="1" t="n">
        <f aca="false">IF(ISNUMBER(SEARCH(U285,INDEX(U:U,1+$K285))),+AO$2,0)</f>
        <v>5</v>
      </c>
      <c r="AP285" s="1" t="n">
        <f aca="false">IF(ISNUMBER(SEARCH(V285,INDEX(V:V,1+$K285))),+AP$2,0)</f>
        <v>0</v>
      </c>
      <c r="AQ285" s="1" t="n">
        <f aca="false">IF(ISNUMBER(SEARCH(W285,INDEX(W:W,1+$K285))),+AQ$2,0)</f>
        <v>0</v>
      </c>
      <c r="AR285" s="1" t="n">
        <f aca="false">IF(ISNUMBER(SEARCH(X285,INDEX(X:X,1+$K285))),+AR$2,0)</f>
        <v>0</v>
      </c>
      <c r="AS285" s="1" t="n">
        <f aca="false">IF(ISNUMBER(SEARCH(Y285,INDEX(Y:Y,1+$K285))),+AS$2,0)</f>
        <v>0</v>
      </c>
      <c r="AT285" s="1" t="n">
        <f aca="false">IF(ISNUMBER(SEARCH(Z285,INDEX(Z:Z,1+$K285))),+AT$2,0)</f>
        <v>0</v>
      </c>
      <c r="AU285" s="1" t="n">
        <f aca="false">IF(ISNUMBER(SEARCH(AA285,INDEX(AA:AA,1+$K285))),+AU$2,0)</f>
        <v>0</v>
      </c>
      <c r="AV285" s="1" t="n">
        <f aca="false">IF(ISNUMBER(SEARCH(AB285,INDEX(AB:AB,1+$K285))),+AV$2,0)</f>
        <v>0</v>
      </c>
      <c r="AW285" s="1" t="n">
        <f aca="false">IF(ISNUMBER(SEARCH(AC285,INDEX(AC:AC,1+$K285))),+AW$2,0)</f>
        <v>7</v>
      </c>
      <c r="AX285" s="1" t="n">
        <f aca="false">IF(ISNUMBER(SEARCH(AD285,INDEX(AD:AD,1+$K285))),+AX$2,0)</f>
        <v>0</v>
      </c>
      <c r="AY285" s="1" t="n">
        <f aca="false">IF(ISNUMBER(SEARCH(AE285,INDEX(AE:AE,1+$K285))),+AY$2,0)</f>
        <v>0</v>
      </c>
      <c r="AZ285" s="8" t="n">
        <f aca="false">SUM(AF285:AY285)</f>
        <v>31</v>
      </c>
    </row>
    <row r="286" customFormat="false" ht="12.75" hidden="false" customHeight="false" outlineLevel="0" collapsed="false">
      <c r="E286" s="2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8"/>
    </row>
    <row r="287" customFormat="false" ht="12.75" hidden="false" customHeight="false" outlineLevel="0" collapsed="false">
      <c r="A287" s="0" t="s">
        <v>383</v>
      </c>
      <c r="B287" s="1" t="n">
        <v>100</v>
      </c>
      <c r="C287" s="1" t="n">
        <v>1</v>
      </c>
      <c r="D287" s="1" t="n">
        <v>1</v>
      </c>
      <c r="E287" s="0" t="s">
        <v>384</v>
      </c>
      <c r="F287" s="1" t="n">
        <v>5</v>
      </c>
      <c r="G287" s="0" t="s">
        <v>385</v>
      </c>
      <c r="H287" s="0" t="s">
        <v>385</v>
      </c>
      <c r="J287" s="0" t="s">
        <v>386</v>
      </c>
      <c r="K287" s="1" t="n">
        <v>3</v>
      </c>
      <c r="L287" s="1" t="s">
        <v>5</v>
      </c>
      <c r="M287" s="1" t="s">
        <v>5</v>
      </c>
      <c r="N287" s="1" t="s">
        <v>3</v>
      </c>
      <c r="O287" s="1" t="s">
        <v>4</v>
      </c>
      <c r="P287" s="1" t="s">
        <v>6</v>
      </c>
      <c r="Q287" s="1" t="s">
        <v>6</v>
      </c>
      <c r="R287" s="1" t="s">
        <v>4</v>
      </c>
      <c r="S287" s="1" t="s">
        <v>3</v>
      </c>
      <c r="T287" s="1" t="s">
        <v>5</v>
      </c>
      <c r="U287" s="1" t="s">
        <v>4</v>
      </c>
      <c r="V287" s="1" t="s">
        <v>5</v>
      </c>
      <c r="W287" s="1" t="s">
        <v>5</v>
      </c>
      <c r="X287" s="1" t="s">
        <v>3</v>
      </c>
      <c r="Y287" s="1" t="s">
        <v>4</v>
      </c>
      <c r="Z287" s="1" t="s">
        <v>6</v>
      </c>
      <c r="AA287" s="1" t="s">
        <v>4</v>
      </c>
      <c r="AB287" s="1" t="s">
        <v>5</v>
      </c>
      <c r="AC287" s="1" t="s">
        <v>3</v>
      </c>
      <c r="AD287" s="1" t="s">
        <v>6</v>
      </c>
      <c r="AE287" s="1" t="s">
        <v>3</v>
      </c>
      <c r="AF287" s="1" t="n">
        <f aca="false">IF(ISNUMBER(SEARCH(L287,INDEX(L:L,1+$K287))),+AF$2,0)</f>
        <v>3</v>
      </c>
      <c r="AG287" s="1" t="n">
        <f aca="false">IF(ISNUMBER(SEARCH(M287,INDEX(M:M,1+$K287))),+AG$2,0)</f>
        <v>3</v>
      </c>
      <c r="AH287" s="1" t="n">
        <f aca="false">IF(ISNUMBER(SEARCH(N287,INDEX(N:N,1+$K287))),+AH$2,0)</f>
        <v>3</v>
      </c>
      <c r="AI287" s="1" t="n">
        <f aca="false">IF(ISNUMBER(SEARCH(O287,INDEX(O:O,1+$K287))),+AI$2,0)</f>
        <v>3</v>
      </c>
      <c r="AJ287" s="1" t="n">
        <f aca="false">IF(ISNUMBER(SEARCH(P287,INDEX(P:P,1+$K287))),+AJ$2,0)</f>
        <v>4</v>
      </c>
      <c r="AK287" s="1" t="n">
        <f aca="false">IF(ISNUMBER(SEARCH(Q287,INDEX(Q:Q,1+$K287))),+AK$2,0)</f>
        <v>4</v>
      </c>
      <c r="AL287" s="1" t="n">
        <f aca="false">IF(ISNUMBER(SEARCH(R287,INDEX(R:R,1+$K287))),+AL$2,0)</f>
        <v>4</v>
      </c>
      <c r="AM287" s="1" t="n">
        <f aca="false">IF(ISNUMBER(SEARCH(S287,INDEX(S:S,1+$K287))),+AM$2,0)</f>
        <v>4</v>
      </c>
      <c r="AN287" s="1" t="n">
        <f aca="false">IF(ISNUMBER(SEARCH(T287,INDEX(T:T,1+$K287))),+AN$2,0)</f>
        <v>5</v>
      </c>
      <c r="AO287" s="1" t="n">
        <f aca="false">IF(ISNUMBER(SEARCH(U287,INDEX(U:U,1+$K287))),+AO$2,0)</f>
        <v>5</v>
      </c>
      <c r="AP287" s="1" t="n">
        <f aca="false">IF(ISNUMBER(SEARCH(V287,INDEX(V:V,1+$K287))),+AP$2,0)</f>
        <v>5</v>
      </c>
      <c r="AQ287" s="1" t="n">
        <f aca="false">IF(ISNUMBER(SEARCH(W287,INDEX(W:W,1+$K287))),+AQ$2,0)</f>
        <v>5</v>
      </c>
      <c r="AR287" s="1" t="n">
        <f aca="false">IF(ISNUMBER(SEARCH(X287,INDEX(X:X,1+$K287))),+AR$2,0)</f>
        <v>6</v>
      </c>
      <c r="AS287" s="1" t="n">
        <f aca="false">IF(ISNUMBER(SEARCH(Y287,INDEX(Y:Y,1+$K287))),+AS$2,0)</f>
        <v>6</v>
      </c>
      <c r="AT287" s="1" t="n">
        <f aca="false">IF(ISNUMBER(SEARCH(Z287,INDEX(Z:Z,1+$K287))),+AT$2,0)</f>
        <v>6</v>
      </c>
      <c r="AU287" s="1" t="n">
        <f aca="false">IF(ISNUMBER(SEARCH(AA287,INDEX(AA:AA,1+$K287))),+AU$2,0)</f>
        <v>6</v>
      </c>
      <c r="AV287" s="1" t="n">
        <f aca="false">IF(ISNUMBER(SEARCH(AB287,INDEX(AB:AB,1+$K287))),+AV$2,0)</f>
        <v>7</v>
      </c>
      <c r="AW287" s="1" t="n">
        <f aca="false">IF(ISNUMBER(SEARCH(AC287,INDEX(AC:AC,1+$K287))),+AW$2,0)</f>
        <v>7</v>
      </c>
      <c r="AX287" s="1" t="n">
        <f aca="false">IF(ISNUMBER(SEARCH(AD287,INDEX(AD:AD,1+$K287))),+AX$2,0)</f>
        <v>7</v>
      </c>
      <c r="AY287" s="1" t="n">
        <f aca="false">IF(ISNUMBER(SEARCH(AE287,INDEX(AE:AE,1+$K287))),+AY$2,0)</f>
        <v>7</v>
      </c>
      <c r="AZ287" s="8" t="n">
        <f aca="false">SUM(AF287:AY287)</f>
        <v>100</v>
      </c>
    </row>
    <row r="288" customFormat="false" ht="12.75" hidden="false" customHeight="false" outlineLevel="0" collapsed="false">
      <c r="A288" s="0" t="s">
        <v>387</v>
      </c>
      <c r="B288" s="1" t="n">
        <v>95</v>
      </c>
      <c r="C288" s="1" t="n">
        <v>1</v>
      </c>
      <c r="D288" s="1" t="n">
        <v>2</v>
      </c>
      <c r="E288" s="0" t="s">
        <v>39</v>
      </c>
      <c r="F288" s="1" t="s">
        <v>388</v>
      </c>
      <c r="G288" s="0" t="s">
        <v>42</v>
      </c>
      <c r="H288" s="0" t="s">
        <v>42</v>
      </c>
      <c r="J288" s="0" t="s">
        <v>43</v>
      </c>
      <c r="K288" s="1" t="n">
        <v>3</v>
      </c>
      <c r="L288" s="1" t="s">
        <v>5</v>
      </c>
      <c r="M288" s="1" t="s">
        <v>5</v>
      </c>
      <c r="N288" s="1" t="s">
        <v>3</v>
      </c>
      <c r="O288" s="1" t="s">
        <v>4</v>
      </c>
      <c r="P288" s="1" t="s">
        <v>6</v>
      </c>
      <c r="Q288" s="1" t="s">
        <v>6</v>
      </c>
      <c r="R288" s="1" t="s">
        <v>4</v>
      </c>
      <c r="S288" s="1" t="s">
        <v>3</v>
      </c>
      <c r="T288" s="1" t="s">
        <v>5</v>
      </c>
      <c r="U288" s="1" t="s">
        <v>4</v>
      </c>
      <c r="V288" s="1" t="s">
        <v>5</v>
      </c>
      <c r="W288" s="1" t="s">
        <v>6</v>
      </c>
      <c r="X288" s="1" t="s">
        <v>3</v>
      </c>
      <c r="Y288" s="1" t="s">
        <v>4</v>
      </c>
      <c r="Z288" s="1" t="s">
        <v>6</v>
      </c>
      <c r="AA288" s="1" t="s">
        <v>4</v>
      </c>
      <c r="AB288" s="1" t="s">
        <v>5</v>
      </c>
      <c r="AC288" s="1" t="s">
        <v>3</v>
      </c>
      <c r="AD288" s="1" t="s">
        <v>6</v>
      </c>
      <c r="AE288" s="1" t="s">
        <v>3</v>
      </c>
      <c r="AF288" s="1" t="n">
        <f aca="false">IF(ISNUMBER(SEARCH(L288,INDEX(L:L,1+$K288))),+AF$2,0)</f>
        <v>3</v>
      </c>
      <c r="AG288" s="1" t="n">
        <f aca="false">IF(ISNUMBER(SEARCH(M288,INDEX(M:M,1+$K288))),+AG$2,0)</f>
        <v>3</v>
      </c>
      <c r="AH288" s="1" t="n">
        <f aca="false">IF(ISNUMBER(SEARCH(N288,INDEX(N:N,1+$K288))),+AH$2,0)</f>
        <v>3</v>
      </c>
      <c r="AI288" s="1" t="n">
        <f aca="false">IF(ISNUMBER(SEARCH(O288,INDEX(O:O,1+$K288))),+AI$2,0)</f>
        <v>3</v>
      </c>
      <c r="AJ288" s="1" t="n">
        <f aca="false">IF(ISNUMBER(SEARCH(P288,INDEX(P:P,1+$K288))),+AJ$2,0)</f>
        <v>4</v>
      </c>
      <c r="AK288" s="1" t="n">
        <f aca="false">IF(ISNUMBER(SEARCH(Q288,INDEX(Q:Q,1+$K288))),+AK$2,0)</f>
        <v>4</v>
      </c>
      <c r="AL288" s="1" t="n">
        <f aca="false">IF(ISNUMBER(SEARCH(R288,INDEX(R:R,1+$K288))),+AL$2,0)</f>
        <v>4</v>
      </c>
      <c r="AM288" s="1" t="n">
        <f aca="false">IF(ISNUMBER(SEARCH(S288,INDEX(S:S,1+$K288))),+AM$2,0)</f>
        <v>4</v>
      </c>
      <c r="AN288" s="1" t="n">
        <f aca="false">IF(ISNUMBER(SEARCH(T288,INDEX(T:T,1+$K288))),+AN$2,0)</f>
        <v>5</v>
      </c>
      <c r="AO288" s="1" t="n">
        <f aca="false">IF(ISNUMBER(SEARCH(U288,INDEX(U:U,1+$K288))),+AO$2,0)</f>
        <v>5</v>
      </c>
      <c r="AP288" s="1" t="n">
        <f aca="false">IF(ISNUMBER(SEARCH(V288,INDEX(V:V,1+$K288))),+AP$2,0)</f>
        <v>5</v>
      </c>
      <c r="AQ288" s="1" t="n">
        <f aca="false">IF(ISNUMBER(SEARCH(W288,INDEX(W:W,1+$K288))),+AQ$2,0)</f>
        <v>0</v>
      </c>
      <c r="AR288" s="1" t="n">
        <f aca="false">IF(ISNUMBER(SEARCH(X288,INDEX(X:X,1+$K288))),+AR$2,0)</f>
        <v>6</v>
      </c>
      <c r="AS288" s="1" t="n">
        <f aca="false">IF(ISNUMBER(SEARCH(Y288,INDEX(Y:Y,1+$K288))),+AS$2,0)</f>
        <v>6</v>
      </c>
      <c r="AT288" s="1" t="n">
        <f aca="false">IF(ISNUMBER(SEARCH(Z288,INDEX(Z:Z,1+$K288))),+AT$2,0)</f>
        <v>6</v>
      </c>
      <c r="AU288" s="1" t="n">
        <f aca="false">IF(ISNUMBER(SEARCH(AA288,INDEX(AA:AA,1+$K288))),+AU$2,0)</f>
        <v>6</v>
      </c>
      <c r="AV288" s="1" t="n">
        <f aca="false">IF(ISNUMBER(SEARCH(AB288,INDEX(AB:AB,1+$K288))),+AV$2,0)</f>
        <v>7</v>
      </c>
      <c r="AW288" s="1" t="n">
        <f aca="false">IF(ISNUMBER(SEARCH(AC288,INDEX(AC:AC,1+$K288))),+AW$2,0)</f>
        <v>7</v>
      </c>
      <c r="AX288" s="1" t="n">
        <f aca="false">IF(ISNUMBER(SEARCH(AD288,INDEX(AD:AD,1+$K288))),+AX$2,0)</f>
        <v>7</v>
      </c>
      <c r="AY288" s="1" t="n">
        <f aca="false">IF(ISNUMBER(SEARCH(AE288,INDEX(AE:AE,1+$K288))),+AY$2,0)</f>
        <v>7</v>
      </c>
      <c r="AZ288" s="8" t="n">
        <f aca="false">SUM(AF288:AY288)</f>
        <v>95</v>
      </c>
    </row>
    <row r="289" customFormat="false" ht="12.75" hidden="false" customHeight="false" outlineLevel="0" collapsed="false">
      <c r="A289" s="0" t="s">
        <v>389</v>
      </c>
      <c r="B289" s="1" t="n">
        <v>93</v>
      </c>
      <c r="C289" s="1" t="n">
        <v>1</v>
      </c>
      <c r="D289" s="1" t="n">
        <v>3</v>
      </c>
      <c r="E289" s="0" t="s">
        <v>58</v>
      </c>
      <c r="F289" s="1" t="n">
        <v>5</v>
      </c>
      <c r="G289" s="0" t="s">
        <v>59</v>
      </c>
      <c r="H289" s="0" t="s">
        <v>59</v>
      </c>
      <c r="J289" s="0" t="s">
        <v>60</v>
      </c>
      <c r="K289" s="1" t="n">
        <v>3</v>
      </c>
      <c r="L289" s="1" t="s">
        <v>5</v>
      </c>
      <c r="M289" s="1" t="s">
        <v>5</v>
      </c>
      <c r="N289" s="1" t="s">
        <v>3</v>
      </c>
      <c r="O289" s="1" t="s">
        <v>4</v>
      </c>
      <c r="P289" s="1" t="s">
        <v>6</v>
      </c>
      <c r="Q289" s="1" t="s">
        <v>6</v>
      </c>
      <c r="R289" s="1" t="s">
        <v>4</v>
      </c>
      <c r="S289" s="1" t="s">
        <v>3</v>
      </c>
      <c r="T289" s="1" t="s">
        <v>5</v>
      </c>
      <c r="U289" s="1" t="s">
        <v>4</v>
      </c>
      <c r="V289" s="1" t="s">
        <v>5</v>
      </c>
      <c r="W289" s="1" t="s">
        <v>5</v>
      </c>
      <c r="X289" s="1" t="s">
        <v>3</v>
      </c>
      <c r="Y289" s="1" t="s">
        <v>4</v>
      </c>
      <c r="Z289" s="1" t="s">
        <v>6</v>
      </c>
      <c r="AA289" s="1" t="s">
        <v>4</v>
      </c>
      <c r="AB289" s="1" t="s">
        <v>3</v>
      </c>
      <c r="AC289" s="1" t="s">
        <v>3</v>
      </c>
      <c r="AD289" s="1" t="s">
        <v>6</v>
      </c>
      <c r="AE289" s="1" t="s">
        <v>3</v>
      </c>
      <c r="AF289" s="1" t="n">
        <f aca="false">IF(ISNUMBER(SEARCH(L289,INDEX(L:L,1+$K289))),+AF$2,0)</f>
        <v>3</v>
      </c>
      <c r="AG289" s="1" t="n">
        <f aca="false">IF(ISNUMBER(SEARCH(M289,INDEX(M:M,1+$K289))),+AG$2,0)</f>
        <v>3</v>
      </c>
      <c r="AH289" s="1" t="n">
        <f aca="false">IF(ISNUMBER(SEARCH(N289,INDEX(N:N,1+$K289))),+AH$2,0)</f>
        <v>3</v>
      </c>
      <c r="AI289" s="1" t="n">
        <f aca="false">IF(ISNUMBER(SEARCH(O289,INDEX(O:O,1+$K289))),+AI$2,0)</f>
        <v>3</v>
      </c>
      <c r="AJ289" s="1" t="n">
        <f aca="false">IF(ISNUMBER(SEARCH(P289,INDEX(P:P,1+$K289))),+AJ$2,0)</f>
        <v>4</v>
      </c>
      <c r="AK289" s="1" t="n">
        <f aca="false">IF(ISNUMBER(SEARCH(Q289,INDEX(Q:Q,1+$K289))),+AK$2,0)</f>
        <v>4</v>
      </c>
      <c r="AL289" s="1" t="n">
        <f aca="false">IF(ISNUMBER(SEARCH(R289,INDEX(R:R,1+$K289))),+AL$2,0)</f>
        <v>4</v>
      </c>
      <c r="AM289" s="1" t="n">
        <f aca="false">IF(ISNUMBER(SEARCH(S289,INDEX(S:S,1+$K289))),+AM$2,0)</f>
        <v>4</v>
      </c>
      <c r="AN289" s="1" t="n">
        <f aca="false">IF(ISNUMBER(SEARCH(T289,INDEX(T:T,1+$K289))),+AN$2,0)</f>
        <v>5</v>
      </c>
      <c r="AO289" s="1" t="n">
        <f aca="false">IF(ISNUMBER(SEARCH(U289,INDEX(U:U,1+$K289))),+AO$2,0)</f>
        <v>5</v>
      </c>
      <c r="AP289" s="1" t="n">
        <f aca="false">IF(ISNUMBER(SEARCH(V289,INDEX(V:V,1+$K289))),+AP$2,0)</f>
        <v>5</v>
      </c>
      <c r="AQ289" s="1" t="n">
        <f aca="false">IF(ISNUMBER(SEARCH(W289,INDEX(W:W,1+$K289))),+AQ$2,0)</f>
        <v>5</v>
      </c>
      <c r="AR289" s="1" t="n">
        <f aca="false">IF(ISNUMBER(SEARCH(X289,INDEX(X:X,1+$K289))),+AR$2,0)</f>
        <v>6</v>
      </c>
      <c r="AS289" s="1" t="n">
        <f aca="false">IF(ISNUMBER(SEARCH(Y289,INDEX(Y:Y,1+$K289))),+AS$2,0)</f>
        <v>6</v>
      </c>
      <c r="AT289" s="1" t="n">
        <f aca="false">IF(ISNUMBER(SEARCH(Z289,INDEX(Z:Z,1+$K289))),+AT$2,0)</f>
        <v>6</v>
      </c>
      <c r="AU289" s="1" t="n">
        <f aca="false">IF(ISNUMBER(SEARCH(AA289,INDEX(AA:AA,1+$K289))),+AU$2,0)</f>
        <v>6</v>
      </c>
      <c r="AV289" s="1" t="n">
        <f aca="false">IF(ISNUMBER(SEARCH(AB289,INDEX(AB:AB,1+$K289))),+AV$2,0)</f>
        <v>0</v>
      </c>
      <c r="AW289" s="1" t="n">
        <f aca="false">IF(ISNUMBER(SEARCH(AC289,INDEX(AC:AC,1+$K289))),+AW$2,0)</f>
        <v>7</v>
      </c>
      <c r="AX289" s="1" t="n">
        <f aca="false">IF(ISNUMBER(SEARCH(AD289,INDEX(AD:AD,1+$K289))),+AX$2,0)</f>
        <v>7</v>
      </c>
      <c r="AY289" s="1" t="n">
        <f aca="false">IF(ISNUMBER(SEARCH(AE289,INDEX(AE:AE,1+$K289))),+AY$2,0)</f>
        <v>7</v>
      </c>
      <c r="AZ289" s="8" t="n">
        <f aca="false">SUM(AF289:AY289)</f>
        <v>93</v>
      </c>
    </row>
    <row r="290" customFormat="false" ht="12.75" hidden="false" customHeight="false" outlineLevel="0" collapsed="false">
      <c r="A290" s="0" t="s">
        <v>390</v>
      </c>
      <c r="B290" s="1" t="n">
        <v>85</v>
      </c>
      <c r="C290" s="1" t="n">
        <v>2</v>
      </c>
      <c r="D290" s="1" t="n">
        <v>4</v>
      </c>
      <c r="E290" s="0" t="s">
        <v>39</v>
      </c>
      <c r="F290" s="1" t="s">
        <v>391</v>
      </c>
      <c r="G290" s="0" t="s">
        <v>392</v>
      </c>
      <c r="H290" s="0" t="s">
        <v>42</v>
      </c>
      <c r="J290" s="0" t="s">
        <v>43</v>
      </c>
      <c r="K290" s="1" t="n">
        <v>3</v>
      </c>
      <c r="L290" s="1" t="s">
        <v>5</v>
      </c>
      <c r="M290" s="1" t="s">
        <v>5</v>
      </c>
      <c r="N290" s="1" t="s">
        <v>3</v>
      </c>
      <c r="O290" s="1" t="s">
        <v>4</v>
      </c>
      <c r="P290" s="1" t="s">
        <v>6</v>
      </c>
      <c r="Q290" s="1" t="s">
        <v>6</v>
      </c>
      <c r="R290" s="1" t="s">
        <v>4</v>
      </c>
      <c r="S290" s="1" t="s">
        <v>5</v>
      </c>
      <c r="T290" s="1" t="s">
        <v>5</v>
      </c>
      <c r="U290" s="1" t="s">
        <v>4</v>
      </c>
      <c r="V290" s="1" t="s">
        <v>5</v>
      </c>
      <c r="W290" s="1" t="s">
        <v>6</v>
      </c>
      <c r="X290" s="1" t="s">
        <v>5</v>
      </c>
      <c r="Y290" s="1" t="s">
        <v>4</v>
      </c>
      <c r="Z290" s="1" t="s">
        <v>6</v>
      </c>
      <c r="AA290" s="1" t="s">
        <v>4</v>
      </c>
      <c r="AB290" s="1" t="s">
        <v>5</v>
      </c>
      <c r="AC290" s="1" t="s">
        <v>3</v>
      </c>
      <c r="AD290" s="1" t="s">
        <v>6</v>
      </c>
      <c r="AE290" s="1" t="s">
        <v>3</v>
      </c>
      <c r="AF290" s="1" t="n">
        <f aca="false">IF(ISNUMBER(SEARCH(L290,INDEX(L:L,1+$K290))),+AF$2,0)</f>
        <v>3</v>
      </c>
      <c r="AG290" s="1" t="n">
        <f aca="false">IF(ISNUMBER(SEARCH(M290,INDEX(M:M,1+$K290))),+AG$2,0)</f>
        <v>3</v>
      </c>
      <c r="AH290" s="1" t="n">
        <f aca="false">IF(ISNUMBER(SEARCH(N290,INDEX(N:N,1+$K290))),+AH$2,0)</f>
        <v>3</v>
      </c>
      <c r="AI290" s="1" t="n">
        <f aca="false">IF(ISNUMBER(SEARCH(O290,INDEX(O:O,1+$K290))),+AI$2,0)</f>
        <v>3</v>
      </c>
      <c r="AJ290" s="1" t="n">
        <f aca="false">IF(ISNUMBER(SEARCH(P290,INDEX(P:P,1+$K290))),+AJ$2,0)</f>
        <v>4</v>
      </c>
      <c r="AK290" s="1" t="n">
        <f aca="false">IF(ISNUMBER(SEARCH(Q290,INDEX(Q:Q,1+$K290))),+AK$2,0)</f>
        <v>4</v>
      </c>
      <c r="AL290" s="1" t="n">
        <f aca="false">IF(ISNUMBER(SEARCH(R290,INDEX(R:R,1+$K290))),+AL$2,0)</f>
        <v>4</v>
      </c>
      <c r="AM290" s="1" t="n">
        <f aca="false">IF(ISNUMBER(SEARCH(S290,INDEX(S:S,1+$K290))),+AM$2,0)</f>
        <v>0</v>
      </c>
      <c r="AN290" s="1" t="n">
        <f aca="false">IF(ISNUMBER(SEARCH(T290,INDEX(T:T,1+$K290))),+AN$2,0)</f>
        <v>5</v>
      </c>
      <c r="AO290" s="1" t="n">
        <f aca="false">IF(ISNUMBER(SEARCH(U290,INDEX(U:U,1+$K290))),+AO$2,0)</f>
        <v>5</v>
      </c>
      <c r="AP290" s="1" t="n">
        <f aca="false">IF(ISNUMBER(SEARCH(V290,INDEX(V:V,1+$K290))),+AP$2,0)</f>
        <v>5</v>
      </c>
      <c r="AQ290" s="1" t="n">
        <f aca="false">IF(ISNUMBER(SEARCH(W290,INDEX(W:W,1+$K290))),+AQ$2,0)</f>
        <v>0</v>
      </c>
      <c r="AR290" s="1" t="n">
        <f aca="false">IF(ISNUMBER(SEARCH(X290,INDEX(X:X,1+$K290))),+AR$2,0)</f>
        <v>0</v>
      </c>
      <c r="AS290" s="1" t="n">
        <f aca="false">IF(ISNUMBER(SEARCH(Y290,INDEX(Y:Y,1+$K290))),+AS$2,0)</f>
        <v>6</v>
      </c>
      <c r="AT290" s="1" t="n">
        <f aca="false">IF(ISNUMBER(SEARCH(Z290,INDEX(Z:Z,1+$K290))),+AT$2,0)</f>
        <v>6</v>
      </c>
      <c r="AU290" s="1" t="n">
        <f aca="false">IF(ISNUMBER(SEARCH(AA290,INDEX(AA:AA,1+$K290))),+AU$2,0)</f>
        <v>6</v>
      </c>
      <c r="AV290" s="1" t="n">
        <f aca="false">IF(ISNUMBER(SEARCH(AB290,INDEX(AB:AB,1+$K290))),+AV$2,0)</f>
        <v>7</v>
      </c>
      <c r="AW290" s="1" t="n">
        <f aca="false">IF(ISNUMBER(SEARCH(AC290,INDEX(AC:AC,1+$K290))),+AW$2,0)</f>
        <v>7</v>
      </c>
      <c r="AX290" s="1" t="n">
        <f aca="false">IF(ISNUMBER(SEARCH(AD290,INDEX(AD:AD,1+$K290))),+AX$2,0)</f>
        <v>7</v>
      </c>
      <c r="AY290" s="1" t="n">
        <f aca="false">IF(ISNUMBER(SEARCH(AE290,INDEX(AE:AE,1+$K290))),+AY$2,0)</f>
        <v>7</v>
      </c>
      <c r="AZ290" s="8" t="n">
        <f aca="false">SUM(AF290:AY290)</f>
        <v>85</v>
      </c>
    </row>
    <row r="291" customFormat="false" ht="12.75" hidden="false" customHeight="false" outlineLevel="0" collapsed="false">
      <c r="A291" s="0" t="s">
        <v>393</v>
      </c>
      <c r="B291" s="1" t="n">
        <v>84</v>
      </c>
      <c r="C291" s="1" t="n">
        <v>3</v>
      </c>
      <c r="D291" s="1" t="n">
        <v>5</v>
      </c>
      <c r="E291" s="0" t="s">
        <v>39</v>
      </c>
      <c r="F291" s="1" t="s">
        <v>391</v>
      </c>
      <c r="G291" s="0" t="s">
        <v>392</v>
      </c>
      <c r="H291" s="0" t="s">
        <v>42</v>
      </c>
      <c r="J291" s="0" t="s">
        <v>43</v>
      </c>
      <c r="K291" s="1" t="n">
        <v>3</v>
      </c>
      <c r="L291" s="1" t="s">
        <v>5</v>
      </c>
      <c r="M291" s="1" t="s">
        <v>5</v>
      </c>
      <c r="N291" s="1" t="s">
        <v>3</v>
      </c>
      <c r="O291" s="1" t="s">
        <v>4</v>
      </c>
      <c r="P291" s="1" t="s">
        <v>6</v>
      </c>
      <c r="Q291" s="1" t="s">
        <v>6</v>
      </c>
      <c r="R291" s="1" t="s">
        <v>4</v>
      </c>
      <c r="S291" s="1" t="s">
        <v>5</v>
      </c>
      <c r="T291" s="1" t="s">
        <v>4</v>
      </c>
      <c r="U291" s="1" t="s">
        <v>4</v>
      </c>
      <c r="V291" s="1" t="s">
        <v>5</v>
      </c>
      <c r="W291" s="1" t="s">
        <v>5</v>
      </c>
      <c r="X291" s="1" t="s">
        <v>3</v>
      </c>
      <c r="Y291" s="1" t="s">
        <v>4</v>
      </c>
      <c r="Z291" s="1" t="s">
        <v>6</v>
      </c>
      <c r="AA291" s="1" t="s">
        <v>4</v>
      </c>
      <c r="AB291" s="1" t="s">
        <v>5</v>
      </c>
      <c r="AC291" s="1" t="s">
        <v>6</v>
      </c>
      <c r="AD291" s="1" t="s">
        <v>6</v>
      </c>
      <c r="AE291" s="1" t="s">
        <v>3</v>
      </c>
      <c r="AF291" s="1" t="n">
        <f aca="false">IF(ISNUMBER(SEARCH(L291,INDEX(L:L,1+$K291))),+AF$2,0)</f>
        <v>3</v>
      </c>
      <c r="AG291" s="1" t="n">
        <f aca="false">IF(ISNUMBER(SEARCH(M291,INDEX(M:M,1+$K291))),+AG$2,0)</f>
        <v>3</v>
      </c>
      <c r="AH291" s="1" t="n">
        <f aca="false">IF(ISNUMBER(SEARCH(N291,INDEX(N:N,1+$K291))),+AH$2,0)</f>
        <v>3</v>
      </c>
      <c r="AI291" s="1" t="n">
        <f aca="false">IF(ISNUMBER(SEARCH(O291,INDEX(O:O,1+$K291))),+AI$2,0)</f>
        <v>3</v>
      </c>
      <c r="AJ291" s="1" t="n">
        <f aca="false">IF(ISNUMBER(SEARCH(P291,INDEX(P:P,1+$K291))),+AJ$2,0)</f>
        <v>4</v>
      </c>
      <c r="AK291" s="1" t="n">
        <f aca="false">IF(ISNUMBER(SEARCH(Q291,INDEX(Q:Q,1+$K291))),+AK$2,0)</f>
        <v>4</v>
      </c>
      <c r="AL291" s="1" t="n">
        <f aca="false">IF(ISNUMBER(SEARCH(R291,INDEX(R:R,1+$K291))),+AL$2,0)</f>
        <v>4</v>
      </c>
      <c r="AM291" s="1" t="n">
        <f aca="false">IF(ISNUMBER(SEARCH(S291,INDEX(S:S,1+$K291))),+AM$2,0)</f>
        <v>0</v>
      </c>
      <c r="AN291" s="1" t="n">
        <f aca="false">IF(ISNUMBER(SEARCH(T291,INDEX(T:T,1+$K291))),+AN$2,0)</f>
        <v>0</v>
      </c>
      <c r="AO291" s="1" t="n">
        <f aca="false">IF(ISNUMBER(SEARCH(U291,INDEX(U:U,1+$K291))),+AO$2,0)</f>
        <v>5</v>
      </c>
      <c r="AP291" s="1" t="n">
        <f aca="false">IF(ISNUMBER(SEARCH(V291,INDEX(V:V,1+$K291))),+AP$2,0)</f>
        <v>5</v>
      </c>
      <c r="AQ291" s="1" t="n">
        <f aca="false">IF(ISNUMBER(SEARCH(W291,INDEX(W:W,1+$K291))),+AQ$2,0)</f>
        <v>5</v>
      </c>
      <c r="AR291" s="1" t="n">
        <f aca="false">IF(ISNUMBER(SEARCH(X291,INDEX(X:X,1+$K291))),+AR$2,0)</f>
        <v>6</v>
      </c>
      <c r="AS291" s="1" t="n">
        <f aca="false">IF(ISNUMBER(SEARCH(Y291,INDEX(Y:Y,1+$K291))),+AS$2,0)</f>
        <v>6</v>
      </c>
      <c r="AT291" s="1" t="n">
        <f aca="false">IF(ISNUMBER(SEARCH(Z291,INDEX(Z:Z,1+$K291))),+AT$2,0)</f>
        <v>6</v>
      </c>
      <c r="AU291" s="1" t="n">
        <f aca="false">IF(ISNUMBER(SEARCH(AA291,INDEX(AA:AA,1+$K291))),+AU$2,0)</f>
        <v>6</v>
      </c>
      <c r="AV291" s="1" t="n">
        <f aca="false">IF(ISNUMBER(SEARCH(AB291,INDEX(AB:AB,1+$K291))),+AV$2,0)</f>
        <v>7</v>
      </c>
      <c r="AW291" s="1" t="n">
        <f aca="false">IF(ISNUMBER(SEARCH(AC291,INDEX(AC:AC,1+$K291))),+AW$2,0)</f>
        <v>0</v>
      </c>
      <c r="AX291" s="1" t="n">
        <f aca="false">IF(ISNUMBER(SEARCH(AD291,INDEX(AD:AD,1+$K291))),+AX$2,0)</f>
        <v>7</v>
      </c>
      <c r="AY291" s="1" t="n">
        <f aca="false">IF(ISNUMBER(SEARCH(AE291,INDEX(AE:AE,1+$K291))),+AY$2,0)</f>
        <v>7</v>
      </c>
      <c r="AZ291" s="8" t="n">
        <f aca="false">SUM(AF291:AY291)</f>
        <v>84</v>
      </c>
    </row>
    <row r="292" customFormat="false" ht="12.75" hidden="false" customHeight="false" outlineLevel="0" collapsed="false">
      <c r="A292" s="0" t="s">
        <v>394</v>
      </c>
      <c r="B292" s="1" t="n">
        <v>83</v>
      </c>
      <c r="C292" s="1" t="n">
        <v>1</v>
      </c>
      <c r="D292" s="1" t="n">
        <v>6</v>
      </c>
      <c r="E292" s="0" t="s">
        <v>395</v>
      </c>
      <c r="F292" s="1" t="n">
        <v>5</v>
      </c>
      <c r="G292" s="0" t="s">
        <v>396</v>
      </c>
      <c r="H292" s="0" t="s">
        <v>396</v>
      </c>
      <c r="J292" s="0" t="s">
        <v>397</v>
      </c>
      <c r="K292" s="1" t="n">
        <v>3</v>
      </c>
      <c r="L292" s="1" t="s">
        <v>5</v>
      </c>
      <c r="M292" s="1" t="s">
        <v>5</v>
      </c>
      <c r="N292" s="1" t="s">
        <v>3</v>
      </c>
      <c r="O292" s="1" t="s">
        <v>4</v>
      </c>
      <c r="P292" s="1" t="s">
        <v>6</v>
      </c>
      <c r="Q292" s="1" t="s">
        <v>6</v>
      </c>
      <c r="R292" s="1" t="s">
        <v>4</v>
      </c>
      <c r="S292" s="1" t="s">
        <v>3</v>
      </c>
      <c r="T292" s="1" t="s">
        <v>5</v>
      </c>
      <c r="U292" s="1" t="s">
        <v>4</v>
      </c>
      <c r="V292" s="1" t="s">
        <v>4</v>
      </c>
      <c r="W292" s="1" t="s">
        <v>4</v>
      </c>
      <c r="X292" s="1" t="s">
        <v>3</v>
      </c>
      <c r="Y292" s="1" t="s">
        <v>4</v>
      </c>
      <c r="Z292" s="1" t="s">
        <v>6</v>
      </c>
      <c r="AA292" s="1" t="s">
        <v>4</v>
      </c>
      <c r="AB292" s="1" t="s">
        <v>5</v>
      </c>
      <c r="AC292" s="1" t="s">
        <v>3</v>
      </c>
      <c r="AD292" s="1" t="s">
        <v>3</v>
      </c>
      <c r="AE292" s="1" t="s">
        <v>3</v>
      </c>
      <c r="AF292" s="1" t="n">
        <f aca="false">IF(ISNUMBER(SEARCH(L292,INDEX(L:L,1+$K292))),+AF$2,0)</f>
        <v>3</v>
      </c>
      <c r="AG292" s="1" t="n">
        <f aca="false">IF(ISNUMBER(SEARCH(M292,INDEX(M:M,1+$K292))),+AG$2,0)</f>
        <v>3</v>
      </c>
      <c r="AH292" s="1" t="n">
        <f aca="false">IF(ISNUMBER(SEARCH(N292,INDEX(N:N,1+$K292))),+AH$2,0)</f>
        <v>3</v>
      </c>
      <c r="AI292" s="1" t="n">
        <f aca="false">IF(ISNUMBER(SEARCH(O292,INDEX(O:O,1+$K292))),+AI$2,0)</f>
        <v>3</v>
      </c>
      <c r="AJ292" s="1" t="n">
        <f aca="false">IF(ISNUMBER(SEARCH(P292,INDEX(P:P,1+$K292))),+AJ$2,0)</f>
        <v>4</v>
      </c>
      <c r="AK292" s="1" t="n">
        <f aca="false">IF(ISNUMBER(SEARCH(Q292,INDEX(Q:Q,1+$K292))),+AK$2,0)</f>
        <v>4</v>
      </c>
      <c r="AL292" s="1" t="n">
        <f aca="false">IF(ISNUMBER(SEARCH(R292,INDEX(R:R,1+$K292))),+AL$2,0)</f>
        <v>4</v>
      </c>
      <c r="AM292" s="1" t="n">
        <f aca="false">IF(ISNUMBER(SEARCH(S292,INDEX(S:S,1+$K292))),+AM$2,0)</f>
        <v>4</v>
      </c>
      <c r="AN292" s="1" t="n">
        <f aca="false">IF(ISNUMBER(SEARCH(T292,INDEX(T:T,1+$K292))),+AN$2,0)</f>
        <v>5</v>
      </c>
      <c r="AO292" s="1" t="n">
        <f aca="false">IF(ISNUMBER(SEARCH(U292,INDEX(U:U,1+$K292))),+AO$2,0)</f>
        <v>5</v>
      </c>
      <c r="AP292" s="1" t="n">
        <f aca="false">IF(ISNUMBER(SEARCH(V292,INDEX(V:V,1+$K292))),+AP$2,0)</f>
        <v>0</v>
      </c>
      <c r="AQ292" s="1" t="n">
        <f aca="false">IF(ISNUMBER(SEARCH(W292,INDEX(W:W,1+$K292))),+AQ$2,0)</f>
        <v>0</v>
      </c>
      <c r="AR292" s="1" t="n">
        <f aca="false">IF(ISNUMBER(SEARCH(X292,INDEX(X:X,1+$K292))),+AR$2,0)</f>
        <v>6</v>
      </c>
      <c r="AS292" s="1" t="n">
        <f aca="false">IF(ISNUMBER(SEARCH(Y292,INDEX(Y:Y,1+$K292))),+AS$2,0)</f>
        <v>6</v>
      </c>
      <c r="AT292" s="1" t="n">
        <f aca="false">IF(ISNUMBER(SEARCH(Z292,INDEX(Z:Z,1+$K292))),+AT$2,0)</f>
        <v>6</v>
      </c>
      <c r="AU292" s="1" t="n">
        <f aca="false">IF(ISNUMBER(SEARCH(AA292,INDEX(AA:AA,1+$K292))),+AU$2,0)</f>
        <v>6</v>
      </c>
      <c r="AV292" s="1" t="n">
        <f aca="false">IF(ISNUMBER(SEARCH(AB292,INDEX(AB:AB,1+$K292))),+AV$2,0)</f>
        <v>7</v>
      </c>
      <c r="AW292" s="1" t="n">
        <f aca="false">IF(ISNUMBER(SEARCH(AC292,INDEX(AC:AC,1+$K292))),+AW$2,0)</f>
        <v>7</v>
      </c>
      <c r="AX292" s="1" t="n">
        <f aca="false">IF(ISNUMBER(SEARCH(AD292,INDEX(AD:AD,1+$K292))),+AX$2,0)</f>
        <v>0</v>
      </c>
      <c r="AY292" s="1" t="n">
        <f aca="false">IF(ISNUMBER(SEARCH(AE292,INDEX(AE:AE,1+$K292))),+AY$2,0)</f>
        <v>7</v>
      </c>
      <c r="AZ292" s="8" t="n">
        <f aca="false">SUM(AF292:AY292)</f>
        <v>83</v>
      </c>
    </row>
    <row r="293" customFormat="false" ht="12.75" hidden="false" customHeight="false" outlineLevel="0" collapsed="false">
      <c r="A293" s="0" t="s">
        <v>398</v>
      </c>
      <c r="B293" s="1" t="n">
        <v>83</v>
      </c>
      <c r="C293" s="1" t="n">
        <v>1</v>
      </c>
      <c r="D293" s="1" t="n">
        <v>6</v>
      </c>
      <c r="E293" s="0" t="s">
        <v>395</v>
      </c>
      <c r="F293" s="1" t="n">
        <v>5</v>
      </c>
      <c r="G293" s="0" t="s">
        <v>396</v>
      </c>
      <c r="H293" s="0" t="s">
        <v>396</v>
      </c>
      <c r="J293" s="0" t="s">
        <v>397</v>
      </c>
      <c r="K293" s="1" t="n">
        <v>3</v>
      </c>
      <c r="L293" s="1" t="s">
        <v>5</v>
      </c>
      <c r="M293" s="1" t="s">
        <v>5</v>
      </c>
      <c r="N293" s="1" t="s">
        <v>3</v>
      </c>
      <c r="O293" s="1" t="s">
        <v>4</v>
      </c>
      <c r="P293" s="1" t="s">
        <v>6</v>
      </c>
      <c r="Q293" s="1" t="s">
        <v>6</v>
      </c>
      <c r="R293" s="1" t="s">
        <v>4</v>
      </c>
      <c r="S293" s="1" t="s">
        <v>3</v>
      </c>
      <c r="T293" s="1" t="s">
        <v>5</v>
      </c>
      <c r="U293" s="1" t="s">
        <v>4</v>
      </c>
      <c r="V293" s="1" t="s">
        <v>4</v>
      </c>
      <c r="W293" s="1" t="s">
        <v>4</v>
      </c>
      <c r="X293" s="1" t="s">
        <v>3</v>
      </c>
      <c r="Y293" s="1" t="s">
        <v>4</v>
      </c>
      <c r="Z293" s="1" t="s">
        <v>6</v>
      </c>
      <c r="AA293" s="1" t="s">
        <v>4</v>
      </c>
      <c r="AB293" s="1" t="s">
        <v>5</v>
      </c>
      <c r="AC293" s="1" t="s">
        <v>3</v>
      </c>
      <c r="AD293" s="1" t="s">
        <v>3</v>
      </c>
      <c r="AE293" s="1" t="s">
        <v>3</v>
      </c>
      <c r="AF293" s="1" t="n">
        <f aca="false">IF(ISNUMBER(SEARCH(L293,INDEX(L:L,1+$K293))),+AF$2,0)</f>
        <v>3</v>
      </c>
      <c r="AG293" s="1" t="n">
        <f aca="false">IF(ISNUMBER(SEARCH(M293,INDEX(M:M,1+$K293))),+AG$2,0)</f>
        <v>3</v>
      </c>
      <c r="AH293" s="1" t="n">
        <f aca="false">IF(ISNUMBER(SEARCH(N293,INDEX(N:N,1+$K293))),+AH$2,0)</f>
        <v>3</v>
      </c>
      <c r="AI293" s="1" t="n">
        <f aca="false">IF(ISNUMBER(SEARCH(O293,INDEX(O:O,1+$K293))),+AI$2,0)</f>
        <v>3</v>
      </c>
      <c r="AJ293" s="1" t="n">
        <f aca="false">IF(ISNUMBER(SEARCH(P293,INDEX(P:P,1+$K293))),+AJ$2,0)</f>
        <v>4</v>
      </c>
      <c r="AK293" s="1" t="n">
        <f aca="false">IF(ISNUMBER(SEARCH(Q293,INDEX(Q:Q,1+$K293))),+AK$2,0)</f>
        <v>4</v>
      </c>
      <c r="AL293" s="1" t="n">
        <f aca="false">IF(ISNUMBER(SEARCH(R293,INDEX(R:R,1+$K293))),+AL$2,0)</f>
        <v>4</v>
      </c>
      <c r="AM293" s="1" t="n">
        <f aca="false">IF(ISNUMBER(SEARCH(S293,INDEX(S:S,1+$K293))),+AM$2,0)</f>
        <v>4</v>
      </c>
      <c r="AN293" s="1" t="n">
        <f aca="false">IF(ISNUMBER(SEARCH(T293,INDEX(T:T,1+$K293))),+AN$2,0)</f>
        <v>5</v>
      </c>
      <c r="AO293" s="1" t="n">
        <f aca="false">IF(ISNUMBER(SEARCH(U293,INDEX(U:U,1+$K293))),+AO$2,0)</f>
        <v>5</v>
      </c>
      <c r="AP293" s="1" t="n">
        <f aca="false">IF(ISNUMBER(SEARCH(V293,INDEX(V:V,1+$K293))),+AP$2,0)</f>
        <v>0</v>
      </c>
      <c r="AQ293" s="1" t="n">
        <f aca="false">IF(ISNUMBER(SEARCH(W293,INDEX(W:W,1+$K293))),+AQ$2,0)</f>
        <v>0</v>
      </c>
      <c r="AR293" s="1" t="n">
        <f aca="false">IF(ISNUMBER(SEARCH(X293,INDEX(X:X,1+$K293))),+AR$2,0)</f>
        <v>6</v>
      </c>
      <c r="AS293" s="1" t="n">
        <f aca="false">IF(ISNUMBER(SEARCH(Y293,INDEX(Y:Y,1+$K293))),+AS$2,0)</f>
        <v>6</v>
      </c>
      <c r="AT293" s="1" t="n">
        <f aca="false">IF(ISNUMBER(SEARCH(Z293,INDEX(Z:Z,1+$K293))),+AT$2,0)</f>
        <v>6</v>
      </c>
      <c r="AU293" s="1" t="n">
        <f aca="false">IF(ISNUMBER(SEARCH(AA293,INDEX(AA:AA,1+$K293))),+AU$2,0)</f>
        <v>6</v>
      </c>
      <c r="AV293" s="1" t="n">
        <f aca="false">IF(ISNUMBER(SEARCH(AB293,INDEX(AB:AB,1+$K293))),+AV$2,0)</f>
        <v>7</v>
      </c>
      <c r="AW293" s="1" t="n">
        <f aca="false">IF(ISNUMBER(SEARCH(AC293,INDEX(AC:AC,1+$K293))),+AW$2,0)</f>
        <v>7</v>
      </c>
      <c r="AX293" s="1" t="n">
        <f aca="false">IF(ISNUMBER(SEARCH(AD293,INDEX(AD:AD,1+$K293))),+AX$2,0)</f>
        <v>0</v>
      </c>
      <c r="AY293" s="1" t="n">
        <f aca="false">IF(ISNUMBER(SEARCH(AE293,INDEX(AE:AE,1+$K293))),+AY$2,0)</f>
        <v>7</v>
      </c>
      <c r="AZ293" s="8" t="n">
        <f aca="false">SUM(AF293:AY293)</f>
        <v>83</v>
      </c>
    </row>
    <row r="294" customFormat="false" ht="12.75" hidden="false" customHeight="false" outlineLevel="0" collapsed="false">
      <c r="A294" s="0" t="s">
        <v>399</v>
      </c>
      <c r="B294" s="1" t="n">
        <v>82</v>
      </c>
      <c r="C294" s="1" t="n">
        <v>1</v>
      </c>
      <c r="D294" s="1" t="n">
        <v>7</v>
      </c>
      <c r="E294" s="0" t="s">
        <v>400</v>
      </c>
      <c r="F294" s="1" t="s">
        <v>401</v>
      </c>
      <c r="G294" s="0" t="s">
        <v>402</v>
      </c>
      <c r="H294" s="0" t="s">
        <v>402</v>
      </c>
      <c r="J294" s="0" t="s">
        <v>403</v>
      </c>
      <c r="K294" s="1" t="n">
        <v>3</v>
      </c>
      <c r="L294" s="1" t="s">
        <v>5</v>
      </c>
      <c r="M294" s="1" t="s">
        <v>5</v>
      </c>
      <c r="N294" s="1" t="s">
        <v>3</v>
      </c>
      <c r="O294" s="1" t="s">
        <v>4</v>
      </c>
      <c r="P294" s="1" t="s">
        <v>6</v>
      </c>
      <c r="Q294" s="1" t="s">
        <v>6</v>
      </c>
      <c r="R294" s="1" t="s">
        <v>4</v>
      </c>
      <c r="S294" s="1" t="s">
        <v>3</v>
      </c>
      <c r="T294" s="1" t="s">
        <v>5</v>
      </c>
      <c r="U294" s="1" t="s">
        <v>4</v>
      </c>
      <c r="V294" s="1" t="s">
        <v>5</v>
      </c>
      <c r="W294" s="1" t="s">
        <v>6</v>
      </c>
      <c r="X294" s="1" t="s">
        <v>6</v>
      </c>
      <c r="Y294" s="1" t="s">
        <v>4</v>
      </c>
      <c r="Z294" s="1" t="s">
        <v>6</v>
      </c>
      <c r="AA294" s="1" t="s">
        <v>4</v>
      </c>
      <c r="AB294" s="1" t="s">
        <v>5</v>
      </c>
      <c r="AC294" s="1" t="s">
        <v>3</v>
      </c>
      <c r="AD294" s="1" t="s">
        <v>3</v>
      </c>
      <c r="AE294" s="1" t="s">
        <v>3</v>
      </c>
      <c r="AF294" s="1" t="n">
        <f aca="false">IF(ISNUMBER(SEARCH(L294,INDEX(L:L,1+$K294))),+AF$2,0)</f>
        <v>3</v>
      </c>
      <c r="AG294" s="1" t="n">
        <f aca="false">IF(ISNUMBER(SEARCH(M294,INDEX(M:M,1+$K294))),+AG$2,0)</f>
        <v>3</v>
      </c>
      <c r="AH294" s="1" t="n">
        <f aca="false">IF(ISNUMBER(SEARCH(N294,INDEX(N:N,1+$K294))),+AH$2,0)</f>
        <v>3</v>
      </c>
      <c r="AI294" s="1" t="n">
        <f aca="false">IF(ISNUMBER(SEARCH(O294,INDEX(O:O,1+$K294))),+AI$2,0)</f>
        <v>3</v>
      </c>
      <c r="AJ294" s="1" t="n">
        <f aca="false">IF(ISNUMBER(SEARCH(P294,INDEX(P:P,1+$K294))),+AJ$2,0)</f>
        <v>4</v>
      </c>
      <c r="AK294" s="1" t="n">
        <f aca="false">IF(ISNUMBER(SEARCH(Q294,INDEX(Q:Q,1+$K294))),+AK$2,0)</f>
        <v>4</v>
      </c>
      <c r="AL294" s="1" t="n">
        <f aca="false">IF(ISNUMBER(SEARCH(R294,INDEX(R:R,1+$K294))),+AL$2,0)</f>
        <v>4</v>
      </c>
      <c r="AM294" s="1" t="n">
        <f aca="false">IF(ISNUMBER(SEARCH(S294,INDEX(S:S,1+$K294))),+AM$2,0)</f>
        <v>4</v>
      </c>
      <c r="AN294" s="1" t="n">
        <f aca="false">IF(ISNUMBER(SEARCH(T294,INDEX(T:T,1+$K294))),+AN$2,0)</f>
        <v>5</v>
      </c>
      <c r="AO294" s="1" t="n">
        <f aca="false">IF(ISNUMBER(SEARCH(U294,INDEX(U:U,1+$K294))),+AO$2,0)</f>
        <v>5</v>
      </c>
      <c r="AP294" s="1" t="n">
        <f aca="false">IF(ISNUMBER(SEARCH(V294,INDEX(V:V,1+$K294))),+AP$2,0)</f>
        <v>5</v>
      </c>
      <c r="AQ294" s="1" t="n">
        <f aca="false">IF(ISNUMBER(SEARCH(W294,INDEX(W:W,1+$K294))),+AQ$2,0)</f>
        <v>0</v>
      </c>
      <c r="AR294" s="1" t="n">
        <f aca="false">IF(ISNUMBER(SEARCH(X294,INDEX(X:X,1+$K294))),+AR$2,0)</f>
        <v>0</v>
      </c>
      <c r="AS294" s="1" t="n">
        <f aca="false">IF(ISNUMBER(SEARCH(Y294,INDEX(Y:Y,1+$K294))),+AS$2,0)</f>
        <v>6</v>
      </c>
      <c r="AT294" s="1" t="n">
        <f aca="false">IF(ISNUMBER(SEARCH(Z294,INDEX(Z:Z,1+$K294))),+AT$2,0)</f>
        <v>6</v>
      </c>
      <c r="AU294" s="1" t="n">
        <f aca="false">IF(ISNUMBER(SEARCH(AA294,INDEX(AA:AA,1+$K294))),+AU$2,0)</f>
        <v>6</v>
      </c>
      <c r="AV294" s="1" t="n">
        <f aca="false">IF(ISNUMBER(SEARCH(AB294,INDEX(AB:AB,1+$K294))),+AV$2,0)</f>
        <v>7</v>
      </c>
      <c r="AW294" s="1" t="n">
        <f aca="false">IF(ISNUMBER(SEARCH(AC294,INDEX(AC:AC,1+$K294))),+AW$2,0)</f>
        <v>7</v>
      </c>
      <c r="AX294" s="1" t="n">
        <f aca="false">IF(ISNUMBER(SEARCH(AD294,INDEX(AD:AD,1+$K294))),+AX$2,0)</f>
        <v>0</v>
      </c>
      <c r="AY294" s="1" t="n">
        <f aca="false">IF(ISNUMBER(SEARCH(AE294,INDEX(AE:AE,1+$K294))),+AY$2,0)</f>
        <v>7</v>
      </c>
      <c r="AZ294" s="8" t="n">
        <f aca="false">SUM(AF294:AY294)</f>
        <v>82</v>
      </c>
    </row>
    <row r="295" customFormat="false" ht="12.75" hidden="false" customHeight="false" outlineLevel="0" collapsed="false">
      <c r="A295" s="0" t="s">
        <v>404</v>
      </c>
      <c r="B295" s="1" t="n">
        <v>81</v>
      </c>
      <c r="C295" s="1" t="n">
        <v>2</v>
      </c>
      <c r="D295" s="1" t="n">
        <v>8</v>
      </c>
      <c r="E295" s="0" t="s">
        <v>384</v>
      </c>
      <c r="F295" s="1" t="n">
        <v>5</v>
      </c>
      <c r="G295" s="0" t="s">
        <v>405</v>
      </c>
      <c r="H295" s="0" t="s">
        <v>405</v>
      </c>
      <c r="J295" s="0" t="s">
        <v>386</v>
      </c>
      <c r="K295" s="1" t="n">
        <v>3</v>
      </c>
      <c r="L295" s="1" t="s">
        <v>5</v>
      </c>
      <c r="M295" s="1" t="s">
        <v>406</v>
      </c>
      <c r="N295" s="1" t="s">
        <v>3</v>
      </c>
      <c r="O295" s="1" t="s">
        <v>4</v>
      </c>
      <c r="P295" s="1" t="s">
        <v>6</v>
      </c>
      <c r="Q295" s="1" t="s">
        <v>6</v>
      </c>
      <c r="R295" s="1" t="s">
        <v>4</v>
      </c>
      <c r="S295" s="1" t="s">
        <v>3</v>
      </c>
      <c r="T295" s="1" t="s">
        <v>5</v>
      </c>
      <c r="U295" s="1" t="s">
        <v>4</v>
      </c>
      <c r="V295" s="1" t="s">
        <v>3</v>
      </c>
      <c r="W295" s="1" t="s">
        <v>4</v>
      </c>
      <c r="X295" s="1" t="s">
        <v>4</v>
      </c>
      <c r="Y295" s="1" t="s">
        <v>4</v>
      </c>
      <c r="Z295" s="1" t="s">
        <v>6</v>
      </c>
      <c r="AA295" s="1" t="s">
        <v>4</v>
      </c>
      <c r="AB295" s="1" t="s">
        <v>5</v>
      </c>
      <c r="AC295" s="1" t="s">
        <v>3</v>
      </c>
      <c r="AD295" s="1" t="s">
        <v>6</v>
      </c>
      <c r="AE295" s="1" t="s">
        <v>3</v>
      </c>
      <c r="AF295" s="1" t="n">
        <f aca="false">IF(ISNUMBER(SEARCH(L295,INDEX(L:L,1+$K295))),+AF$2,0)</f>
        <v>3</v>
      </c>
      <c r="AG295" s="1" t="n">
        <f aca="false">IF(ISNUMBER(SEARCH(M295,INDEX(M:M,1+$K295))),+AG$2,0)</f>
        <v>0</v>
      </c>
      <c r="AH295" s="1" t="n">
        <f aca="false">IF(ISNUMBER(SEARCH(N295,INDEX(N:N,1+$K295))),+AH$2,0)</f>
        <v>3</v>
      </c>
      <c r="AI295" s="1" t="n">
        <f aca="false">IF(ISNUMBER(SEARCH(O295,INDEX(O:O,1+$K295))),+AI$2,0)</f>
        <v>3</v>
      </c>
      <c r="AJ295" s="1" t="n">
        <f aca="false">IF(ISNUMBER(SEARCH(P295,INDEX(P:P,1+$K295))),+AJ$2,0)</f>
        <v>4</v>
      </c>
      <c r="AK295" s="1" t="n">
        <f aca="false">IF(ISNUMBER(SEARCH(Q295,INDEX(Q:Q,1+$K295))),+AK$2,0)</f>
        <v>4</v>
      </c>
      <c r="AL295" s="1" t="n">
        <f aca="false">IF(ISNUMBER(SEARCH(R295,INDEX(R:R,1+$K295))),+AL$2,0)</f>
        <v>4</v>
      </c>
      <c r="AM295" s="1" t="n">
        <f aca="false">IF(ISNUMBER(SEARCH(S295,INDEX(S:S,1+$K295))),+AM$2,0)</f>
        <v>4</v>
      </c>
      <c r="AN295" s="1" t="n">
        <f aca="false">IF(ISNUMBER(SEARCH(T295,INDEX(T:T,1+$K295))),+AN$2,0)</f>
        <v>5</v>
      </c>
      <c r="AO295" s="1" t="n">
        <f aca="false">IF(ISNUMBER(SEARCH(U295,INDEX(U:U,1+$K295))),+AO$2,0)</f>
        <v>5</v>
      </c>
      <c r="AP295" s="1" t="n">
        <f aca="false">IF(ISNUMBER(SEARCH(V295,INDEX(V:V,1+$K295))),+AP$2,0)</f>
        <v>0</v>
      </c>
      <c r="AQ295" s="1" t="n">
        <f aca="false">IF(ISNUMBER(SEARCH(W295,INDEX(W:W,1+$K295))),+AQ$2,0)</f>
        <v>0</v>
      </c>
      <c r="AR295" s="1" t="n">
        <f aca="false">IF(ISNUMBER(SEARCH(X295,INDEX(X:X,1+$K295))),+AR$2,0)</f>
        <v>0</v>
      </c>
      <c r="AS295" s="1" t="n">
        <f aca="false">IF(ISNUMBER(SEARCH(Y295,INDEX(Y:Y,1+$K295))),+AS$2,0)</f>
        <v>6</v>
      </c>
      <c r="AT295" s="1" t="n">
        <f aca="false">IF(ISNUMBER(SEARCH(Z295,INDEX(Z:Z,1+$K295))),+AT$2,0)</f>
        <v>6</v>
      </c>
      <c r="AU295" s="1" t="n">
        <f aca="false">IF(ISNUMBER(SEARCH(AA295,INDEX(AA:AA,1+$K295))),+AU$2,0)</f>
        <v>6</v>
      </c>
      <c r="AV295" s="1" t="n">
        <f aca="false">IF(ISNUMBER(SEARCH(AB295,INDEX(AB:AB,1+$K295))),+AV$2,0)</f>
        <v>7</v>
      </c>
      <c r="AW295" s="1" t="n">
        <f aca="false">IF(ISNUMBER(SEARCH(AC295,INDEX(AC:AC,1+$K295))),+AW$2,0)</f>
        <v>7</v>
      </c>
      <c r="AX295" s="1" t="n">
        <f aca="false">IF(ISNUMBER(SEARCH(AD295,INDEX(AD:AD,1+$K295))),+AX$2,0)</f>
        <v>7</v>
      </c>
      <c r="AY295" s="1" t="n">
        <f aca="false">IF(ISNUMBER(SEARCH(AE295,INDEX(AE:AE,1+$K295))),+AY$2,0)</f>
        <v>7</v>
      </c>
      <c r="AZ295" s="8" t="n">
        <f aca="false">SUM(AF295:AY295)</f>
        <v>81</v>
      </c>
    </row>
    <row r="296" customFormat="false" ht="12.75" hidden="false" customHeight="false" outlineLevel="0" collapsed="false">
      <c r="A296" s="0" t="s">
        <v>407</v>
      </c>
      <c r="B296" s="1" t="n">
        <v>81</v>
      </c>
      <c r="C296" s="1" t="n">
        <v>2</v>
      </c>
      <c r="D296" s="1" t="n">
        <v>8</v>
      </c>
      <c r="E296" s="0" t="s">
        <v>384</v>
      </c>
      <c r="F296" s="1" t="n">
        <v>5</v>
      </c>
      <c r="G296" s="0" t="s">
        <v>405</v>
      </c>
      <c r="H296" s="0" t="s">
        <v>405</v>
      </c>
      <c r="J296" s="0" t="s">
        <v>386</v>
      </c>
      <c r="K296" s="1" t="n">
        <v>3</v>
      </c>
      <c r="L296" s="1" t="s">
        <v>5</v>
      </c>
      <c r="M296" s="1" t="s">
        <v>5</v>
      </c>
      <c r="N296" s="1" t="s">
        <v>3</v>
      </c>
      <c r="O296" s="1" t="s">
        <v>3</v>
      </c>
      <c r="P296" s="1" t="s">
        <v>6</v>
      </c>
      <c r="Q296" s="1" t="s">
        <v>6</v>
      </c>
      <c r="R296" s="1" t="s">
        <v>4</v>
      </c>
      <c r="S296" s="1" t="s">
        <v>3</v>
      </c>
      <c r="T296" s="1" t="s">
        <v>5</v>
      </c>
      <c r="U296" s="1" t="s">
        <v>4</v>
      </c>
      <c r="V296" s="1" t="s">
        <v>3</v>
      </c>
      <c r="W296" s="1" t="s">
        <v>3</v>
      </c>
      <c r="X296" s="1" t="s">
        <v>6</v>
      </c>
      <c r="Y296" s="1" t="s">
        <v>4</v>
      </c>
      <c r="Z296" s="1" t="s">
        <v>6</v>
      </c>
      <c r="AA296" s="1" t="s">
        <v>4</v>
      </c>
      <c r="AB296" s="1" t="s">
        <v>5</v>
      </c>
      <c r="AC296" s="1" t="s">
        <v>3</v>
      </c>
      <c r="AD296" s="1" t="s">
        <v>6</v>
      </c>
      <c r="AE296" s="1" t="s">
        <v>3</v>
      </c>
      <c r="AF296" s="1" t="n">
        <f aca="false">IF(ISNUMBER(SEARCH(L296,INDEX(L:L,1+$K296))),+AF$2,0)</f>
        <v>3</v>
      </c>
      <c r="AG296" s="1" t="n">
        <f aca="false">IF(ISNUMBER(SEARCH(M296,INDEX(M:M,1+$K296))),+AG$2,0)</f>
        <v>3</v>
      </c>
      <c r="AH296" s="1" t="n">
        <f aca="false">IF(ISNUMBER(SEARCH(N296,INDEX(N:N,1+$K296))),+AH$2,0)</f>
        <v>3</v>
      </c>
      <c r="AI296" s="1" t="n">
        <f aca="false">IF(ISNUMBER(SEARCH(O296,INDEX(O:O,1+$K296))),+AI$2,0)</f>
        <v>0</v>
      </c>
      <c r="AJ296" s="1" t="n">
        <f aca="false">IF(ISNUMBER(SEARCH(P296,INDEX(P:P,1+$K296))),+AJ$2,0)</f>
        <v>4</v>
      </c>
      <c r="AK296" s="1" t="n">
        <f aca="false">IF(ISNUMBER(SEARCH(Q296,INDEX(Q:Q,1+$K296))),+AK$2,0)</f>
        <v>4</v>
      </c>
      <c r="AL296" s="1" t="n">
        <f aca="false">IF(ISNUMBER(SEARCH(R296,INDEX(R:R,1+$K296))),+AL$2,0)</f>
        <v>4</v>
      </c>
      <c r="AM296" s="1" t="n">
        <f aca="false">IF(ISNUMBER(SEARCH(S296,INDEX(S:S,1+$K296))),+AM$2,0)</f>
        <v>4</v>
      </c>
      <c r="AN296" s="1" t="n">
        <f aca="false">IF(ISNUMBER(SEARCH(T296,INDEX(T:T,1+$K296))),+AN$2,0)</f>
        <v>5</v>
      </c>
      <c r="AO296" s="1" t="n">
        <f aca="false">IF(ISNUMBER(SEARCH(U296,INDEX(U:U,1+$K296))),+AO$2,0)</f>
        <v>5</v>
      </c>
      <c r="AP296" s="1" t="n">
        <f aca="false">IF(ISNUMBER(SEARCH(V296,INDEX(V:V,1+$K296))),+AP$2,0)</f>
        <v>0</v>
      </c>
      <c r="AQ296" s="1" t="n">
        <f aca="false">IF(ISNUMBER(SEARCH(W296,INDEX(W:W,1+$K296))),+AQ$2,0)</f>
        <v>0</v>
      </c>
      <c r="AR296" s="1" t="n">
        <f aca="false">IF(ISNUMBER(SEARCH(X296,INDEX(X:X,1+$K296))),+AR$2,0)</f>
        <v>0</v>
      </c>
      <c r="AS296" s="1" t="n">
        <f aca="false">IF(ISNUMBER(SEARCH(Y296,INDEX(Y:Y,1+$K296))),+AS$2,0)</f>
        <v>6</v>
      </c>
      <c r="AT296" s="1" t="n">
        <f aca="false">IF(ISNUMBER(SEARCH(Z296,INDEX(Z:Z,1+$K296))),+AT$2,0)</f>
        <v>6</v>
      </c>
      <c r="AU296" s="1" t="n">
        <f aca="false">IF(ISNUMBER(SEARCH(AA296,INDEX(AA:AA,1+$K296))),+AU$2,0)</f>
        <v>6</v>
      </c>
      <c r="AV296" s="1" t="n">
        <f aca="false">IF(ISNUMBER(SEARCH(AB296,INDEX(AB:AB,1+$K296))),+AV$2,0)</f>
        <v>7</v>
      </c>
      <c r="AW296" s="1" t="n">
        <f aca="false">IF(ISNUMBER(SEARCH(AC296,INDEX(AC:AC,1+$K296))),+AW$2,0)</f>
        <v>7</v>
      </c>
      <c r="AX296" s="1" t="n">
        <f aca="false">IF(ISNUMBER(SEARCH(AD296,INDEX(AD:AD,1+$K296))),+AX$2,0)</f>
        <v>7</v>
      </c>
      <c r="AY296" s="1" t="n">
        <f aca="false">IF(ISNUMBER(SEARCH(AE296,INDEX(AE:AE,1+$K296))),+AY$2,0)</f>
        <v>7</v>
      </c>
      <c r="AZ296" s="8" t="n">
        <f aca="false">SUM(AF296:AY296)</f>
        <v>81</v>
      </c>
    </row>
    <row r="297" customFormat="false" ht="12.75" hidden="false" customHeight="false" outlineLevel="0" collapsed="false">
      <c r="A297" s="0" t="s">
        <v>408</v>
      </c>
      <c r="B297" s="1" t="n">
        <v>81</v>
      </c>
      <c r="C297" s="1" t="n">
        <v>2</v>
      </c>
      <c r="D297" s="1" t="n">
        <v>8</v>
      </c>
      <c r="E297" s="0" t="s">
        <v>384</v>
      </c>
      <c r="F297" s="1" t="n">
        <v>5</v>
      </c>
      <c r="G297" s="0" t="s">
        <v>385</v>
      </c>
      <c r="H297" s="0" t="s">
        <v>385</v>
      </c>
      <c r="J297" s="0" t="s">
        <v>386</v>
      </c>
      <c r="K297" s="1" t="n">
        <v>3</v>
      </c>
      <c r="L297" s="1" t="s">
        <v>5</v>
      </c>
      <c r="M297" s="1" t="s">
        <v>5</v>
      </c>
      <c r="N297" s="1" t="s">
        <v>3</v>
      </c>
      <c r="O297" s="1" t="s">
        <v>4</v>
      </c>
      <c r="P297" s="1" t="s">
        <v>6</v>
      </c>
      <c r="Q297" s="1" t="s">
        <v>6</v>
      </c>
      <c r="R297" s="1" t="s">
        <v>4</v>
      </c>
      <c r="S297" s="1" t="s">
        <v>3</v>
      </c>
      <c r="T297" s="1" t="s">
        <v>5</v>
      </c>
      <c r="U297" s="1" t="s">
        <v>4</v>
      </c>
      <c r="V297" s="1" t="s">
        <v>5</v>
      </c>
      <c r="W297" s="1" t="s">
        <v>6</v>
      </c>
      <c r="X297" s="1" t="s">
        <v>3</v>
      </c>
      <c r="Y297" s="1" t="s">
        <v>4</v>
      </c>
      <c r="Z297" s="1" t="s">
        <v>6</v>
      </c>
      <c r="AA297" s="1" t="s">
        <v>4</v>
      </c>
      <c r="AB297" s="1" t="s">
        <v>5</v>
      </c>
      <c r="AC297" s="1" t="s">
        <v>6</v>
      </c>
      <c r="AD297" s="1" t="s">
        <v>4</v>
      </c>
      <c r="AE297" s="1" t="s">
        <v>3</v>
      </c>
      <c r="AF297" s="1" t="n">
        <f aca="false">IF(ISNUMBER(SEARCH(L297,INDEX(L:L,1+$K297))),+AF$2,0)</f>
        <v>3</v>
      </c>
      <c r="AG297" s="1" t="n">
        <f aca="false">IF(ISNUMBER(SEARCH(M297,INDEX(M:M,1+$K297))),+AG$2,0)</f>
        <v>3</v>
      </c>
      <c r="AH297" s="1" t="n">
        <f aca="false">IF(ISNUMBER(SEARCH(N297,INDEX(N:N,1+$K297))),+AH$2,0)</f>
        <v>3</v>
      </c>
      <c r="AI297" s="1" t="n">
        <f aca="false">IF(ISNUMBER(SEARCH(O297,INDEX(O:O,1+$K297))),+AI$2,0)</f>
        <v>3</v>
      </c>
      <c r="AJ297" s="1" t="n">
        <f aca="false">IF(ISNUMBER(SEARCH(P297,INDEX(P:P,1+$K297))),+AJ$2,0)</f>
        <v>4</v>
      </c>
      <c r="AK297" s="1" t="n">
        <f aca="false">IF(ISNUMBER(SEARCH(Q297,INDEX(Q:Q,1+$K297))),+AK$2,0)</f>
        <v>4</v>
      </c>
      <c r="AL297" s="1" t="n">
        <f aca="false">IF(ISNUMBER(SEARCH(R297,INDEX(R:R,1+$K297))),+AL$2,0)</f>
        <v>4</v>
      </c>
      <c r="AM297" s="1" t="n">
        <f aca="false">IF(ISNUMBER(SEARCH(S297,INDEX(S:S,1+$K297))),+AM$2,0)</f>
        <v>4</v>
      </c>
      <c r="AN297" s="1" t="n">
        <f aca="false">IF(ISNUMBER(SEARCH(T297,INDEX(T:T,1+$K297))),+AN$2,0)</f>
        <v>5</v>
      </c>
      <c r="AO297" s="1" t="n">
        <f aca="false">IF(ISNUMBER(SEARCH(U297,INDEX(U:U,1+$K297))),+AO$2,0)</f>
        <v>5</v>
      </c>
      <c r="AP297" s="1" t="n">
        <f aca="false">IF(ISNUMBER(SEARCH(V297,INDEX(V:V,1+$K297))),+AP$2,0)</f>
        <v>5</v>
      </c>
      <c r="AQ297" s="1" t="n">
        <f aca="false">IF(ISNUMBER(SEARCH(W297,INDEX(W:W,1+$K297))),+AQ$2,0)</f>
        <v>0</v>
      </c>
      <c r="AR297" s="1" t="n">
        <f aca="false">IF(ISNUMBER(SEARCH(X297,INDEX(X:X,1+$K297))),+AR$2,0)</f>
        <v>6</v>
      </c>
      <c r="AS297" s="1" t="n">
        <f aca="false">IF(ISNUMBER(SEARCH(Y297,INDEX(Y:Y,1+$K297))),+AS$2,0)</f>
        <v>6</v>
      </c>
      <c r="AT297" s="1" t="n">
        <f aca="false">IF(ISNUMBER(SEARCH(Z297,INDEX(Z:Z,1+$K297))),+AT$2,0)</f>
        <v>6</v>
      </c>
      <c r="AU297" s="1" t="n">
        <f aca="false">IF(ISNUMBER(SEARCH(AA297,INDEX(AA:AA,1+$K297))),+AU$2,0)</f>
        <v>6</v>
      </c>
      <c r="AV297" s="1" t="n">
        <f aca="false">IF(ISNUMBER(SEARCH(AB297,INDEX(AB:AB,1+$K297))),+AV$2,0)</f>
        <v>7</v>
      </c>
      <c r="AW297" s="1" t="n">
        <f aca="false">IF(ISNUMBER(SEARCH(AC297,INDEX(AC:AC,1+$K297))),+AW$2,0)</f>
        <v>0</v>
      </c>
      <c r="AX297" s="1" t="n">
        <f aca="false">IF(ISNUMBER(SEARCH(AD297,INDEX(AD:AD,1+$K297))),+AX$2,0)</f>
        <v>0</v>
      </c>
      <c r="AY297" s="1" t="n">
        <f aca="false">IF(ISNUMBER(SEARCH(AE297,INDEX(AE:AE,1+$K297))),+AY$2,0)</f>
        <v>7</v>
      </c>
      <c r="AZ297" s="8" t="n">
        <f aca="false">SUM(AF297:AY297)</f>
        <v>81</v>
      </c>
    </row>
    <row r="298" customFormat="false" ht="12.75" hidden="false" customHeight="false" outlineLevel="0" collapsed="false">
      <c r="A298" s="0" t="s">
        <v>409</v>
      </c>
      <c r="B298" s="1" t="n">
        <v>79</v>
      </c>
      <c r="C298" s="1" t="n">
        <v>2</v>
      </c>
      <c r="D298" s="1" t="n">
        <v>9</v>
      </c>
      <c r="E298" s="0" t="s">
        <v>400</v>
      </c>
      <c r="F298" s="1" t="s">
        <v>410</v>
      </c>
      <c r="G298" s="0" t="s">
        <v>402</v>
      </c>
      <c r="H298" s="0" t="s">
        <v>402</v>
      </c>
      <c r="J298" s="0" t="s">
        <v>403</v>
      </c>
      <c r="K298" s="1" t="n">
        <v>3</v>
      </c>
      <c r="L298" s="1" t="s">
        <v>6</v>
      </c>
      <c r="M298" s="1" t="s">
        <v>5</v>
      </c>
      <c r="N298" s="1" t="s">
        <v>3</v>
      </c>
      <c r="O298" s="1" t="s">
        <v>4</v>
      </c>
      <c r="P298" s="1" t="s">
        <v>6</v>
      </c>
      <c r="Q298" s="1" t="s">
        <v>6</v>
      </c>
      <c r="R298" s="1" t="s">
        <v>4</v>
      </c>
      <c r="S298" s="1" t="s">
        <v>3</v>
      </c>
      <c r="T298" s="1" t="s">
        <v>5</v>
      </c>
      <c r="U298" s="1" t="s">
        <v>4</v>
      </c>
      <c r="V298" s="1" t="s">
        <v>5</v>
      </c>
      <c r="W298" s="1" t="s">
        <v>6</v>
      </c>
      <c r="X298" s="1" t="s">
        <v>6</v>
      </c>
      <c r="Y298" s="1" t="s">
        <v>4</v>
      </c>
      <c r="Z298" s="1" t="s">
        <v>6</v>
      </c>
      <c r="AA298" s="1" t="s">
        <v>4</v>
      </c>
      <c r="AB298" s="1" t="s">
        <v>5</v>
      </c>
      <c r="AC298" s="1" t="s">
        <v>3</v>
      </c>
      <c r="AD298" s="1" t="s">
        <v>3</v>
      </c>
      <c r="AE298" s="1" t="s">
        <v>3</v>
      </c>
      <c r="AF298" s="1" t="n">
        <f aca="false">IF(ISNUMBER(SEARCH(L298,INDEX(L:L,1+$K298))),+AF$2,0)</f>
        <v>0</v>
      </c>
      <c r="AG298" s="1" t="n">
        <f aca="false">IF(ISNUMBER(SEARCH(M298,INDEX(M:M,1+$K298))),+AG$2,0)</f>
        <v>3</v>
      </c>
      <c r="AH298" s="1" t="n">
        <f aca="false">IF(ISNUMBER(SEARCH(N298,INDEX(N:N,1+$K298))),+AH$2,0)</f>
        <v>3</v>
      </c>
      <c r="AI298" s="1" t="n">
        <f aca="false">IF(ISNUMBER(SEARCH(O298,INDEX(O:O,1+$K298))),+AI$2,0)</f>
        <v>3</v>
      </c>
      <c r="AJ298" s="1" t="n">
        <f aca="false">IF(ISNUMBER(SEARCH(P298,INDEX(P:P,1+$K298))),+AJ$2,0)</f>
        <v>4</v>
      </c>
      <c r="AK298" s="1" t="n">
        <f aca="false">IF(ISNUMBER(SEARCH(Q298,INDEX(Q:Q,1+$K298))),+AK$2,0)</f>
        <v>4</v>
      </c>
      <c r="AL298" s="1" t="n">
        <f aca="false">IF(ISNUMBER(SEARCH(R298,INDEX(R:R,1+$K298))),+AL$2,0)</f>
        <v>4</v>
      </c>
      <c r="AM298" s="1" t="n">
        <f aca="false">IF(ISNUMBER(SEARCH(S298,INDEX(S:S,1+$K298))),+AM$2,0)</f>
        <v>4</v>
      </c>
      <c r="AN298" s="1" t="n">
        <f aca="false">IF(ISNUMBER(SEARCH(T298,INDEX(T:T,1+$K298))),+AN$2,0)</f>
        <v>5</v>
      </c>
      <c r="AO298" s="1" t="n">
        <f aca="false">IF(ISNUMBER(SEARCH(U298,INDEX(U:U,1+$K298))),+AO$2,0)</f>
        <v>5</v>
      </c>
      <c r="AP298" s="1" t="n">
        <f aca="false">IF(ISNUMBER(SEARCH(V298,INDEX(V:V,1+$K298))),+AP$2,0)</f>
        <v>5</v>
      </c>
      <c r="AQ298" s="1" t="n">
        <f aca="false">IF(ISNUMBER(SEARCH(W298,INDEX(W:W,1+$K298))),+AQ$2,0)</f>
        <v>0</v>
      </c>
      <c r="AR298" s="1" t="n">
        <f aca="false">IF(ISNUMBER(SEARCH(X298,INDEX(X:X,1+$K298))),+AR$2,0)</f>
        <v>0</v>
      </c>
      <c r="AS298" s="1" t="n">
        <f aca="false">IF(ISNUMBER(SEARCH(Y298,INDEX(Y:Y,1+$K298))),+AS$2,0)</f>
        <v>6</v>
      </c>
      <c r="AT298" s="1" t="n">
        <f aca="false">IF(ISNUMBER(SEARCH(Z298,INDEX(Z:Z,1+$K298))),+AT$2,0)</f>
        <v>6</v>
      </c>
      <c r="AU298" s="1" t="n">
        <f aca="false">IF(ISNUMBER(SEARCH(AA298,INDEX(AA:AA,1+$K298))),+AU$2,0)</f>
        <v>6</v>
      </c>
      <c r="AV298" s="1" t="n">
        <f aca="false">IF(ISNUMBER(SEARCH(AB298,INDEX(AB:AB,1+$K298))),+AV$2,0)</f>
        <v>7</v>
      </c>
      <c r="AW298" s="1" t="n">
        <f aca="false">IF(ISNUMBER(SEARCH(AC298,INDEX(AC:AC,1+$K298))),+AW$2,0)</f>
        <v>7</v>
      </c>
      <c r="AX298" s="1" t="n">
        <f aca="false">IF(ISNUMBER(SEARCH(AD298,INDEX(AD:AD,1+$K298))),+AX$2,0)</f>
        <v>0</v>
      </c>
      <c r="AY298" s="1" t="n">
        <f aca="false">IF(ISNUMBER(SEARCH(AE298,INDEX(AE:AE,1+$K298))),+AY$2,0)</f>
        <v>7</v>
      </c>
      <c r="AZ298" s="8" t="n">
        <f aca="false">SUM(AF298:AY298)</f>
        <v>79</v>
      </c>
    </row>
    <row r="299" customFormat="false" ht="12.75" hidden="false" customHeight="false" outlineLevel="0" collapsed="false">
      <c r="A299" s="0" t="s">
        <v>411</v>
      </c>
      <c r="B299" s="1" t="n">
        <v>77</v>
      </c>
      <c r="C299" s="1" t="n">
        <v>3</v>
      </c>
      <c r="D299" s="1" t="n">
        <v>10</v>
      </c>
      <c r="E299" s="0" t="s">
        <v>384</v>
      </c>
      <c r="F299" s="1" t="n">
        <v>5</v>
      </c>
      <c r="G299" s="0" t="s">
        <v>405</v>
      </c>
      <c r="H299" s="0" t="s">
        <v>405</v>
      </c>
      <c r="J299" s="0" t="s">
        <v>386</v>
      </c>
      <c r="K299" s="1" t="n">
        <v>3</v>
      </c>
      <c r="L299" s="1" t="s">
        <v>5</v>
      </c>
      <c r="M299" s="1" t="s">
        <v>5</v>
      </c>
      <c r="N299" s="1" t="s">
        <v>3</v>
      </c>
      <c r="O299" s="1" t="s">
        <v>6</v>
      </c>
      <c r="P299" s="1" t="s">
        <v>6</v>
      </c>
      <c r="Q299" s="1" t="s">
        <v>6</v>
      </c>
      <c r="R299" s="1" t="s">
        <v>4</v>
      </c>
      <c r="S299" s="1" t="s">
        <v>4</v>
      </c>
      <c r="T299" s="1" t="s">
        <v>5</v>
      </c>
      <c r="U299" s="1" t="s">
        <v>4</v>
      </c>
      <c r="V299" s="1" t="s">
        <v>3</v>
      </c>
      <c r="W299" s="1" t="s">
        <v>6</v>
      </c>
      <c r="X299" s="1" t="s">
        <v>4</v>
      </c>
      <c r="Y299" s="1" t="s">
        <v>4</v>
      </c>
      <c r="Z299" s="1" t="s">
        <v>6</v>
      </c>
      <c r="AA299" s="1" t="s">
        <v>4</v>
      </c>
      <c r="AB299" s="1" t="s">
        <v>5</v>
      </c>
      <c r="AC299" s="1" t="s">
        <v>3</v>
      </c>
      <c r="AD299" s="1" t="s">
        <v>6</v>
      </c>
      <c r="AE299" s="1" t="s">
        <v>3</v>
      </c>
      <c r="AF299" s="1" t="n">
        <f aca="false">IF(ISNUMBER(SEARCH(L299,INDEX(L:L,1+$K299))),+AF$2,0)</f>
        <v>3</v>
      </c>
      <c r="AG299" s="1" t="n">
        <f aca="false">IF(ISNUMBER(SEARCH(M299,INDEX(M:M,1+$K299))),+AG$2,0)</f>
        <v>3</v>
      </c>
      <c r="AH299" s="1" t="n">
        <f aca="false">IF(ISNUMBER(SEARCH(N299,INDEX(N:N,1+$K299))),+AH$2,0)</f>
        <v>3</v>
      </c>
      <c r="AI299" s="1" t="n">
        <f aca="false">IF(ISNUMBER(SEARCH(O299,INDEX(O:O,1+$K299))),+AI$2,0)</f>
        <v>0</v>
      </c>
      <c r="AJ299" s="1" t="n">
        <f aca="false">IF(ISNUMBER(SEARCH(P299,INDEX(P:P,1+$K299))),+AJ$2,0)</f>
        <v>4</v>
      </c>
      <c r="AK299" s="1" t="n">
        <f aca="false">IF(ISNUMBER(SEARCH(Q299,INDEX(Q:Q,1+$K299))),+AK$2,0)</f>
        <v>4</v>
      </c>
      <c r="AL299" s="1" t="n">
        <f aca="false">IF(ISNUMBER(SEARCH(R299,INDEX(R:R,1+$K299))),+AL$2,0)</f>
        <v>4</v>
      </c>
      <c r="AM299" s="1" t="n">
        <f aca="false">IF(ISNUMBER(SEARCH(S299,INDEX(S:S,1+$K299))),+AM$2,0)</f>
        <v>0</v>
      </c>
      <c r="AN299" s="1" t="n">
        <f aca="false">IF(ISNUMBER(SEARCH(T299,INDEX(T:T,1+$K299))),+AN$2,0)</f>
        <v>5</v>
      </c>
      <c r="AO299" s="1" t="n">
        <f aca="false">IF(ISNUMBER(SEARCH(U299,INDEX(U:U,1+$K299))),+AO$2,0)</f>
        <v>5</v>
      </c>
      <c r="AP299" s="1" t="n">
        <f aca="false">IF(ISNUMBER(SEARCH(V299,INDEX(V:V,1+$K299))),+AP$2,0)</f>
        <v>0</v>
      </c>
      <c r="AQ299" s="1" t="n">
        <f aca="false">IF(ISNUMBER(SEARCH(W299,INDEX(W:W,1+$K299))),+AQ$2,0)</f>
        <v>0</v>
      </c>
      <c r="AR299" s="1" t="n">
        <f aca="false">IF(ISNUMBER(SEARCH(X299,INDEX(X:X,1+$K299))),+AR$2,0)</f>
        <v>0</v>
      </c>
      <c r="AS299" s="1" t="n">
        <f aca="false">IF(ISNUMBER(SEARCH(Y299,INDEX(Y:Y,1+$K299))),+AS$2,0)</f>
        <v>6</v>
      </c>
      <c r="AT299" s="1" t="n">
        <f aca="false">IF(ISNUMBER(SEARCH(Z299,INDEX(Z:Z,1+$K299))),+AT$2,0)</f>
        <v>6</v>
      </c>
      <c r="AU299" s="1" t="n">
        <f aca="false">IF(ISNUMBER(SEARCH(AA299,INDEX(AA:AA,1+$K299))),+AU$2,0)</f>
        <v>6</v>
      </c>
      <c r="AV299" s="1" t="n">
        <f aca="false">IF(ISNUMBER(SEARCH(AB299,INDEX(AB:AB,1+$K299))),+AV$2,0)</f>
        <v>7</v>
      </c>
      <c r="AW299" s="1" t="n">
        <f aca="false">IF(ISNUMBER(SEARCH(AC299,INDEX(AC:AC,1+$K299))),+AW$2,0)</f>
        <v>7</v>
      </c>
      <c r="AX299" s="1" t="n">
        <f aca="false">IF(ISNUMBER(SEARCH(AD299,INDEX(AD:AD,1+$K299))),+AX$2,0)</f>
        <v>7</v>
      </c>
      <c r="AY299" s="1" t="n">
        <f aca="false">IF(ISNUMBER(SEARCH(AE299,INDEX(AE:AE,1+$K299))),+AY$2,0)</f>
        <v>7</v>
      </c>
      <c r="AZ299" s="8" t="n">
        <f aca="false">SUM(AF299:AY299)</f>
        <v>77</v>
      </c>
    </row>
    <row r="300" customFormat="false" ht="12.75" hidden="false" customHeight="false" outlineLevel="0" collapsed="false">
      <c r="A300" s="0" t="s">
        <v>412</v>
      </c>
      <c r="B300" s="1" t="n">
        <v>77</v>
      </c>
      <c r="C300" s="1" t="n">
        <v>3</v>
      </c>
      <c r="D300" s="1" t="n">
        <v>10</v>
      </c>
      <c r="E300" s="0" t="s">
        <v>400</v>
      </c>
      <c r="F300" s="1" t="s">
        <v>401</v>
      </c>
      <c r="G300" s="0" t="s">
        <v>402</v>
      </c>
      <c r="H300" s="0" t="s">
        <v>402</v>
      </c>
      <c r="J300" s="0" t="s">
        <v>403</v>
      </c>
      <c r="K300" s="1" t="n">
        <v>3</v>
      </c>
      <c r="L300" s="1" t="s">
        <v>5</v>
      </c>
      <c r="M300" s="1" t="s">
        <v>5</v>
      </c>
      <c r="N300" s="1" t="s">
        <v>3</v>
      </c>
      <c r="O300" s="1" t="s">
        <v>4</v>
      </c>
      <c r="P300" s="1" t="s">
        <v>6</v>
      </c>
      <c r="Q300" s="1" t="s">
        <v>6</v>
      </c>
      <c r="R300" s="1" t="s">
        <v>4</v>
      </c>
      <c r="S300" s="1" t="s">
        <v>3</v>
      </c>
      <c r="T300" s="1" t="s">
        <v>6</v>
      </c>
      <c r="U300" s="1" t="s">
        <v>4</v>
      </c>
      <c r="V300" s="1" t="s">
        <v>5</v>
      </c>
      <c r="W300" s="1" t="s">
        <v>6</v>
      </c>
      <c r="X300" s="1" t="s">
        <v>6</v>
      </c>
      <c r="Y300" s="1" t="s">
        <v>4</v>
      </c>
      <c r="Z300" s="1" t="s">
        <v>6</v>
      </c>
      <c r="AA300" s="1" t="s">
        <v>4</v>
      </c>
      <c r="AB300" s="1" t="s">
        <v>5</v>
      </c>
      <c r="AC300" s="1" t="s">
        <v>3</v>
      </c>
      <c r="AD300" s="1" t="s">
        <v>3</v>
      </c>
      <c r="AE300" s="1" t="s">
        <v>3</v>
      </c>
      <c r="AF300" s="1" t="n">
        <f aca="false">IF(ISNUMBER(SEARCH(L300,INDEX(L:L,1+$K300))),+AF$2,0)</f>
        <v>3</v>
      </c>
      <c r="AG300" s="1" t="n">
        <f aca="false">IF(ISNUMBER(SEARCH(M300,INDEX(M:M,1+$K300))),+AG$2,0)</f>
        <v>3</v>
      </c>
      <c r="AH300" s="1" t="n">
        <f aca="false">IF(ISNUMBER(SEARCH(N300,INDEX(N:N,1+$K300))),+AH$2,0)</f>
        <v>3</v>
      </c>
      <c r="AI300" s="1" t="n">
        <f aca="false">IF(ISNUMBER(SEARCH(O300,INDEX(O:O,1+$K300))),+AI$2,0)</f>
        <v>3</v>
      </c>
      <c r="AJ300" s="1" t="n">
        <f aca="false">IF(ISNUMBER(SEARCH(P300,INDEX(P:P,1+$K300))),+AJ$2,0)</f>
        <v>4</v>
      </c>
      <c r="AK300" s="1" t="n">
        <f aca="false">IF(ISNUMBER(SEARCH(Q300,INDEX(Q:Q,1+$K300))),+AK$2,0)</f>
        <v>4</v>
      </c>
      <c r="AL300" s="1" t="n">
        <f aca="false">IF(ISNUMBER(SEARCH(R300,INDEX(R:R,1+$K300))),+AL$2,0)</f>
        <v>4</v>
      </c>
      <c r="AM300" s="1" t="n">
        <f aca="false">IF(ISNUMBER(SEARCH(S300,INDEX(S:S,1+$K300))),+AM$2,0)</f>
        <v>4</v>
      </c>
      <c r="AN300" s="1" t="n">
        <f aca="false">IF(ISNUMBER(SEARCH(T300,INDEX(T:T,1+$K300))),+AN$2,0)</f>
        <v>0</v>
      </c>
      <c r="AO300" s="1" t="n">
        <f aca="false">IF(ISNUMBER(SEARCH(U300,INDEX(U:U,1+$K300))),+AO$2,0)</f>
        <v>5</v>
      </c>
      <c r="AP300" s="1" t="n">
        <f aca="false">IF(ISNUMBER(SEARCH(V300,INDEX(V:V,1+$K300))),+AP$2,0)</f>
        <v>5</v>
      </c>
      <c r="AQ300" s="1" t="n">
        <f aca="false">IF(ISNUMBER(SEARCH(W300,INDEX(W:W,1+$K300))),+AQ$2,0)</f>
        <v>0</v>
      </c>
      <c r="AR300" s="1" t="n">
        <f aca="false">IF(ISNUMBER(SEARCH(X300,INDEX(X:X,1+$K300))),+AR$2,0)</f>
        <v>0</v>
      </c>
      <c r="AS300" s="1" t="n">
        <f aca="false">IF(ISNUMBER(SEARCH(Y300,INDEX(Y:Y,1+$K300))),+AS$2,0)</f>
        <v>6</v>
      </c>
      <c r="AT300" s="1" t="n">
        <f aca="false">IF(ISNUMBER(SEARCH(Z300,INDEX(Z:Z,1+$K300))),+AT$2,0)</f>
        <v>6</v>
      </c>
      <c r="AU300" s="1" t="n">
        <f aca="false">IF(ISNUMBER(SEARCH(AA300,INDEX(AA:AA,1+$K300))),+AU$2,0)</f>
        <v>6</v>
      </c>
      <c r="AV300" s="1" t="n">
        <f aca="false">IF(ISNUMBER(SEARCH(AB300,INDEX(AB:AB,1+$K300))),+AV$2,0)</f>
        <v>7</v>
      </c>
      <c r="AW300" s="1" t="n">
        <f aca="false">IF(ISNUMBER(SEARCH(AC300,INDEX(AC:AC,1+$K300))),+AW$2,0)</f>
        <v>7</v>
      </c>
      <c r="AX300" s="1" t="n">
        <f aca="false">IF(ISNUMBER(SEARCH(AD300,INDEX(AD:AD,1+$K300))),+AX$2,0)</f>
        <v>0</v>
      </c>
      <c r="AY300" s="1" t="n">
        <f aca="false">IF(ISNUMBER(SEARCH(AE300,INDEX(AE:AE,1+$K300))),+AY$2,0)</f>
        <v>7</v>
      </c>
      <c r="AZ300" s="8" t="n">
        <f aca="false">SUM(AF300:AY300)</f>
        <v>77</v>
      </c>
    </row>
    <row r="301" customFormat="false" ht="12.75" hidden="false" customHeight="false" outlineLevel="0" collapsed="false">
      <c r="A301" s="0" t="s">
        <v>413</v>
      </c>
      <c r="B301" s="1" t="n">
        <v>77</v>
      </c>
      <c r="C301" s="1" t="n">
        <v>3</v>
      </c>
      <c r="D301" s="1" t="n">
        <v>10</v>
      </c>
      <c r="E301" s="0" t="s">
        <v>384</v>
      </c>
      <c r="F301" s="1" t="n">
        <v>5</v>
      </c>
      <c r="G301" s="0" t="s">
        <v>385</v>
      </c>
      <c r="H301" s="0" t="s">
        <v>385</v>
      </c>
      <c r="J301" s="0" t="s">
        <v>386</v>
      </c>
      <c r="K301" s="1" t="n">
        <v>3</v>
      </c>
      <c r="L301" s="1" t="s">
        <v>5</v>
      </c>
      <c r="M301" s="1" t="s">
        <v>5</v>
      </c>
      <c r="N301" s="1" t="s">
        <v>3</v>
      </c>
      <c r="O301" s="1" t="s">
        <v>4</v>
      </c>
      <c r="P301" s="1" t="s">
        <v>6</v>
      </c>
      <c r="Q301" s="1" t="s">
        <v>6</v>
      </c>
      <c r="R301" s="1" t="s">
        <v>4</v>
      </c>
      <c r="S301" s="1" t="s">
        <v>3</v>
      </c>
      <c r="T301" s="1" t="s">
        <v>5</v>
      </c>
      <c r="U301" s="1" t="s">
        <v>4</v>
      </c>
      <c r="V301" s="1" t="s">
        <v>3</v>
      </c>
      <c r="W301" s="1" t="s">
        <v>414</v>
      </c>
      <c r="X301" s="1" t="s">
        <v>6</v>
      </c>
      <c r="Y301" s="1" t="s">
        <v>4</v>
      </c>
      <c r="Z301" s="1" t="s">
        <v>6</v>
      </c>
      <c r="AA301" s="1" t="s">
        <v>4</v>
      </c>
      <c r="AB301" s="1" t="s">
        <v>5</v>
      </c>
      <c r="AC301" s="1" t="s">
        <v>3</v>
      </c>
      <c r="AD301" s="1" t="s">
        <v>6</v>
      </c>
      <c r="AE301" s="1" t="s">
        <v>4</v>
      </c>
      <c r="AF301" s="1" t="n">
        <f aca="false">IF(ISNUMBER(SEARCH(L301,INDEX(L:L,1+$K301))),+AF$2,0)</f>
        <v>3</v>
      </c>
      <c r="AG301" s="1" t="n">
        <f aca="false">IF(ISNUMBER(SEARCH(M301,INDEX(M:M,1+$K301))),+AG$2,0)</f>
        <v>3</v>
      </c>
      <c r="AH301" s="1" t="n">
        <f aca="false">IF(ISNUMBER(SEARCH(N301,INDEX(N:N,1+$K301))),+AH$2,0)</f>
        <v>3</v>
      </c>
      <c r="AI301" s="1" t="n">
        <f aca="false">IF(ISNUMBER(SEARCH(O301,INDEX(O:O,1+$K301))),+AI$2,0)</f>
        <v>3</v>
      </c>
      <c r="AJ301" s="1" t="n">
        <f aca="false">IF(ISNUMBER(SEARCH(P301,INDEX(P:P,1+$K301))),+AJ$2,0)</f>
        <v>4</v>
      </c>
      <c r="AK301" s="1" t="n">
        <f aca="false">IF(ISNUMBER(SEARCH(Q301,INDEX(Q:Q,1+$K301))),+AK$2,0)</f>
        <v>4</v>
      </c>
      <c r="AL301" s="1" t="n">
        <f aca="false">IF(ISNUMBER(SEARCH(R301,INDEX(R:R,1+$K301))),+AL$2,0)</f>
        <v>4</v>
      </c>
      <c r="AM301" s="1" t="n">
        <f aca="false">IF(ISNUMBER(SEARCH(S301,INDEX(S:S,1+$K301))),+AM$2,0)</f>
        <v>4</v>
      </c>
      <c r="AN301" s="1" t="n">
        <f aca="false">IF(ISNUMBER(SEARCH(T301,INDEX(T:T,1+$K301))),+AN$2,0)</f>
        <v>5</v>
      </c>
      <c r="AO301" s="1" t="n">
        <f aca="false">IF(ISNUMBER(SEARCH(U301,INDEX(U:U,1+$K301))),+AO$2,0)</f>
        <v>5</v>
      </c>
      <c r="AP301" s="1" t="n">
        <f aca="false">IF(ISNUMBER(SEARCH(V301,INDEX(V:V,1+$K301))),+AP$2,0)</f>
        <v>0</v>
      </c>
      <c r="AQ301" s="1" t="n">
        <f aca="false">IF(ISNUMBER(SEARCH(W301,INDEX(W:W,1+$K301))),+AQ$2,0)</f>
        <v>0</v>
      </c>
      <c r="AR301" s="1" t="n">
        <f aca="false">IF(ISNUMBER(SEARCH(X301,INDEX(X:X,1+$K301))),+AR$2,0)</f>
        <v>0</v>
      </c>
      <c r="AS301" s="1" t="n">
        <f aca="false">IF(ISNUMBER(SEARCH(Y301,INDEX(Y:Y,1+$K301))),+AS$2,0)</f>
        <v>6</v>
      </c>
      <c r="AT301" s="1" t="n">
        <f aca="false">IF(ISNUMBER(SEARCH(Z301,INDEX(Z:Z,1+$K301))),+AT$2,0)</f>
        <v>6</v>
      </c>
      <c r="AU301" s="1" t="n">
        <f aca="false">IF(ISNUMBER(SEARCH(AA301,INDEX(AA:AA,1+$K301))),+AU$2,0)</f>
        <v>6</v>
      </c>
      <c r="AV301" s="1" t="n">
        <f aca="false">IF(ISNUMBER(SEARCH(AB301,INDEX(AB:AB,1+$K301))),+AV$2,0)</f>
        <v>7</v>
      </c>
      <c r="AW301" s="1" t="n">
        <f aca="false">IF(ISNUMBER(SEARCH(AC301,INDEX(AC:AC,1+$K301))),+AW$2,0)</f>
        <v>7</v>
      </c>
      <c r="AX301" s="1" t="n">
        <f aca="false">IF(ISNUMBER(SEARCH(AD301,INDEX(AD:AD,1+$K301))),+AX$2,0)</f>
        <v>7</v>
      </c>
      <c r="AY301" s="1" t="n">
        <f aca="false">IF(ISNUMBER(SEARCH(AE301,INDEX(AE:AE,1+$K301))),+AY$2,0)</f>
        <v>0</v>
      </c>
      <c r="AZ301" s="8" t="n">
        <f aca="false">SUM(AF301:AY301)</f>
        <v>77</v>
      </c>
    </row>
    <row r="302" customFormat="false" ht="12.75" hidden="false" customHeight="false" outlineLevel="0" collapsed="false">
      <c r="A302" s="0" t="s">
        <v>415</v>
      </c>
      <c r="B302" s="1" t="n">
        <v>75</v>
      </c>
      <c r="C302" s="1" t="n">
        <v>1</v>
      </c>
      <c r="D302" s="1" t="n">
        <v>11</v>
      </c>
      <c r="E302" s="0" t="s">
        <v>416</v>
      </c>
      <c r="F302" s="1" t="s">
        <v>417</v>
      </c>
      <c r="G302" s="0" t="s">
        <v>418</v>
      </c>
      <c r="H302" s="0" t="s">
        <v>418</v>
      </c>
      <c r="J302" s="0" t="s">
        <v>419</v>
      </c>
      <c r="K302" s="1" t="n">
        <v>3</v>
      </c>
      <c r="L302" s="1" t="s">
        <v>5</v>
      </c>
      <c r="M302" s="1" t="s">
        <v>5</v>
      </c>
      <c r="N302" s="1" t="s">
        <v>3</v>
      </c>
      <c r="O302" s="1" t="s">
        <v>6</v>
      </c>
      <c r="P302" s="1" t="s">
        <v>5</v>
      </c>
      <c r="Q302" s="1" t="s">
        <v>6</v>
      </c>
      <c r="R302" s="1" t="s">
        <v>4</v>
      </c>
      <c r="S302" s="1" t="s">
        <v>3</v>
      </c>
      <c r="T302" s="1" t="s">
        <v>5</v>
      </c>
      <c r="U302" s="1" t="s">
        <v>4</v>
      </c>
      <c r="V302" s="1" t="s">
        <v>6</v>
      </c>
      <c r="W302" s="1" t="s">
        <v>5</v>
      </c>
      <c r="X302" s="1" t="s">
        <v>5</v>
      </c>
      <c r="Y302" s="1" t="s">
        <v>4</v>
      </c>
      <c r="Z302" s="1" t="s">
        <v>6</v>
      </c>
      <c r="AA302" s="1" t="s">
        <v>4</v>
      </c>
      <c r="AB302" s="1" t="s">
        <v>5</v>
      </c>
      <c r="AC302" s="1" t="s">
        <v>3</v>
      </c>
      <c r="AD302" s="1" t="s">
        <v>3</v>
      </c>
      <c r="AE302" s="1" t="s">
        <v>3</v>
      </c>
      <c r="AF302" s="1" t="n">
        <f aca="false">IF(ISNUMBER(SEARCH(L302,INDEX(L:L,1+$K302))),+AF$2,0)</f>
        <v>3</v>
      </c>
      <c r="AG302" s="1" t="n">
        <f aca="false">IF(ISNUMBER(SEARCH(M302,INDEX(M:M,1+$K302))),+AG$2,0)</f>
        <v>3</v>
      </c>
      <c r="AH302" s="1" t="n">
        <f aca="false">IF(ISNUMBER(SEARCH(N302,INDEX(N:N,1+$K302))),+AH$2,0)</f>
        <v>3</v>
      </c>
      <c r="AI302" s="1" t="n">
        <f aca="false">IF(ISNUMBER(SEARCH(O302,INDEX(O:O,1+$K302))),+AI$2,0)</f>
        <v>0</v>
      </c>
      <c r="AJ302" s="1" t="n">
        <f aca="false">IF(ISNUMBER(SEARCH(P302,INDEX(P:P,1+$K302))),+AJ$2,0)</f>
        <v>0</v>
      </c>
      <c r="AK302" s="1" t="n">
        <f aca="false">IF(ISNUMBER(SEARCH(Q302,INDEX(Q:Q,1+$K302))),+AK$2,0)</f>
        <v>4</v>
      </c>
      <c r="AL302" s="1" t="n">
        <f aca="false">IF(ISNUMBER(SEARCH(R302,INDEX(R:R,1+$K302))),+AL$2,0)</f>
        <v>4</v>
      </c>
      <c r="AM302" s="1" t="n">
        <f aca="false">IF(ISNUMBER(SEARCH(S302,INDEX(S:S,1+$K302))),+AM$2,0)</f>
        <v>4</v>
      </c>
      <c r="AN302" s="1" t="n">
        <f aca="false">IF(ISNUMBER(SEARCH(T302,INDEX(T:T,1+$K302))),+AN$2,0)</f>
        <v>5</v>
      </c>
      <c r="AO302" s="1" t="n">
        <f aca="false">IF(ISNUMBER(SEARCH(U302,INDEX(U:U,1+$K302))),+AO$2,0)</f>
        <v>5</v>
      </c>
      <c r="AP302" s="1" t="n">
        <f aca="false">IF(ISNUMBER(SEARCH(V302,INDEX(V:V,1+$K302))),+AP$2,0)</f>
        <v>0</v>
      </c>
      <c r="AQ302" s="1" t="n">
        <f aca="false">IF(ISNUMBER(SEARCH(W302,INDEX(W:W,1+$K302))),+AQ$2,0)</f>
        <v>5</v>
      </c>
      <c r="AR302" s="1" t="n">
        <f aca="false">IF(ISNUMBER(SEARCH(X302,INDEX(X:X,1+$K302))),+AR$2,0)</f>
        <v>0</v>
      </c>
      <c r="AS302" s="1" t="n">
        <f aca="false">IF(ISNUMBER(SEARCH(Y302,INDEX(Y:Y,1+$K302))),+AS$2,0)</f>
        <v>6</v>
      </c>
      <c r="AT302" s="1" t="n">
        <f aca="false">IF(ISNUMBER(SEARCH(Z302,INDEX(Z:Z,1+$K302))),+AT$2,0)</f>
        <v>6</v>
      </c>
      <c r="AU302" s="1" t="n">
        <f aca="false">IF(ISNUMBER(SEARCH(AA302,INDEX(AA:AA,1+$K302))),+AU$2,0)</f>
        <v>6</v>
      </c>
      <c r="AV302" s="1" t="n">
        <f aca="false">IF(ISNUMBER(SEARCH(AB302,INDEX(AB:AB,1+$K302))),+AV$2,0)</f>
        <v>7</v>
      </c>
      <c r="AW302" s="1" t="n">
        <f aca="false">IF(ISNUMBER(SEARCH(AC302,INDEX(AC:AC,1+$K302))),+AW$2,0)</f>
        <v>7</v>
      </c>
      <c r="AX302" s="1" t="n">
        <f aca="false">IF(ISNUMBER(SEARCH(AD302,INDEX(AD:AD,1+$K302))),+AX$2,0)</f>
        <v>0</v>
      </c>
      <c r="AY302" s="1" t="n">
        <f aca="false">IF(ISNUMBER(SEARCH(AE302,INDEX(AE:AE,1+$K302))),+AY$2,0)</f>
        <v>7</v>
      </c>
      <c r="AZ302" s="8" t="n">
        <f aca="false">SUM(AF302:AY302)</f>
        <v>75</v>
      </c>
    </row>
    <row r="303" customFormat="false" ht="12.75" hidden="false" customHeight="false" outlineLevel="0" collapsed="false">
      <c r="A303" s="0" t="s">
        <v>420</v>
      </c>
      <c r="B303" s="1" t="n">
        <v>75</v>
      </c>
      <c r="C303" s="1" t="n">
        <v>1</v>
      </c>
      <c r="D303" s="1" t="n">
        <v>11</v>
      </c>
      <c r="E303" s="0" t="s">
        <v>416</v>
      </c>
      <c r="F303" s="1" t="s">
        <v>417</v>
      </c>
      <c r="G303" s="0" t="s">
        <v>418</v>
      </c>
      <c r="H303" s="0" t="s">
        <v>418</v>
      </c>
      <c r="J303" s="0" t="s">
        <v>419</v>
      </c>
      <c r="K303" s="1" t="n">
        <v>3</v>
      </c>
      <c r="L303" s="1" t="s">
        <v>5</v>
      </c>
      <c r="M303" s="1" t="s">
        <v>5</v>
      </c>
      <c r="N303" s="1" t="s">
        <v>3</v>
      </c>
      <c r="O303" s="1" t="s">
        <v>6</v>
      </c>
      <c r="P303" s="1" t="s">
        <v>5</v>
      </c>
      <c r="Q303" s="1" t="s">
        <v>6</v>
      </c>
      <c r="R303" s="1" t="s">
        <v>4</v>
      </c>
      <c r="S303" s="1" t="s">
        <v>3</v>
      </c>
      <c r="T303" s="1" t="s">
        <v>5</v>
      </c>
      <c r="U303" s="1" t="s">
        <v>4</v>
      </c>
      <c r="V303" s="1" t="s">
        <v>6</v>
      </c>
      <c r="W303" s="1" t="s">
        <v>5</v>
      </c>
      <c r="X303" s="1" t="s">
        <v>5</v>
      </c>
      <c r="Y303" s="1" t="s">
        <v>4</v>
      </c>
      <c r="Z303" s="1" t="s">
        <v>6</v>
      </c>
      <c r="AA303" s="1" t="s">
        <v>4</v>
      </c>
      <c r="AB303" s="1" t="s">
        <v>5</v>
      </c>
      <c r="AC303" s="1" t="s">
        <v>3</v>
      </c>
      <c r="AD303" s="1" t="s">
        <v>3</v>
      </c>
      <c r="AE303" s="1" t="s">
        <v>3</v>
      </c>
      <c r="AF303" s="1" t="n">
        <f aca="false">IF(ISNUMBER(SEARCH(L303,INDEX(L:L,1+$K303))),+AF$2,0)</f>
        <v>3</v>
      </c>
      <c r="AG303" s="1" t="n">
        <f aca="false">IF(ISNUMBER(SEARCH(M303,INDEX(M:M,1+$K303))),+AG$2,0)</f>
        <v>3</v>
      </c>
      <c r="AH303" s="1" t="n">
        <f aca="false">IF(ISNUMBER(SEARCH(N303,INDEX(N:N,1+$K303))),+AH$2,0)</f>
        <v>3</v>
      </c>
      <c r="AI303" s="1" t="n">
        <f aca="false">IF(ISNUMBER(SEARCH(O303,INDEX(O:O,1+$K303))),+AI$2,0)</f>
        <v>0</v>
      </c>
      <c r="AJ303" s="1" t="n">
        <f aca="false">IF(ISNUMBER(SEARCH(P303,INDEX(P:P,1+$K303))),+AJ$2,0)</f>
        <v>0</v>
      </c>
      <c r="AK303" s="1" t="n">
        <f aca="false">IF(ISNUMBER(SEARCH(Q303,INDEX(Q:Q,1+$K303))),+AK$2,0)</f>
        <v>4</v>
      </c>
      <c r="AL303" s="1" t="n">
        <f aca="false">IF(ISNUMBER(SEARCH(R303,INDEX(R:R,1+$K303))),+AL$2,0)</f>
        <v>4</v>
      </c>
      <c r="AM303" s="1" t="n">
        <f aca="false">IF(ISNUMBER(SEARCH(S303,INDEX(S:S,1+$K303))),+AM$2,0)</f>
        <v>4</v>
      </c>
      <c r="AN303" s="1" t="n">
        <f aca="false">IF(ISNUMBER(SEARCH(T303,INDEX(T:T,1+$K303))),+AN$2,0)</f>
        <v>5</v>
      </c>
      <c r="AO303" s="1" t="n">
        <f aca="false">IF(ISNUMBER(SEARCH(U303,INDEX(U:U,1+$K303))),+AO$2,0)</f>
        <v>5</v>
      </c>
      <c r="AP303" s="1" t="n">
        <f aca="false">IF(ISNUMBER(SEARCH(V303,INDEX(V:V,1+$K303))),+AP$2,0)</f>
        <v>0</v>
      </c>
      <c r="AQ303" s="1" t="n">
        <f aca="false">IF(ISNUMBER(SEARCH(W303,INDEX(W:W,1+$K303))),+AQ$2,0)</f>
        <v>5</v>
      </c>
      <c r="AR303" s="1" t="n">
        <f aca="false">IF(ISNUMBER(SEARCH(X303,INDEX(X:X,1+$K303))),+AR$2,0)</f>
        <v>0</v>
      </c>
      <c r="AS303" s="1" t="n">
        <f aca="false">IF(ISNUMBER(SEARCH(Y303,INDEX(Y:Y,1+$K303))),+AS$2,0)</f>
        <v>6</v>
      </c>
      <c r="AT303" s="1" t="n">
        <f aca="false">IF(ISNUMBER(SEARCH(Z303,INDEX(Z:Z,1+$K303))),+AT$2,0)</f>
        <v>6</v>
      </c>
      <c r="AU303" s="1" t="n">
        <f aca="false">IF(ISNUMBER(SEARCH(AA303,INDEX(AA:AA,1+$K303))),+AU$2,0)</f>
        <v>6</v>
      </c>
      <c r="AV303" s="1" t="n">
        <f aca="false">IF(ISNUMBER(SEARCH(AB303,INDEX(AB:AB,1+$K303))),+AV$2,0)</f>
        <v>7</v>
      </c>
      <c r="AW303" s="1" t="n">
        <f aca="false">IF(ISNUMBER(SEARCH(AC303,INDEX(AC:AC,1+$K303))),+AW$2,0)</f>
        <v>7</v>
      </c>
      <c r="AX303" s="1" t="n">
        <f aca="false">IF(ISNUMBER(SEARCH(AD303,INDEX(AD:AD,1+$K303))),+AX$2,0)</f>
        <v>0</v>
      </c>
      <c r="AY303" s="1" t="n">
        <f aca="false">IF(ISNUMBER(SEARCH(AE303,INDEX(AE:AE,1+$K303))),+AY$2,0)</f>
        <v>7</v>
      </c>
      <c r="AZ303" s="8" t="n">
        <f aca="false">SUM(AF303:AY303)</f>
        <v>75</v>
      </c>
    </row>
    <row r="304" customFormat="false" ht="12.75" hidden="false" customHeight="false" outlineLevel="0" collapsed="false">
      <c r="A304" s="0" t="s">
        <v>421</v>
      </c>
      <c r="B304" s="1" t="n">
        <v>75</v>
      </c>
      <c r="C304" s="1" t="n">
        <v>4</v>
      </c>
      <c r="D304" s="1" t="n">
        <v>11</v>
      </c>
      <c r="E304" s="0" t="s">
        <v>384</v>
      </c>
      <c r="F304" s="1" t="n">
        <v>5</v>
      </c>
      <c r="G304" s="0" t="s">
        <v>405</v>
      </c>
      <c r="H304" s="0" t="s">
        <v>405</v>
      </c>
      <c r="J304" s="0" t="s">
        <v>386</v>
      </c>
      <c r="K304" s="1" t="n">
        <v>3</v>
      </c>
      <c r="L304" s="1" t="s">
        <v>5</v>
      </c>
      <c r="M304" s="1" t="s">
        <v>5</v>
      </c>
      <c r="N304" s="1" t="s">
        <v>3</v>
      </c>
      <c r="O304" s="1" t="s">
        <v>4</v>
      </c>
      <c r="P304" s="1" t="s">
        <v>6</v>
      </c>
      <c r="Q304" s="1" t="s">
        <v>5</v>
      </c>
      <c r="R304" s="1" t="s">
        <v>4</v>
      </c>
      <c r="S304" s="1" t="s">
        <v>3</v>
      </c>
      <c r="T304" s="1" t="s">
        <v>5</v>
      </c>
      <c r="U304" s="1" t="s">
        <v>6</v>
      </c>
      <c r="V304" s="1" t="s">
        <v>3</v>
      </c>
      <c r="W304" s="1" t="s">
        <v>6</v>
      </c>
      <c r="X304" s="1" t="s">
        <v>5</v>
      </c>
      <c r="Y304" s="1" t="s">
        <v>4</v>
      </c>
      <c r="Z304" s="1" t="s">
        <v>6</v>
      </c>
      <c r="AA304" s="1" t="s">
        <v>4</v>
      </c>
      <c r="AB304" s="1" t="s">
        <v>5</v>
      </c>
      <c r="AC304" s="1" t="s">
        <v>3</v>
      </c>
      <c r="AD304" s="1" t="s">
        <v>6</v>
      </c>
      <c r="AE304" s="1" t="s">
        <v>3</v>
      </c>
      <c r="AF304" s="1" t="n">
        <f aca="false">IF(ISNUMBER(SEARCH(L304,INDEX(L:L,1+$K304))),+AF$2,0)</f>
        <v>3</v>
      </c>
      <c r="AG304" s="1" t="n">
        <f aca="false">IF(ISNUMBER(SEARCH(M304,INDEX(M:M,1+$K304))),+AG$2,0)</f>
        <v>3</v>
      </c>
      <c r="AH304" s="1" t="n">
        <f aca="false">IF(ISNUMBER(SEARCH(N304,INDEX(N:N,1+$K304))),+AH$2,0)</f>
        <v>3</v>
      </c>
      <c r="AI304" s="1" t="n">
        <f aca="false">IF(ISNUMBER(SEARCH(O304,INDEX(O:O,1+$K304))),+AI$2,0)</f>
        <v>3</v>
      </c>
      <c r="AJ304" s="1" t="n">
        <f aca="false">IF(ISNUMBER(SEARCH(P304,INDEX(P:P,1+$K304))),+AJ$2,0)</f>
        <v>4</v>
      </c>
      <c r="AK304" s="1" t="n">
        <f aca="false">IF(ISNUMBER(SEARCH(Q304,INDEX(Q:Q,1+$K304))),+AK$2,0)</f>
        <v>0</v>
      </c>
      <c r="AL304" s="1" t="n">
        <f aca="false">IF(ISNUMBER(SEARCH(R304,INDEX(R:R,1+$K304))),+AL$2,0)</f>
        <v>4</v>
      </c>
      <c r="AM304" s="1" t="n">
        <f aca="false">IF(ISNUMBER(SEARCH(S304,INDEX(S:S,1+$K304))),+AM$2,0)</f>
        <v>4</v>
      </c>
      <c r="AN304" s="1" t="n">
        <f aca="false">IF(ISNUMBER(SEARCH(T304,INDEX(T:T,1+$K304))),+AN$2,0)</f>
        <v>5</v>
      </c>
      <c r="AO304" s="1" t="n">
        <f aca="false">IF(ISNUMBER(SEARCH(U304,INDEX(U:U,1+$K304))),+AO$2,0)</f>
        <v>0</v>
      </c>
      <c r="AP304" s="1" t="n">
        <f aca="false">IF(ISNUMBER(SEARCH(V304,INDEX(V:V,1+$K304))),+AP$2,0)</f>
        <v>0</v>
      </c>
      <c r="AQ304" s="1" t="n">
        <f aca="false">IF(ISNUMBER(SEARCH(W304,INDEX(W:W,1+$K304))),+AQ$2,0)</f>
        <v>0</v>
      </c>
      <c r="AR304" s="1" t="n">
        <f aca="false">IF(ISNUMBER(SEARCH(X304,INDEX(X:X,1+$K304))),+AR$2,0)</f>
        <v>0</v>
      </c>
      <c r="AS304" s="1" t="n">
        <f aca="false">IF(ISNUMBER(SEARCH(Y304,INDEX(Y:Y,1+$K304))),+AS$2,0)</f>
        <v>6</v>
      </c>
      <c r="AT304" s="1" t="n">
        <f aca="false">IF(ISNUMBER(SEARCH(Z304,INDEX(Z:Z,1+$K304))),+AT$2,0)</f>
        <v>6</v>
      </c>
      <c r="AU304" s="1" t="n">
        <f aca="false">IF(ISNUMBER(SEARCH(AA304,INDEX(AA:AA,1+$K304))),+AU$2,0)</f>
        <v>6</v>
      </c>
      <c r="AV304" s="1" t="n">
        <f aca="false">IF(ISNUMBER(SEARCH(AB304,INDEX(AB:AB,1+$K304))),+AV$2,0)</f>
        <v>7</v>
      </c>
      <c r="AW304" s="1" t="n">
        <f aca="false">IF(ISNUMBER(SEARCH(AC304,INDEX(AC:AC,1+$K304))),+AW$2,0)</f>
        <v>7</v>
      </c>
      <c r="AX304" s="1" t="n">
        <f aca="false">IF(ISNUMBER(SEARCH(AD304,INDEX(AD:AD,1+$K304))),+AX$2,0)</f>
        <v>7</v>
      </c>
      <c r="AY304" s="1" t="n">
        <f aca="false">IF(ISNUMBER(SEARCH(AE304,INDEX(AE:AE,1+$K304))),+AY$2,0)</f>
        <v>7</v>
      </c>
      <c r="AZ304" s="8" t="n">
        <f aca="false">SUM(AF304:AY304)</f>
        <v>75</v>
      </c>
    </row>
    <row r="305" customFormat="false" ht="12.75" hidden="false" customHeight="false" outlineLevel="0" collapsed="false">
      <c r="A305" s="0" t="s">
        <v>422</v>
      </c>
      <c r="B305" s="1" t="n">
        <v>74</v>
      </c>
      <c r="C305" s="1" t="n">
        <v>2</v>
      </c>
      <c r="D305" s="1" t="n">
        <v>12</v>
      </c>
      <c r="E305" s="0" t="s">
        <v>416</v>
      </c>
      <c r="F305" s="1" t="s">
        <v>417</v>
      </c>
      <c r="G305" s="0" t="s">
        <v>418</v>
      </c>
      <c r="H305" s="0" t="s">
        <v>418</v>
      </c>
      <c r="J305" s="0" t="s">
        <v>419</v>
      </c>
      <c r="K305" s="1" t="n">
        <v>3</v>
      </c>
      <c r="L305" s="1" t="s">
        <v>5</v>
      </c>
      <c r="M305" s="1" t="s">
        <v>5</v>
      </c>
      <c r="N305" s="1" t="s">
        <v>3</v>
      </c>
      <c r="O305" s="1" t="s">
        <v>6</v>
      </c>
      <c r="P305" s="1" t="s">
        <v>6</v>
      </c>
      <c r="Q305" s="1" t="s">
        <v>6</v>
      </c>
      <c r="R305" s="1" t="s">
        <v>4</v>
      </c>
      <c r="S305" s="1" t="s">
        <v>3</v>
      </c>
      <c r="T305" s="1" t="s">
        <v>6</v>
      </c>
      <c r="U305" s="1" t="s">
        <v>4</v>
      </c>
      <c r="V305" s="1" t="s">
        <v>5</v>
      </c>
      <c r="W305" s="1" t="s">
        <v>3</v>
      </c>
      <c r="X305" s="1" t="s">
        <v>5</v>
      </c>
      <c r="Y305" s="1" t="s">
        <v>4</v>
      </c>
      <c r="Z305" s="1" t="s">
        <v>6</v>
      </c>
      <c r="AA305" s="1" t="s">
        <v>4</v>
      </c>
      <c r="AB305" s="1" t="s">
        <v>5</v>
      </c>
      <c r="AC305" s="1" t="s">
        <v>3</v>
      </c>
      <c r="AD305" s="1" t="s">
        <v>6</v>
      </c>
      <c r="AE305" s="1" t="s">
        <v>4</v>
      </c>
      <c r="AF305" s="1" t="n">
        <f aca="false">IF(ISNUMBER(SEARCH(L305,INDEX(L:L,1+$K305))),+AF$2,0)</f>
        <v>3</v>
      </c>
      <c r="AG305" s="1" t="n">
        <f aca="false">IF(ISNUMBER(SEARCH(M305,INDEX(M:M,1+$K305))),+AG$2,0)</f>
        <v>3</v>
      </c>
      <c r="AH305" s="1" t="n">
        <f aca="false">IF(ISNUMBER(SEARCH(N305,INDEX(N:N,1+$K305))),+AH$2,0)</f>
        <v>3</v>
      </c>
      <c r="AI305" s="1" t="n">
        <f aca="false">IF(ISNUMBER(SEARCH(O305,INDEX(O:O,1+$K305))),+AI$2,0)</f>
        <v>0</v>
      </c>
      <c r="AJ305" s="1" t="n">
        <f aca="false">IF(ISNUMBER(SEARCH(P305,INDEX(P:P,1+$K305))),+AJ$2,0)</f>
        <v>4</v>
      </c>
      <c r="AK305" s="1" t="n">
        <f aca="false">IF(ISNUMBER(SEARCH(Q305,INDEX(Q:Q,1+$K305))),+AK$2,0)</f>
        <v>4</v>
      </c>
      <c r="AL305" s="1" t="n">
        <f aca="false">IF(ISNUMBER(SEARCH(R305,INDEX(R:R,1+$K305))),+AL$2,0)</f>
        <v>4</v>
      </c>
      <c r="AM305" s="1" t="n">
        <f aca="false">IF(ISNUMBER(SEARCH(S305,INDEX(S:S,1+$K305))),+AM$2,0)</f>
        <v>4</v>
      </c>
      <c r="AN305" s="1" t="n">
        <f aca="false">IF(ISNUMBER(SEARCH(T305,INDEX(T:T,1+$K305))),+AN$2,0)</f>
        <v>0</v>
      </c>
      <c r="AO305" s="1" t="n">
        <f aca="false">IF(ISNUMBER(SEARCH(U305,INDEX(U:U,1+$K305))),+AO$2,0)</f>
        <v>5</v>
      </c>
      <c r="AP305" s="1" t="n">
        <f aca="false">IF(ISNUMBER(SEARCH(V305,INDEX(V:V,1+$K305))),+AP$2,0)</f>
        <v>5</v>
      </c>
      <c r="AQ305" s="1" t="n">
        <f aca="false">IF(ISNUMBER(SEARCH(W305,INDEX(W:W,1+$K305))),+AQ$2,0)</f>
        <v>0</v>
      </c>
      <c r="AR305" s="1" t="n">
        <f aca="false">IF(ISNUMBER(SEARCH(X305,INDEX(X:X,1+$K305))),+AR$2,0)</f>
        <v>0</v>
      </c>
      <c r="AS305" s="1" t="n">
        <f aca="false">IF(ISNUMBER(SEARCH(Y305,INDEX(Y:Y,1+$K305))),+AS$2,0)</f>
        <v>6</v>
      </c>
      <c r="AT305" s="1" t="n">
        <f aca="false">IF(ISNUMBER(SEARCH(Z305,INDEX(Z:Z,1+$K305))),+AT$2,0)</f>
        <v>6</v>
      </c>
      <c r="AU305" s="1" t="n">
        <f aca="false">IF(ISNUMBER(SEARCH(AA305,INDEX(AA:AA,1+$K305))),+AU$2,0)</f>
        <v>6</v>
      </c>
      <c r="AV305" s="1" t="n">
        <f aca="false">IF(ISNUMBER(SEARCH(AB305,INDEX(AB:AB,1+$K305))),+AV$2,0)</f>
        <v>7</v>
      </c>
      <c r="AW305" s="1" t="n">
        <f aca="false">IF(ISNUMBER(SEARCH(AC305,INDEX(AC:AC,1+$K305))),+AW$2,0)</f>
        <v>7</v>
      </c>
      <c r="AX305" s="1" t="n">
        <f aca="false">IF(ISNUMBER(SEARCH(AD305,INDEX(AD:AD,1+$K305))),+AX$2,0)</f>
        <v>7</v>
      </c>
      <c r="AY305" s="1" t="n">
        <f aca="false">IF(ISNUMBER(SEARCH(AE305,INDEX(AE:AE,1+$K305))),+AY$2,0)</f>
        <v>0</v>
      </c>
      <c r="AZ305" s="8" t="n">
        <f aca="false">SUM(AF305:AY305)</f>
        <v>74</v>
      </c>
    </row>
    <row r="306" customFormat="false" ht="12.75" hidden="false" customHeight="false" outlineLevel="0" collapsed="false">
      <c r="A306" s="0" t="s">
        <v>423</v>
      </c>
      <c r="B306" s="1" t="n">
        <v>74</v>
      </c>
      <c r="C306" s="1" t="n">
        <v>5</v>
      </c>
      <c r="D306" s="1" t="n">
        <v>12</v>
      </c>
      <c r="E306" s="0" t="s">
        <v>384</v>
      </c>
      <c r="F306" s="1" t="n">
        <v>5</v>
      </c>
      <c r="G306" s="0" t="s">
        <v>405</v>
      </c>
      <c r="H306" s="0" t="s">
        <v>405</v>
      </c>
      <c r="J306" s="0" t="s">
        <v>386</v>
      </c>
      <c r="K306" s="1" t="n">
        <v>3</v>
      </c>
      <c r="L306" s="1" t="s">
        <v>5</v>
      </c>
      <c r="M306" s="1" t="s">
        <v>5</v>
      </c>
      <c r="N306" s="1" t="s">
        <v>3</v>
      </c>
      <c r="O306" s="1" t="s">
        <v>5</v>
      </c>
      <c r="P306" s="1" t="s">
        <v>6</v>
      </c>
      <c r="Q306" s="1" t="s">
        <v>6</v>
      </c>
      <c r="R306" s="1" t="s">
        <v>4</v>
      </c>
      <c r="S306" s="1" t="s">
        <v>3</v>
      </c>
      <c r="T306" s="1" t="s">
        <v>5</v>
      </c>
      <c r="U306" s="1" t="s">
        <v>4</v>
      </c>
      <c r="V306" s="1" t="s">
        <v>3</v>
      </c>
      <c r="W306" s="1" t="s">
        <v>4</v>
      </c>
      <c r="X306" s="1" t="s">
        <v>4</v>
      </c>
      <c r="Y306" s="1" t="s">
        <v>4</v>
      </c>
      <c r="Z306" s="1" t="s">
        <v>6</v>
      </c>
      <c r="AA306" s="1" t="s">
        <v>4</v>
      </c>
      <c r="AB306" s="1" t="s">
        <v>5</v>
      </c>
      <c r="AC306" s="1" t="s">
        <v>3</v>
      </c>
      <c r="AD306" s="1" t="s">
        <v>3</v>
      </c>
      <c r="AE306" s="1" t="s">
        <v>3</v>
      </c>
      <c r="AF306" s="1" t="n">
        <f aca="false">IF(ISNUMBER(SEARCH(L306,INDEX(L:L,1+$K306))),+AF$2,0)</f>
        <v>3</v>
      </c>
      <c r="AG306" s="1" t="n">
        <f aca="false">IF(ISNUMBER(SEARCH(M306,INDEX(M:M,1+$K306))),+AG$2,0)</f>
        <v>3</v>
      </c>
      <c r="AH306" s="1" t="n">
        <f aca="false">IF(ISNUMBER(SEARCH(N306,INDEX(N:N,1+$K306))),+AH$2,0)</f>
        <v>3</v>
      </c>
      <c r="AI306" s="1" t="n">
        <f aca="false">IF(ISNUMBER(SEARCH(O306,INDEX(O:O,1+$K306))),+AI$2,0)</f>
        <v>0</v>
      </c>
      <c r="AJ306" s="1" t="n">
        <f aca="false">IF(ISNUMBER(SEARCH(P306,INDEX(P:P,1+$K306))),+AJ$2,0)</f>
        <v>4</v>
      </c>
      <c r="AK306" s="1" t="n">
        <f aca="false">IF(ISNUMBER(SEARCH(Q306,INDEX(Q:Q,1+$K306))),+AK$2,0)</f>
        <v>4</v>
      </c>
      <c r="AL306" s="1" t="n">
        <f aca="false">IF(ISNUMBER(SEARCH(R306,INDEX(R:R,1+$K306))),+AL$2,0)</f>
        <v>4</v>
      </c>
      <c r="AM306" s="1" t="n">
        <f aca="false">IF(ISNUMBER(SEARCH(S306,INDEX(S:S,1+$K306))),+AM$2,0)</f>
        <v>4</v>
      </c>
      <c r="AN306" s="1" t="n">
        <f aca="false">IF(ISNUMBER(SEARCH(T306,INDEX(T:T,1+$K306))),+AN$2,0)</f>
        <v>5</v>
      </c>
      <c r="AO306" s="1" t="n">
        <f aca="false">IF(ISNUMBER(SEARCH(U306,INDEX(U:U,1+$K306))),+AO$2,0)</f>
        <v>5</v>
      </c>
      <c r="AP306" s="1" t="n">
        <f aca="false">IF(ISNUMBER(SEARCH(V306,INDEX(V:V,1+$K306))),+AP$2,0)</f>
        <v>0</v>
      </c>
      <c r="AQ306" s="1" t="n">
        <f aca="false">IF(ISNUMBER(SEARCH(W306,INDEX(W:W,1+$K306))),+AQ$2,0)</f>
        <v>0</v>
      </c>
      <c r="AR306" s="1" t="n">
        <f aca="false">IF(ISNUMBER(SEARCH(X306,INDEX(X:X,1+$K306))),+AR$2,0)</f>
        <v>0</v>
      </c>
      <c r="AS306" s="1" t="n">
        <f aca="false">IF(ISNUMBER(SEARCH(Y306,INDEX(Y:Y,1+$K306))),+AS$2,0)</f>
        <v>6</v>
      </c>
      <c r="AT306" s="1" t="n">
        <f aca="false">IF(ISNUMBER(SEARCH(Z306,INDEX(Z:Z,1+$K306))),+AT$2,0)</f>
        <v>6</v>
      </c>
      <c r="AU306" s="1" t="n">
        <f aca="false">IF(ISNUMBER(SEARCH(AA306,INDEX(AA:AA,1+$K306))),+AU$2,0)</f>
        <v>6</v>
      </c>
      <c r="AV306" s="1" t="n">
        <f aca="false">IF(ISNUMBER(SEARCH(AB306,INDEX(AB:AB,1+$K306))),+AV$2,0)</f>
        <v>7</v>
      </c>
      <c r="AW306" s="1" t="n">
        <f aca="false">IF(ISNUMBER(SEARCH(AC306,INDEX(AC:AC,1+$K306))),+AW$2,0)</f>
        <v>7</v>
      </c>
      <c r="AX306" s="1" t="n">
        <f aca="false">IF(ISNUMBER(SEARCH(AD306,INDEX(AD:AD,1+$K306))),+AX$2,0)</f>
        <v>0</v>
      </c>
      <c r="AY306" s="1" t="n">
        <f aca="false">IF(ISNUMBER(SEARCH(AE306,INDEX(AE:AE,1+$K306))),+AY$2,0)</f>
        <v>7</v>
      </c>
      <c r="AZ306" s="8" t="n">
        <f aca="false">SUM(AF306:AY306)</f>
        <v>74</v>
      </c>
    </row>
    <row r="307" customFormat="false" ht="12.75" hidden="false" customHeight="false" outlineLevel="0" collapsed="false">
      <c r="A307" s="0" t="s">
        <v>424</v>
      </c>
      <c r="B307" s="1" t="n">
        <v>73</v>
      </c>
      <c r="C307" s="1" t="n">
        <v>4</v>
      </c>
      <c r="D307" s="1" t="n">
        <v>13</v>
      </c>
      <c r="E307" s="0" t="s">
        <v>39</v>
      </c>
      <c r="F307" s="1" t="s">
        <v>388</v>
      </c>
      <c r="G307" s="0" t="s">
        <v>42</v>
      </c>
      <c r="H307" s="0" t="s">
        <v>42</v>
      </c>
      <c r="J307" s="0" t="s">
        <v>43</v>
      </c>
      <c r="K307" s="1" t="n">
        <v>3</v>
      </c>
      <c r="L307" s="1" t="s">
        <v>5</v>
      </c>
      <c r="M307" s="1" t="s">
        <v>5</v>
      </c>
      <c r="N307" s="1" t="s">
        <v>3</v>
      </c>
      <c r="O307" s="1" t="s">
        <v>4</v>
      </c>
      <c r="P307" s="1" t="s">
        <v>6</v>
      </c>
      <c r="Q307" s="1" t="s">
        <v>6</v>
      </c>
      <c r="R307" s="1" t="s">
        <v>5</v>
      </c>
      <c r="S307" s="1" t="s">
        <v>3</v>
      </c>
      <c r="T307" s="1" t="s">
        <v>5</v>
      </c>
      <c r="U307" s="1" t="s">
        <v>4</v>
      </c>
      <c r="V307" s="1" t="s">
        <v>3</v>
      </c>
      <c r="W307" s="1" t="s">
        <v>6</v>
      </c>
      <c r="X307" s="1" t="s">
        <v>3</v>
      </c>
      <c r="Y307" s="1" t="s">
        <v>4</v>
      </c>
      <c r="Z307" s="1" t="s">
        <v>6</v>
      </c>
      <c r="AA307" s="1" t="s">
        <v>3</v>
      </c>
      <c r="AB307" s="1" t="s">
        <v>5</v>
      </c>
      <c r="AC307" s="1" t="s">
        <v>3</v>
      </c>
      <c r="AD307" s="1" t="s">
        <v>5</v>
      </c>
      <c r="AE307" s="1" t="s">
        <v>3</v>
      </c>
      <c r="AF307" s="1" t="n">
        <f aca="false">IF(ISNUMBER(SEARCH(L307,INDEX(L:L,1+$K307))),+AF$2,0)</f>
        <v>3</v>
      </c>
      <c r="AG307" s="1" t="n">
        <f aca="false">IF(ISNUMBER(SEARCH(M307,INDEX(M:M,1+$K307))),+AG$2,0)</f>
        <v>3</v>
      </c>
      <c r="AH307" s="1" t="n">
        <f aca="false">IF(ISNUMBER(SEARCH(N307,INDEX(N:N,1+$K307))),+AH$2,0)</f>
        <v>3</v>
      </c>
      <c r="AI307" s="1" t="n">
        <f aca="false">IF(ISNUMBER(SEARCH(O307,INDEX(O:O,1+$K307))),+AI$2,0)</f>
        <v>3</v>
      </c>
      <c r="AJ307" s="1" t="n">
        <f aca="false">IF(ISNUMBER(SEARCH(P307,INDEX(P:P,1+$K307))),+AJ$2,0)</f>
        <v>4</v>
      </c>
      <c r="AK307" s="1" t="n">
        <f aca="false">IF(ISNUMBER(SEARCH(Q307,INDEX(Q:Q,1+$K307))),+AK$2,0)</f>
        <v>4</v>
      </c>
      <c r="AL307" s="1" t="n">
        <f aca="false">IF(ISNUMBER(SEARCH(R307,INDEX(R:R,1+$K307))),+AL$2,0)</f>
        <v>0</v>
      </c>
      <c r="AM307" s="1" t="n">
        <f aca="false">IF(ISNUMBER(SEARCH(S307,INDEX(S:S,1+$K307))),+AM$2,0)</f>
        <v>4</v>
      </c>
      <c r="AN307" s="1" t="n">
        <f aca="false">IF(ISNUMBER(SEARCH(T307,INDEX(T:T,1+$K307))),+AN$2,0)</f>
        <v>5</v>
      </c>
      <c r="AO307" s="1" t="n">
        <f aca="false">IF(ISNUMBER(SEARCH(U307,INDEX(U:U,1+$K307))),+AO$2,0)</f>
        <v>5</v>
      </c>
      <c r="AP307" s="1" t="n">
        <f aca="false">IF(ISNUMBER(SEARCH(V307,INDEX(V:V,1+$K307))),+AP$2,0)</f>
        <v>0</v>
      </c>
      <c r="AQ307" s="1" t="n">
        <f aca="false">IF(ISNUMBER(SEARCH(W307,INDEX(W:W,1+$K307))),+AQ$2,0)</f>
        <v>0</v>
      </c>
      <c r="AR307" s="1" t="n">
        <f aca="false">IF(ISNUMBER(SEARCH(X307,INDEX(X:X,1+$K307))),+AR$2,0)</f>
        <v>6</v>
      </c>
      <c r="AS307" s="1" t="n">
        <f aca="false">IF(ISNUMBER(SEARCH(Y307,INDEX(Y:Y,1+$K307))),+AS$2,0)</f>
        <v>6</v>
      </c>
      <c r="AT307" s="1" t="n">
        <f aca="false">IF(ISNUMBER(SEARCH(Z307,INDEX(Z:Z,1+$K307))),+AT$2,0)</f>
        <v>6</v>
      </c>
      <c r="AU307" s="1" t="n">
        <f aca="false">IF(ISNUMBER(SEARCH(AA307,INDEX(AA:AA,1+$K307))),+AU$2,0)</f>
        <v>0</v>
      </c>
      <c r="AV307" s="1" t="n">
        <f aca="false">IF(ISNUMBER(SEARCH(AB307,INDEX(AB:AB,1+$K307))),+AV$2,0)</f>
        <v>7</v>
      </c>
      <c r="AW307" s="1" t="n">
        <f aca="false">IF(ISNUMBER(SEARCH(AC307,INDEX(AC:AC,1+$K307))),+AW$2,0)</f>
        <v>7</v>
      </c>
      <c r="AX307" s="1" t="n">
        <f aca="false">IF(ISNUMBER(SEARCH(AD307,INDEX(AD:AD,1+$K307))),+AX$2,0)</f>
        <v>0</v>
      </c>
      <c r="AY307" s="1" t="n">
        <f aca="false">IF(ISNUMBER(SEARCH(AE307,INDEX(AE:AE,1+$K307))),+AY$2,0)</f>
        <v>7</v>
      </c>
      <c r="AZ307" s="8" t="n">
        <f aca="false">SUM(AF307:AY307)</f>
        <v>73</v>
      </c>
    </row>
    <row r="308" customFormat="false" ht="12.75" hidden="false" customHeight="false" outlineLevel="0" collapsed="false">
      <c r="A308" s="0" t="s">
        <v>425</v>
      </c>
      <c r="B308" s="1" t="n">
        <v>72</v>
      </c>
      <c r="C308" s="1" t="n">
        <v>6</v>
      </c>
      <c r="D308" s="1" t="n">
        <v>14</v>
      </c>
      <c r="E308" s="0" t="s">
        <v>384</v>
      </c>
      <c r="F308" s="1" t="n">
        <v>5</v>
      </c>
      <c r="G308" s="0" t="s">
        <v>385</v>
      </c>
      <c r="H308" s="0" t="s">
        <v>385</v>
      </c>
      <c r="J308" s="0" t="s">
        <v>386</v>
      </c>
      <c r="K308" s="1" t="n">
        <v>3</v>
      </c>
      <c r="L308" s="1" t="s">
        <v>5</v>
      </c>
      <c r="M308" s="1" t="s">
        <v>5</v>
      </c>
      <c r="N308" s="1" t="s">
        <v>3</v>
      </c>
      <c r="O308" s="1" t="s">
        <v>4</v>
      </c>
      <c r="P308" s="1" t="s">
        <v>6</v>
      </c>
      <c r="Q308" s="1" t="s">
        <v>6</v>
      </c>
      <c r="R308" s="1" t="s">
        <v>4</v>
      </c>
      <c r="S308" s="1" t="s">
        <v>3</v>
      </c>
      <c r="T308" s="1" t="s">
        <v>6</v>
      </c>
      <c r="U308" s="1" t="s">
        <v>4</v>
      </c>
      <c r="V308" s="1" t="s">
        <v>3</v>
      </c>
      <c r="W308" s="1" t="s">
        <v>6</v>
      </c>
      <c r="X308" s="1" t="s">
        <v>6</v>
      </c>
      <c r="Y308" s="1" t="s">
        <v>4</v>
      </c>
      <c r="Z308" s="1" t="s">
        <v>6</v>
      </c>
      <c r="AA308" s="1" t="s">
        <v>4</v>
      </c>
      <c r="AB308" s="1" t="s">
        <v>5</v>
      </c>
      <c r="AC308" s="1" t="s">
        <v>3</v>
      </c>
      <c r="AD308" s="1" t="s">
        <v>3</v>
      </c>
      <c r="AE308" s="1" t="s">
        <v>3</v>
      </c>
      <c r="AF308" s="1" t="n">
        <f aca="false">IF(ISNUMBER(SEARCH(L308,INDEX(L:L,1+$K308))),+AF$2,0)</f>
        <v>3</v>
      </c>
      <c r="AG308" s="1" t="n">
        <f aca="false">IF(ISNUMBER(SEARCH(M308,INDEX(M:M,1+$K308))),+AG$2,0)</f>
        <v>3</v>
      </c>
      <c r="AH308" s="1" t="n">
        <f aca="false">IF(ISNUMBER(SEARCH(N308,INDEX(N:N,1+$K308))),+AH$2,0)</f>
        <v>3</v>
      </c>
      <c r="AI308" s="1" t="n">
        <f aca="false">IF(ISNUMBER(SEARCH(O308,INDEX(O:O,1+$K308))),+AI$2,0)</f>
        <v>3</v>
      </c>
      <c r="AJ308" s="1" t="n">
        <f aca="false">IF(ISNUMBER(SEARCH(P308,INDEX(P:P,1+$K308))),+AJ$2,0)</f>
        <v>4</v>
      </c>
      <c r="AK308" s="1" t="n">
        <f aca="false">IF(ISNUMBER(SEARCH(Q308,INDEX(Q:Q,1+$K308))),+AK$2,0)</f>
        <v>4</v>
      </c>
      <c r="AL308" s="1" t="n">
        <f aca="false">IF(ISNUMBER(SEARCH(R308,INDEX(R:R,1+$K308))),+AL$2,0)</f>
        <v>4</v>
      </c>
      <c r="AM308" s="1" t="n">
        <f aca="false">IF(ISNUMBER(SEARCH(S308,INDEX(S:S,1+$K308))),+AM$2,0)</f>
        <v>4</v>
      </c>
      <c r="AN308" s="1" t="n">
        <f aca="false">IF(ISNUMBER(SEARCH(T308,INDEX(T:T,1+$K308))),+AN$2,0)</f>
        <v>0</v>
      </c>
      <c r="AO308" s="1" t="n">
        <f aca="false">IF(ISNUMBER(SEARCH(U308,INDEX(U:U,1+$K308))),+AO$2,0)</f>
        <v>5</v>
      </c>
      <c r="AP308" s="1" t="n">
        <f aca="false">IF(ISNUMBER(SEARCH(V308,INDEX(V:V,1+$K308))),+AP$2,0)</f>
        <v>0</v>
      </c>
      <c r="AQ308" s="1" t="n">
        <f aca="false">IF(ISNUMBER(SEARCH(W308,INDEX(W:W,1+$K308))),+AQ$2,0)</f>
        <v>0</v>
      </c>
      <c r="AR308" s="1" t="n">
        <f aca="false">IF(ISNUMBER(SEARCH(X308,INDEX(X:X,1+$K308))),+AR$2,0)</f>
        <v>0</v>
      </c>
      <c r="AS308" s="1" t="n">
        <f aca="false">IF(ISNUMBER(SEARCH(Y308,INDEX(Y:Y,1+$K308))),+AS$2,0)</f>
        <v>6</v>
      </c>
      <c r="AT308" s="1" t="n">
        <f aca="false">IF(ISNUMBER(SEARCH(Z308,INDEX(Z:Z,1+$K308))),+AT$2,0)</f>
        <v>6</v>
      </c>
      <c r="AU308" s="1" t="n">
        <f aca="false">IF(ISNUMBER(SEARCH(AA308,INDEX(AA:AA,1+$K308))),+AU$2,0)</f>
        <v>6</v>
      </c>
      <c r="AV308" s="1" t="n">
        <f aca="false">IF(ISNUMBER(SEARCH(AB308,INDEX(AB:AB,1+$K308))),+AV$2,0)</f>
        <v>7</v>
      </c>
      <c r="AW308" s="1" t="n">
        <f aca="false">IF(ISNUMBER(SEARCH(AC308,INDEX(AC:AC,1+$K308))),+AW$2,0)</f>
        <v>7</v>
      </c>
      <c r="AX308" s="1" t="n">
        <f aca="false">IF(ISNUMBER(SEARCH(AD308,INDEX(AD:AD,1+$K308))),+AX$2,0)</f>
        <v>0</v>
      </c>
      <c r="AY308" s="1" t="n">
        <f aca="false">IF(ISNUMBER(SEARCH(AE308,INDEX(AE:AE,1+$K308))),+AY$2,0)</f>
        <v>7</v>
      </c>
      <c r="AZ308" s="8" t="n">
        <f aca="false">SUM(AF308:AY308)</f>
        <v>72</v>
      </c>
    </row>
    <row r="309" customFormat="false" ht="12.75" hidden="false" customHeight="false" outlineLevel="0" collapsed="false">
      <c r="A309" s="0" t="s">
        <v>426</v>
      </c>
      <c r="B309" s="1" t="n">
        <v>71</v>
      </c>
      <c r="C309" s="1" t="n">
        <v>7</v>
      </c>
      <c r="D309" s="1" t="n">
        <v>15</v>
      </c>
      <c r="E309" s="0" t="s">
        <v>384</v>
      </c>
      <c r="F309" s="1" t="n">
        <v>5</v>
      </c>
      <c r="G309" s="0" t="s">
        <v>405</v>
      </c>
      <c r="H309" s="0" t="s">
        <v>405</v>
      </c>
      <c r="J309" s="0" t="s">
        <v>386</v>
      </c>
      <c r="K309" s="1" t="n">
        <v>3</v>
      </c>
      <c r="L309" s="1" t="s">
        <v>5</v>
      </c>
      <c r="M309" s="1" t="s">
        <v>5</v>
      </c>
      <c r="N309" s="1" t="s">
        <v>3</v>
      </c>
      <c r="O309" s="1" t="s">
        <v>6</v>
      </c>
      <c r="P309" s="1" t="s">
        <v>6</v>
      </c>
      <c r="Q309" s="1" t="s">
        <v>6</v>
      </c>
      <c r="R309" s="1" t="s">
        <v>4</v>
      </c>
      <c r="S309" s="1" t="s">
        <v>6</v>
      </c>
      <c r="T309" s="1" t="s">
        <v>5</v>
      </c>
      <c r="U309" s="1" t="s">
        <v>4</v>
      </c>
      <c r="V309" s="1" t="s">
        <v>3</v>
      </c>
      <c r="W309" s="1" t="s">
        <v>3</v>
      </c>
      <c r="X309" s="1" t="s">
        <v>5</v>
      </c>
      <c r="Y309" s="1" t="s">
        <v>4</v>
      </c>
      <c r="Z309" s="1" t="s">
        <v>6</v>
      </c>
      <c r="AA309" s="1" t="s">
        <v>5</v>
      </c>
      <c r="AB309" s="1" t="s">
        <v>5</v>
      </c>
      <c r="AC309" s="1" t="s">
        <v>3</v>
      </c>
      <c r="AD309" s="1" t="s">
        <v>6</v>
      </c>
      <c r="AE309" s="1" t="s">
        <v>3</v>
      </c>
      <c r="AF309" s="1" t="n">
        <f aca="false">IF(ISNUMBER(SEARCH(L309,INDEX(L:L,1+$K309))),+AF$2,0)</f>
        <v>3</v>
      </c>
      <c r="AG309" s="1" t="n">
        <f aca="false">IF(ISNUMBER(SEARCH(M309,INDEX(M:M,1+$K309))),+AG$2,0)</f>
        <v>3</v>
      </c>
      <c r="AH309" s="1" t="n">
        <f aca="false">IF(ISNUMBER(SEARCH(N309,INDEX(N:N,1+$K309))),+AH$2,0)</f>
        <v>3</v>
      </c>
      <c r="AI309" s="1" t="n">
        <f aca="false">IF(ISNUMBER(SEARCH(O309,INDEX(O:O,1+$K309))),+AI$2,0)</f>
        <v>0</v>
      </c>
      <c r="AJ309" s="1" t="n">
        <f aca="false">IF(ISNUMBER(SEARCH(P309,INDEX(P:P,1+$K309))),+AJ$2,0)</f>
        <v>4</v>
      </c>
      <c r="AK309" s="1" t="n">
        <f aca="false">IF(ISNUMBER(SEARCH(Q309,INDEX(Q:Q,1+$K309))),+AK$2,0)</f>
        <v>4</v>
      </c>
      <c r="AL309" s="1" t="n">
        <f aca="false">IF(ISNUMBER(SEARCH(R309,INDEX(R:R,1+$K309))),+AL$2,0)</f>
        <v>4</v>
      </c>
      <c r="AM309" s="1" t="n">
        <f aca="false">IF(ISNUMBER(SEARCH(S309,INDEX(S:S,1+$K309))),+AM$2,0)</f>
        <v>0</v>
      </c>
      <c r="AN309" s="1" t="n">
        <f aca="false">IF(ISNUMBER(SEARCH(T309,INDEX(T:T,1+$K309))),+AN$2,0)</f>
        <v>5</v>
      </c>
      <c r="AO309" s="1" t="n">
        <f aca="false">IF(ISNUMBER(SEARCH(U309,INDEX(U:U,1+$K309))),+AO$2,0)</f>
        <v>5</v>
      </c>
      <c r="AP309" s="1" t="n">
        <f aca="false">IF(ISNUMBER(SEARCH(V309,INDEX(V:V,1+$K309))),+AP$2,0)</f>
        <v>0</v>
      </c>
      <c r="AQ309" s="1" t="n">
        <f aca="false">IF(ISNUMBER(SEARCH(W309,INDEX(W:W,1+$K309))),+AQ$2,0)</f>
        <v>0</v>
      </c>
      <c r="AR309" s="1" t="n">
        <f aca="false">IF(ISNUMBER(SEARCH(X309,INDEX(X:X,1+$K309))),+AR$2,0)</f>
        <v>0</v>
      </c>
      <c r="AS309" s="1" t="n">
        <f aca="false">IF(ISNUMBER(SEARCH(Y309,INDEX(Y:Y,1+$K309))),+AS$2,0)</f>
        <v>6</v>
      </c>
      <c r="AT309" s="1" t="n">
        <f aca="false">IF(ISNUMBER(SEARCH(Z309,INDEX(Z:Z,1+$K309))),+AT$2,0)</f>
        <v>6</v>
      </c>
      <c r="AU309" s="1" t="n">
        <f aca="false">IF(ISNUMBER(SEARCH(AA309,INDEX(AA:AA,1+$K309))),+AU$2,0)</f>
        <v>0</v>
      </c>
      <c r="AV309" s="1" t="n">
        <f aca="false">IF(ISNUMBER(SEARCH(AB309,INDEX(AB:AB,1+$K309))),+AV$2,0)</f>
        <v>7</v>
      </c>
      <c r="AW309" s="1" t="n">
        <f aca="false">IF(ISNUMBER(SEARCH(AC309,INDEX(AC:AC,1+$K309))),+AW$2,0)</f>
        <v>7</v>
      </c>
      <c r="AX309" s="1" t="n">
        <f aca="false">IF(ISNUMBER(SEARCH(AD309,INDEX(AD:AD,1+$K309))),+AX$2,0)</f>
        <v>7</v>
      </c>
      <c r="AY309" s="1" t="n">
        <f aca="false">IF(ISNUMBER(SEARCH(AE309,INDEX(AE:AE,1+$K309))),+AY$2,0)</f>
        <v>7</v>
      </c>
      <c r="AZ309" s="8" t="n">
        <f aca="false">SUM(AF309:AY309)</f>
        <v>71</v>
      </c>
    </row>
    <row r="310" customFormat="false" ht="12.75" hidden="false" customHeight="false" outlineLevel="0" collapsed="false">
      <c r="A310" s="0" t="s">
        <v>427</v>
      </c>
      <c r="B310" s="1" t="n">
        <v>71</v>
      </c>
      <c r="C310" s="1" t="n">
        <v>5</v>
      </c>
      <c r="D310" s="1" t="n">
        <v>15</v>
      </c>
      <c r="E310" s="0" t="s">
        <v>39</v>
      </c>
      <c r="F310" s="1" t="s">
        <v>391</v>
      </c>
      <c r="G310" s="0" t="s">
        <v>392</v>
      </c>
      <c r="H310" s="0" t="s">
        <v>42</v>
      </c>
      <c r="J310" s="0" t="s">
        <v>43</v>
      </c>
      <c r="K310" s="1" t="n">
        <v>3</v>
      </c>
      <c r="L310" s="1" t="s">
        <v>5</v>
      </c>
      <c r="M310" s="1" t="s">
        <v>5</v>
      </c>
      <c r="N310" s="1" t="s">
        <v>3</v>
      </c>
      <c r="O310" s="1" t="s">
        <v>4</v>
      </c>
      <c r="P310" s="1" t="s">
        <v>6</v>
      </c>
      <c r="Q310" s="1" t="s">
        <v>6</v>
      </c>
      <c r="R310" s="1" t="s">
        <v>4</v>
      </c>
      <c r="S310" s="1" t="s">
        <v>3</v>
      </c>
      <c r="T310" s="1" t="s">
        <v>5</v>
      </c>
      <c r="U310" s="1" t="s">
        <v>4</v>
      </c>
      <c r="V310" s="1" t="s">
        <v>6</v>
      </c>
      <c r="W310" s="1" t="s">
        <v>4</v>
      </c>
      <c r="X310" s="1" t="s">
        <v>3</v>
      </c>
      <c r="Y310" s="1" t="s">
        <v>5</v>
      </c>
      <c r="Z310" s="1" t="s">
        <v>6</v>
      </c>
      <c r="AA310" s="1" t="s">
        <v>3</v>
      </c>
      <c r="AB310" s="1" t="s">
        <v>3</v>
      </c>
      <c r="AC310" s="1" t="s">
        <v>3</v>
      </c>
      <c r="AD310" s="1" t="s">
        <v>6</v>
      </c>
      <c r="AE310" s="1" t="s">
        <v>3</v>
      </c>
      <c r="AF310" s="1" t="n">
        <f aca="false">IF(ISNUMBER(SEARCH(L310,INDEX(L:L,1+$K310))),+AF$2,0)</f>
        <v>3</v>
      </c>
      <c r="AG310" s="1" t="n">
        <f aca="false">IF(ISNUMBER(SEARCH(M310,INDEX(M:M,1+$K310))),+AG$2,0)</f>
        <v>3</v>
      </c>
      <c r="AH310" s="1" t="n">
        <f aca="false">IF(ISNUMBER(SEARCH(N310,INDEX(N:N,1+$K310))),+AH$2,0)</f>
        <v>3</v>
      </c>
      <c r="AI310" s="1" t="n">
        <f aca="false">IF(ISNUMBER(SEARCH(O310,INDEX(O:O,1+$K310))),+AI$2,0)</f>
        <v>3</v>
      </c>
      <c r="AJ310" s="1" t="n">
        <f aca="false">IF(ISNUMBER(SEARCH(P310,INDEX(P:P,1+$K310))),+AJ$2,0)</f>
        <v>4</v>
      </c>
      <c r="AK310" s="1" t="n">
        <f aca="false">IF(ISNUMBER(SEARCH(Q310,INDEX(Q:Q,1+$K310))),+AK$2,0)</f>
        <v>4</v>
      </c>
      <c r="AL310" s="1" t="n">
        <f aca="false">IF(ISNUMBER(SEARCH(R310,INDEX(R:R,1+$K310))),+AL$2,0)</f>
        <v>4</v>
      </c>
      <c r="AM310" s="1" t="n">
        <f aca="false">IF(ISNUMBER(SEARCH(S310,INDEX(S:S,1+$K310))),+AM$2,0)</f>
        <v>4</v>
      </c>
      <c r="AN310" s="1" t="n">
        <f aca="false">IF(ISNUMBER(SEARCH(T310,INDEX(T:T,1+$K310))),+AN$2,0)</f>
        <v>5</v>
      </c>
      <c r="AO310" s="1" t="n">
        <f aca="false">IF(ISNUMBER(SEARCH(U310,INDEX(U:U,1+$K310))),+AO$2,0)</f>
        <v>5</v>
      </c>
      <c r="AP310" s="1" t="n">
        <f aca="false">IF(ISNUMBER(SEARCH(V310,INDEX(V:V,1+$K310))),+AP$2,0)</f>
        <v>0</v>
      </c>
      <c r="AQ310" s="1" t="n">
        <f aca="false">IF(ISNUMBER(SEARCH(W310,INDEX(W:W,1+$K310))),+AQ$2,0)</f>
        <v>0</v>
      </c>
      <c r="AR310" s="1" t="n">
        <f aca="false">IF(ISNUMBER(SEARCH(X310,INDEX(X:X,1+$K310))),+AR$2,0)</f>
        <v>6</v>
      </c>
      <c r="AS310" s="1" t="n">
        <f aca="false">IF(ISNUMBER(SEARCH(Y310,INDEX(Y:Y,1+$K310))),+AS$2,0)</f>
        <v>0</v>
      </c>
      <c r="AT310" s="1" t="n">
        <f aca="false">IF(ISNUMBER(SEARCH(Z310,INDEX(Z:Z,1+$K310))),+AT$2,0)</f>
        <v>6</v>
      </c>
      <c r="AU310" s="1" t="n">
        <f aca="false">IF(ISNUMBER(SEARCH(AA310,INDEX(AA:AA,1+$K310))),+AU$2,0)</f>
        <v>0</v>
      </c>
      <c r="AV310" s="1" t="n">
        <f aca="false">IF(ISNUMBER(SEARCH(AB310,INDEX(AB:AB,1+$K310))),+AV$2,0)</f>
        <v>0</v>
      </c>
      <c r="AW310" s="1" t="n">
        <f aca="false">IF(ISNUMBER(SEARCH(AC310,INDEX(AC:AC,1+$K310))),+AW$2,0)</f>
        <v>7</v>
      </c>
      <c r="AX310" s="1" t="n">
        <f aca="false">IF(ISNUMBER(SEARCH(AD310,INDEX(AD:AD,1+$K310))),+AX$2,0)</f>
        <v>7</v>
      </c>
      <c r="AY310" s="1" t="n">
        <f aca="false">IF(ISNUMBER(SEARCH(AE310,INDEX(AE:AE,1+$K310))),+AY$2,0)</f>
        <v>7</v>
      </c>
      <c r="AZ310" s="8" t="n">
        <f aca="false">SUM(AF310:AY310)</f>
        <v>71</v>
      </c>
    </row>
    <row r="311" customFormat="false" ht="12.75" hidden="false" customHeight="false" outlineLevel="0" collapsed="false">
      <c r="A311" s="0" t="s">
        <v>428</v>
      </c>
      <c r="B311" s="1" t="n">
        <v>71</v>
      </c>
      <c r="C311" s="1" t="n">
        <v>7</v>
      </c>
      <c r="D311" s="1" t="n">
        <v>15</v>
      </c>
      <c r="E311" s="0" t="s">
        <v>384</v>
      </c>
      <c r="F311" s="1" t="n">
        <v>5</v>
      </c>
      <c r="G311" s="0" t="s">
        <v>385</v>
      </c>
      <c r="H311" s="0" t="s">
        <v>385</v>
      </c>
      <c r="J311" s="0" t="s">
        <v>386</v>
      </c>
      <c r="K311" s="1" t="n">
        <v>3</v>
      </c>
      <c r="L311" s="1" t="s">
        <v>5</v>
      </c>
      <c r="M311" s="1" t="s">
        <v>5</v>
      </c>
      <c r="N311" s="1" t="s">
        <v>5</v>
      </c>
      <c r="O311" s="1" t="s">
        <v>6</v>
      </c>
      <c r="P311" s="1" t="s">
        <v>3</v>
      </c>
      <c r="Q311" s="1" t="s">
        <v>429</v>
      </c>
      <c r="R311" s="1" t="s">
        <v>4</v>
      </c>
      <c r="S311" s="1" t="s">
        <v>430</v>
      </c>
      <c r="T311" s="1" t="s">
        <v>5</v>
      </c>
      <c r="U311" s="1" t="s">
        <v>4</v>
      </c>
      <c r="V311" s="1" t="s">
        <v>3</v>
      </c>
      <c r="W311" s="1" t="s">
        <v>5</v>
      </c>
      <c r="X311" s="1" t="s">
        <v>5</v>
      </c>
      <c r="Y311" s="1" t="s">
        <v>4</v>
      </c>
      <c r="Z311" s="1" t="s">
        <v>6</v>
      </c>
      <c r="AA311" s="1" t="s">
        <v>4</v>
      </c>
      <c r="AB311" s="1" t="s">
        <v>5</v>
      </c>
      <c r="AC311" s="1" t="s">
        <v>3</v>
      </c>
      <c r="AD311" s="1" t="s">
        <v>6</v>
      </c>
      <c r="AE311" s="1" t="s">
        <v>3</v>
      </c>
      <c r="AF311" s="1" t="n">
        <f aca="false">IF(ISNUMBER(SEARCH(L311,INDEX(L:L,1+$K311))),+AF$2,0)</f>
        <v>3</v>
      </c>
      <c r="AG311" s="1" t="n">
        <f aca="false">IF(ISNUMBER(SEARCH(M311,INDEX(M:M,1+$K311))),+AG$2,0)</f>
        <v>3</v>
      </c>
      <c r="AH311" s="1" t="n">
        <f aca="false">IF(ISNUMBER(SEARCH(N311,INDEX(N:N,1+$K311))),+AH$2,0)</f>
        <v>0</v>
      </c>
      <c r="AI311" s="1" t="n">
        <f aca="false">IF(ISNUMBER(SEARCH(O311,INDEX(O:O,1+$K311))),+AI$2,0)</f>
        <v>0</v>
      </c>
      <c r="AJ311" s="1" t="n">
        <f aca="false">IF(ISNUMBER(SEARCH(P311,INDEX(P:P,1+$K311))),+AJ$2,0)</f>
        <v>0</v>
      </c>
      <c r="AK311" s="1" t="n">
        <f aca="false">IF(ISNUMBER(SEARCH(Q311,INDEX(Q:Q,1+$K311))),+AK$2,0)</f>
        <v>0</v>
      </c>
      <c r="AL311" s="1" t="n">
        <f aca="false">IF(ISNUMBER(SEARCH(R311,INDEX(R:R,1+$K311))),+AL$2,0)</f>
        <v>4</v>
      </c>
      <c r="AM311" s="1" t="n">
        <f aca="false">IF(ISNUMBER(SEARCH(S311,INDEX(S:S,1+$K311))),+AM$2,0)</f>
        <v>0</v>
      </c>
      <c r="AN311" s="1" t="n">
        <f aca="false">IF(ISNUMBER(SEARCH(T311,INDEX(T:T,1+$K311))),+AN$2,0)</f>
        <v>5</v>
      </c>
      <c r="AO311" s="1" t="n">
        <f aca="false">IF(ISNUMBER(SEARCH(U311,INDEX(U:U,1+$K311))),+AO$2,0)</f>
        <v>5</v>
      </c>
      <c r="AP311" s="1" t="n">
        <f aca="false">IF(ISNUMBER(SEARCH(V311,INDEX(V:V,1+$K311))),+AP$2,0)</f>
        <v>0</v>
      </c>
      <c r="AQ311" s="1" t="n">
        <f aca="false">IF(ISNUMBER(SEARCH(W311,INDEX(W:W,1+$K311))),+AQ$2,0)</f>
        <v>5</v>
      </c>
      <c r="AR311" s="1" t="n">
        <f aca="false">IF(ISNUMBER(SEARCH(X311,INDEX(X:X,1+$K311))),+AR$2,0)</f>
        <v>0</v>
      </c>
      <c r="AS311" s="1" t="n">
        <f aca="false">IF(ISNUMBER(SEARCH(Y311,INDEX(Y:Y,1+$K311))),+AS$2,0)</f>
        <v>6</v>
      </c>
      <c r="AT311" s="1" t="n">
        <f aca="false">IF(ISNUMBER(SEARCH(Z311,INDEX(Z:Z,1+$K311))),+AT$2,0)</f>
        <v>6</v>
      </c>
      <c r="AU311" s="1" t="n">
        <f aca="false">IF(ISNUMBER(SEARCH(AA311,INDEX(AA:AA,1+$K311))),+AU$2,0)</f>
        <v>6</v>
      </c>
      <c r="AV311" s="1" t="n">
        <f aca="false">IF(ISNUMBER(SEARCH(AB311,INDEX(AB:AB,1+$K311))),+AV$2,0)</f>
        <v>7</v>
      </c>
      <c r="AW311" s="1" t="n">
        <f aca="false">IF(ISNUMBER(SEARCH(AC311,INDEX(AC:AC,1+$K311))),+AW$2,0)</f>
        <v>7</v>
      </c>
      <c r="AX311" s="1" t="n">
        <f aca="false">IF(ISNUMBER(SEARCH(AD311,INDEX(AD:AD,1+$K311))),+AX$2,0)</f>
        <v>7</v>
      </c>
      <c r="AY311" s="1" t="n">
        <f aca="false">IF(ISNUMBER(SEARCH(AE311,INDEX(AE:AE,1+$K311))),+AY$2,0)</f>
        <v>7</v>
      </c>
      <c r="AZ311" s="8" t="n">
        <f aca="false">SUM(AF311:AY311)</f>
        <v>71</v>
      </c>
    </row>
    <row r="312" customFormat="false" ht="12.75" hidden="false" customHeight="false" outlineLevel="0" collapsed="false">
      <c r="A312" s="0" t="s">
        <v>431</v>
      </c>
      <c r="B312" s="1" t="n">
        <v>68</v>
      </c>
      <c r="C312" s="1" t="n">
        <v>2</v>
      </c>
      <c r="D312" s="1" t="n">
        <v>16</v>
      </c>
      <c r="E312" s="0" t="s">
        <v>395</v>
      </c>
      <c r="F312" s="1" t="n">
        <v>5</v>
      </c>
      <c r="G312" s="0" t="s">
        <v>396</v>
      </c>
      <c r="H312" s="0" t="s">
        <v>396</v>
      </c>
      <c r="J312" s="0" t="s">
        <v>397</v>
      </c>
      <c r="K312" s="1" t="n">
        <v>3</v>
      </c>
      <c r="L312" s="1" t="s">
        <v>5</v>
      </c>
      <c r="M312" s="1" t="s">
        <v>5</v>
      </c>
      <c r="N312" s="1" t="s">
        <v>3</v>
      </c>
      <c r="O312" s="1" t="s">
        <v>4</v>
      </c>
      <c r="P312" s="1" t="s">
        <v>6</v>
      </c>
      <c r="Q312" s="1" t="s">
        <v>3</v>
      </c>
      <c r="R312" s="1" t="s">
        <v>4</v>
      </c>
      <c r="S312" s="1" t="s">
        <v>4</v>
      </c>
      <c r="T312" s="1" t="s">
        <v>5</v>
      </c>
      <c r="U312" s="1" t="s">
        <v>4</v>
      </c>
      <c r="V312" s="1" t="s">
        <v>6</v>
      </c>
      <c r="W312" s="1" t="s">
        <v>6</v>
      </c>
      <c r="X312" s="1" t="s">
        <v>3</v>
      </c>
      <c r="Y312" s="1" t="s">
        <v>4</v>
      </c>
      <c r="Z312" s="1" t="s">
        <v>6</v>
      </c>
      <c r="AA312" s="1" t="s">
        <v>4</v>
      </c>
      <c r="AB312" s="1" t="s">
        <v>5</v>
      </c>
      <c r="AC312" s="1" t="s">
        <v>3</v>
      </c>
      <c r="AD312" s="1" t="s">
        <v>3</v>
      </c>
      <c r="AE312" s="1" t="s">
        <v>5</v>
      </c>
      <c r="AF312" s="1" t="n">
        <f aca="false">IF(ISNUMBER(SEARCH(L312,INDEX(L:L,1+$K312))),+AF$2,0)</f>
        <v>3</v>
      </c>
      <c r="AG312" s="1" t="n">
        <f aca="false">IF(ISNUMBER(SEARCH(M312,INDEX(M:M,1+$K312))),+AG$2,0)</f>
        <v>3</v>
      </c>
      <c r="AH312" s="1" t="n">
        <f aca="false">IF(ISNUMBER(SEARCH(N312,INDEX(N:N,1+$K312))),+AH$2,0)</f>
        <v>3</v>
      </c>
      <c r="AI312" s="1" t="n">
        <f aca="false">IF(ISNUMBER(SEARCH(O312,INDEX(O:O,1+$K312))),+AI$2,0)</f>
        <v>3</v>
      </c>
      <c r="AJ312" s="1" t="n">
        <f aca="false">IF(ISNUMBER(SEARCH(P312,INDEX(P:P,1+$K312))),+AJ$2,0)</f>
        <v>4</v>
      </c>
      <c r="AK312" s="1" t="n">
        <f aca="false">IF(ISNUMBER(SEARCH(Q312,INDEX(Q:Q,1+$K312))),+AK$2,0)</f>
        <v>0</v>
      </c>
      <c r="AL312" s="1" t="n">
        <f aca="false">IF(ISNUMBER(SEARCH(R312,INDEX(R:R,1+$K312))),+AL$2,0)</f>
        <v>4</v>
      </c>
      <c r="AM312" s="1" t="n">
        <f aca="false">IF(ISNUMBER(SEARCH(S312,INDEX(S:S,1+$K312))),+AM$2,0)</f>
        <v>0</v>
      </c>
      <c r="AN312" s="1" t="n">
        <f aca="false">IF(ISNUMBER(SEARCH(T312,INDEX(T:T,1+$K312))),+AN$2,0)</f>
        <v>5</v>
      </c>
      <c r="AO312" s="1" t="n">
        <f aca="false">IF(ISNUMBER(SEARCH(U312,INDEX(U:U,1+$K312))),+AO$2,0)</f>
        <v>5</v>
      </c>
      <c r="AP312" s="1" t="n">
        <f aca="false">IF(ISNUMBER(SEARCH(V312,INDEX(V:V,1+$K312))),+AP$2,0)</f>
        <v>0</v>
      </c>
      <c r="AQ312" s="1" t="n">
        <f aca="false">IF(ISNUMBER(SEARCH(W312,INDEX(W:W,1+$K312))),+AQ$2,0)</f>
        <v>0</v>
      </c>
      <c r="AR312" s="1" t="n">
        <f aca="false">IF(ISNUMBER(SEARCH(X312,INDEX(X:X,1+$K312))),+AR$2,0)</f>
        <v>6</v>
      </c>
      <c r="AS312" s="1" t="n">
        <f aca="false">IF(ISNUMBER(SEARCH(Y312,INDEX(Y:Y,1+$K312))),+AS$2,0)</f>
        <v>6</v>
      </c>
      <c r="AT312" s="1" t="n">
        <f aca="false">IF(ISNUMBER(SEARCH(Z312,INDEX(Z:Z,1+$K312))),+AT$2,0)</f>
        <v>6</v>
      </c>
      <c r="AU312" s="1" t="n">
        <f aca="false">IF(ISNUMBER(SEARCH(AA312,INDEX(AA:AA,1+$K312))),+AU$2,0)</f>
        <v>6</v>
      </c>
      <c r="AV312" s="1" t="n">
        <f aca="false">IF(ISNUMBER(SEARCH(AB312,INDEX(AB:AB,1+$K312))),+AV$2,0)</f>
        <v>7</v>
      </c>
      <c r="AW312" s="1" t="n">
        <f aca="false">IF(ISNUMBER(SEARCH(AC312,INDEX(AC:AC,1+$K312))),+AW$2,0)</f>
        <v>7</v>
      </c>
      <c r="AX312" s="1" t="n">
        <f aca="false">IF(ISNUMBER(SEARCH(AD312,INDEX(AD:AD,1+$K312))),+AX$2,0)</f>
        <v>0</v>
      </c>
      <c r="AY312" s="1" t="n">
        <f aca="false">IF(ISNUMBER(SEARCH(AE312,INDEX(AE:AE,1+$K312))),+AY$2,0)</f>
        <v>0</v>
      </c>
      <c r="AZ312" s="8" t="n">
        <f aca="false">SUM(AF312:AY312)</f>
        <v>68</v>
      </c>
    </row>
    <row r="313" customFormat="false" ht="12.75" hidden="false" customHeight="false" outlineLevel="0" collapsed="false">
      <c r="A313" s="0" t="s">
        <v>432</v>
      </c>
      <c r="B313" s="1" t="n">
        <v>65</v>
      </c>
      <c r="C313" s="1" t="n">
        <v>8</v>
      </c>
      <c r="D313" s="1" t="n">
        <v>17</v>
      </c>
      <c r="E313" s="0" t="s">
        <v>384</v>
      </c>
      <c r="F313" s="1" t="n">
        <v>5</v>
      </c>
      <c r="G313" s="0" t="s">
        <v>405</v>
      </c>
      <c r="H313" s="0" t="s">
        <v>405</v>
      </c>
      <c r="J313" s="0" t="s">
        <v>386</v>
      </c>
      <c r="K313" s="1" t="n">
        <v>3</v>
      </c>
      <c r="L313" s="1" t="s">
        <v>5</v>
      </c>
      <c r="M313" s="1" t="s">
        <v>5</v>
      </c>
      <c r="N313" s="1" t="s">
        <v>3</v>
      </c>
      <c r="O313" s="1" t="s">
        <v>4</v>
      </c>
      <c r="P313" s="1" t="s">
        <v>6</v>
      </c>
      <c r="Q313" s="1" t="s">
        <v>6</v>
      </c>
      <c r="R313" s="1" t="s">
        <v>4</v>
      </c>
      <c r="S313" s="1" t="s">
        <v>3</v>
      </c>
      <c r="T313" s="1" t="s">
        <v>5</v>
      </c>
      <c r="U313" s="1" t="s">
        <v>4</v>
      </c>
      <c r="V313" s="1" t="s">
        <v>3</v>
      </c>
      <c r="W313" s="1" t="s">
        <v>3</v>
      </c>
      <c r="X313" s="1" t="s">
        <v>4</v>
      </c>
      <c r="Y313" s="1" t="s">
        <v>4</v>
      </c>
      <c r="Z313" s="1" t="s">
        <v>4</v>
      </c>
      <c r="AA313" s="1" t="s">
        <v>3</v>
      </c>
      <c r="AB313" s="1" t="s">
        <v>5</v>
      </c>
      <c r="AC313" s="1" t="s">
        <v>3</v>
      </c>
      <c r="AD313" s="1" t="s">
        <v>3</v>
      </c>
      <c r="AE313" s="1" t="s">
        <v>3</v>
      </c>
      <c r="AF313" s="1" t="n">
        <f aca="false">IF(ISNUMBER(SEARCH(L313,INDEX(L:L,1+$K313))),+AF$2,0)</f>
        <v>3</v>
      </c>
      <c r="AG313" s="1" t="n">
        <f aca="false">IF(ISNUMBER(SEARCH(M313,INDEX(M:M,1+$K313))),+AG$2,0)</f>
        <v>3</v>
      </c>
      <c r="AH313" s="1" t="n">
        <f aca="false">IF(ISNUMBER(SEARCH(N313,INDEX(N:N,1+$K313))),+AH$2,0)</f>
        <v>3</v>
      </c>
      <c r="AI313" s="1" t="n">
        <f aca="false">IF(ISNUMBER(SEARCH(O313,INDEX(O:O,1+$K313))),+AI$2,0)</f>
        <v>3</v>
      </c>
      <c r="AJ313" s="1" t="n">
        <f aca="false">IF(ISNUMBER(SEARCH(P313,INDEX(P:P,1+$K313))),+AJ$2,0)</f>
        <v>4</v>
      </c>
      <c r="AK313" s="1" t="n">
        <f aca="false">IF(ISNUMBER(SEARCH(Q313,INDEX(Q:Q,1+$K313))),+AK$2,0)</f>
        <v>4</v>
      </c>
      <c r="AL313" s="1" t="n">
        <f aca="false">IF(ISNUMBER(SEARCH(R313,INDEX(R:R,1+$K313))),+AL$2,0)</f>
        <v>4</v>
      </c>
      <c r="AM313" s="1" t="n">
        <f aca="false">IF(ISNUMBER(SEARCH(S313,INDEX(S:S,1+$K313))),+AM$2,0)</f>
        <v>4</v>
      </c>
      <c r="AN313" s="1" t="n">
        <f aca="false">IF(ISNUMBER(SEARCH(T313,INDEX(T:T,1+$K313))),+AN$2,0)</f>
        <v>5</v>
      </c>
      <c r="AO313" s="1" t="n">
        <f aca="false">IF(ISNUMBER(SEARCH(U313,INDEX(U:U,1+$K313))),+AO$2,0)</f>
        <v>5</v>
      </c>
      <c r="AP313" s="1" t="n">
        <f aca="false">IF(ISNUMBER(SEARCH(V313,INDEX(V:V,1+$K313))),+AP$2,0)</f>
        <v>0</v>
      </c>
      <c r="AQ313" s="1" t="n">
        <f aca="false">IF(ISNUMBER(SEARCH(W313,INDEX(W:W,1+$K313))),+AQ$2,0)</f>
        <v>0</v>
      </c>
      <c r="AR313" s="1" t="n">
        <f aca="false">IF(ISNUMBER(SEARCH(X313,INDEX(X:X,1+$K313))),+AR$2,0)</f>
        <v>0</v>
      </c>
      <c r="AS313" s="1" t="n">
        <f aca="false">IF(ISNUMBER(SEARCH(Y313,INDEX(Y:Y,1+$K313))),+AS$2,0)</f>
        <v>6</v>
      </c>
      <c r="AT313" s="1" t="n">
        <f aca="false">IF(ISNUMBER(SEARCH(Z313,INDEX(Z:Z,1+$K313))),+AT$2,0)</f>
        <v>0</v>
      </c>
      <c r="AU313" s="1" t="n">
        <f aca="false">IF(ISNUMBER(SEARCH(AA313,INDEX(AA:AA,1+$K313))),+AU$2,0)</f>
        <v>0</v>
      </c>
      <c r="AV313" s="1" t="n">
        <f aca="false">IF(ISNUMBER(SEARCH(AB313,INDEX(AB:AB,1+$K313))),+AV$2,0)</f>
        <v>7</v>
      </c>
      <c r="AW313" s="1" t="n">
        <f aca="false">IF(ISNUMBER(SEARCH(AC313,INDEX(AC:AC,1+$K313))),+AW$2,0)</f>
        <v>7</v>
      </c>
      <c r="AX313" s="1" t="n">
        <f aca="false">IF(ISNUMBER(SEARCH(AD313,INDEX(AD:AD,1+$K313))),+AX$2,0)</f>
        <v>0</v>
      </c>
      <c r="AY313" s="1" t="n">
        <f aca="false">IF(ISNUMBER(SEARCH(AE313,INDEX(AE:AE,1+$K313))),+AY$2,0)</f>
        <v>7</v>
      </c>
      <c r="AZ313" s="8" t="n">
        <f aca="false">SUM(AF313:AY313)</f>
        <v>65</v>
      </c>
    </row>
    <row r="314" customFormat="false" ht="12.75" hidden="false" customHeight="false" outlineLevel="0" collapsed="false">
      <c r="A314" s="0" t="s">
        <v>433</v>
      </c>
      <c r="B314" s="1" t="n">
        <v>64</v>
      </c>
      <c r="C314" s="1" t="n">
        <v>3</v>
      </c>
      <c r="D314" s="1" t="n">
        <v>18</v>
      </c>
      <c r="E314" s="0" t="s">
        <v>395</v>
      </c>
      <c r="F314" s="1" t="n">
        <v>5</v>
      </c>
      <c r="G314" s="0" t="s">
        <v>396</v>
      </c>
      <c r="H314" s="0" t="s">
        <v>396</v>
      </c>
      <c r="J314" s="0" t="s">
        <v>397</v>
      </c>
      <c r="K314" s="1" t="n">
        <v>3</v>
      </c>
      <c r="L314" s="1" t="s">
        <v>5</v>
      </c>
      <c r="M314" s="1" t="s">
        <v>5</v>
      </c>
      <c r="N314" s="1" t="s">
        <v>5</v>
      </c>
      <c r="O314" s="1" t="s">
        <v>4</v>
      </c>
      <c r="P314" s="1" t="s">
        <v>6</v>
      </c>
      <c r="Q314" s="1" t="s">
        <v>6</v>
      </c>
      <c r="R314" s="1" t="s">
        <v>4</v>
      </c>
      <c r="S314" s="1" t="s">
        <v>6</v>
      </c>
      <c r="T314" s="1" t="s">
        <v>6</v>
      </c>
      <c r="U314" s="1" t="s">
        <v>4</v>
      </c>
      <c r="V314" s="1" t="s">
        <v>4</v>
      </c>
      <c r="W314" s="1" t="s">
        <v>4</v>
      </c>
      <c r="X314" s="1" t="s">
        <v>3</v>
      </c>
      <c r="Y314" s="1" t="s">
        <v>4</v>
      </c>
      <c r="Z314" s="1" t="s">
        <v>6</v>
      </c>
      <c r="AA314" s="1" t="s">
        <v>4</v>
      </c>
      <c r="AB314" s="1" t="s">
        <v>3</v>
      </c>
      <c r="AC314" s="1" t="s">
        <v>3</v>
      </c>
      <c r="AD314" s="1" t="s">
        <v>3</v>
      </c>
      <c r="AE314" s="1" t="s">
        <v>3</v>
      </c>
      <c r="AF314" s="1" t="n">
        <f aca="false">IF(ISNUMBER(SEARCH(L314,INDEX(L:L,1+$K314))),+AF$2,0)</f>
        <v>3</v>
      </c>
      <c r="AG314" s="1" t="n">
        <f aca="false">IF(ISNUMBER(SEARCH(M314,INDEX(M:M,1+$K314))),+AG$2,0)</f>
        <v>3</v>
      </c>
      <c r="AH314" s="1" t="n">
        <f aca="false">IF(ISNUMBER(SEARCH(N314,INDEX(N:N,1+$K314))),+AH$2,0)</f>
        <v>0</v>
      </c>
      <c r="AI314" s="1" t="n">
        <f aca="false">IF(ISNUMBER(SEARCH(O314,INDEX(O:O,1+$K314))),+AI$2,0)</f>
        <v>3</v>
      </c>
      <c r="AJ314" s="1" t="n">
        <f aca="false">IF(ISNUMBER(SEARCH(P314,INDEX(P:P,1+$K314))),+AJ$2,0)</f>
        <v>4</v>
      </c>
      <c r="AK314" s="1" t="n">
        <f aca="false">IF(ISNUMBER(SEARCH(Q314,INDEX(Q:Q,1+$K314))),+AK$2,0)</f>
        <v>4</v>
      </c>
      <c r="AL314" s="1" t="n">
        <f aca="false">IF(ISNUMBER(SEARCH(R314,INDEX(R:R,1+$K314))),+AL$2,0)</f>
        <v>4</v>
      </c>
      <c r="AM314" s="1" t="n">
        <f aca="false">IF(ISNUMBER(SEARCH(S314,INDEX(S:S,1+$K314))),+AM$2,0)</f>
        <v>0</v>
      </c>
      <c r="AN314" s="1" t="n">
        <f aca="false">IF(ISNUMBER(SEARCH(T314,INDEX(T:T,1+$K314))),+AN$2,0)</f>
        <v>0</v>
      </c>
      <c r="AO314" s="1" t="n">
        <f aca="false">IF(ISNUMBER(SEARCH(U314,INDEX(U:U,1+$K314))),+AO$2,0)</f>
        <v>5</v>
      </c>
      <c r="AP314" s="1" t="n">
        <f aca="false">IF(ISNUMBER(SEARCH(V314,INDEX(V:V,1+$K314))),+AP$2,0)</f>
        <v>0</v>
      </c>
      <c r="AQ314" s="1" t="n">
        <f aca="false">IF(ISNUMBER(SEARCH(W314,INDEX(W:W,1+$K314))),+AQ$2,0)</f>
        <v>0</v>
      </c>
      <c r="AR314" s="1" t="n">
        <f aca="false">IF(ISNUMBER(SEARCH(X314,INDEX(X:X,1+$K314))),+AR$2,0)</f>
        <v>6</v>
      </c>
      <c r="AS314" s="1" t="n">
        <f aca="false">IF(ISNUMBER(SEARCH(Y314,INDEX(Y:Y,1+$K314))),+AS$2,0)</f>
        <v>6</v>
      </c>
      <c r="AT314" s="1" t="n">
        <f aca="false">IF(ISNUMBER(SEARCH(Z314,INDEX(Z:Z,1+$K314))),+AT$2,0)</f>
        <v>6</v>
      </c>
      <c r="AU314" s="1" t="n">
        <f aca="false">IF(ISNUMBER(SEARCH(AA314,INDEX(AA:AA,1+$K314))),+AU$2,0)</f>
        <v>6</v>
      </c>
      <c r="AV314" s="1" t="n">
        <f aca="false">IF(ISNUMBER(SEARCH(AB314,INDEX(AB:AB,1+$K314))),+AV$2,0)</f>
        <v>0</v>
      </c>
      <c r="AW314" s="1" t="n">
        <f aca="false">IF(ISNUMBER(SEARCH(AC314,INDEX(AC:AC,1+$K314))),+AW$2,0)</f>
        <v>7</v>
      </c>
      <c r="AX314" s="1" t="n">
        <f aca="false">IF(ISNUMBER(SEARCH(AD314,INDEX(AD:AD,1+$K314))),+AX$2,0)</f>
        <v>0</v>
      </c>
      <c r="AY314" s="1" t="n">
        <f aca="false">IF(ISNUMBER(SEARCH(AE314,INDEX(AE:AE,1+$K314))),+AY$2,0)</f>
        <v>7</v>
      </c>
      <c r="AZ314" s="8" t="n">
        <f aca="false">SUM(AF314:AY314)</f>
        <v>64</v>
      </c>
    </row>
    <row r="315" customFormat="false" ht="12.75" hidden="false" customHeight="false" outlineLevel="0" collapsed="false">
      <c r="A315" s="0" t="s">
        <v>434</v>
      </c>
      <c r="B315" s="1" t="n">
        <v>64</v>
      </c>
      <c r="C315" s="1" t="n">
        <v>9</v>
      </c>
      <c r="D315" s="1" t="n">
        <v>18</v>
      </c>
      <c r="E315" s="0" t="s">
        <v>384</v>
      </c>
      <c r="F315" s="1" t="n">
        <v>5</v>
      </c>
      <c r="G315" s="0" t="s">
        <v>405</v>
      </c>
      <c r="H315" s="0" t="s">
        <v>405</v>
      </c>
      <c r="J315" s="0" t="s">
        <v>386</v>
      </c>
      <c r="K315" s="1" t="n">
        <v>3</v>
      </c>
      <c r="L315" s="1" t="s">
        <v>5</v>
      </c>
      <c r="M315" s="1" t="s">
        <v>5</v>
      </c>
      <c r="N315" s="1" t="s">
        <v>3</v>
      </c>
      <c r="O315" s="1" t="s">
        <v>6</v>
      </c>
      <c r="P315" s="1" t="s">
        <v>6</v>
      </c>
      <c r="Q315" s="1" t="s">
        <v>6</v>
      </c>
      <c r="R315" s="1" t="s">
        <v>4</v>
      </c>
      <c r="S315" s="1" t="s">
        <v>6</v>
      </c>
      <c r="T315" s="1" t="s">
        <v>5</v>
      </c>
      <c r="U315" s="1" t="s">
        <v>4</v>
      </c>
      <c r="V315" s="1" t="s">
        <v>3</v>
      </c>
      <c r="W315" s="1" t="s">
        <v>3</v>
      </c>
      <c r="X315" s="1" t="s">
        <v>5</v>
      </c>
      <c r="Y315" s="1" t="s">
        <v>4</v>
      </c>
      <c r="Z315" s="1" t="s">
        <v>6</v>
      </c>
      <c r="AA315" s="1" t="s">
        <v>5</v>
      </c>
      <c r="AB315" s="1" t="s">
        <v>5</v>
      </c>
      <c r="AC315" s="1" t="s">
        <v>3</v>
      </c>
      <c r="AD315" s="1" t="s">
        <v>4</v>
      </c>
      <c r="AE315" s="1" t="s">
        <v>3</v>
      </c>
      <c r="AF315" s="1" t="n">
        <f aca="false">IF(ISNUMBER(SEARCH(L315,INDEX(L:L,1+$K315))),+AF$2,0)</f>
        <v>3</v>
      </c>
      <c r="AG315" s="1" t="n">
        <f aca="false">IF(ISNUMBER(SEARCH(M315,INDEX(M:M,1+$K315))),+AG$2,0)</f>
        <v>3</v>
      </c>
      <c r="AH315" s="1" t="n">
        <f aca="false">IF(ISNUMBER(SEARCH(N315,INDEX(N:N,1+$K315))),+AH$2,0)</f>
        <v>3</v>
      </c>
      <c r="AI315" s="1" t="n">
        <f aca="false">IF(ISNUMBER(SEARCH(O315,INDEX(O:O,1+$K315))),+AI$2,0)</f>
        <v>0</v>
      </c>
      <c r="AJ315" s="1" t="n">
        <f aca="false">IF(ISNUMBER(SEARCH(P315,INDEX(P:P,1+$K315))),+AJ$2,0)</f>
        <v>4</v>
      </c>
      <c r="AK315" s="1" t="n">
        <f aca="false">IF(ISNUMBER(SEARCH(Q315,INDEX(Q:Q,1+$K315))),+AK$2,0)</f>
        <v>4</v>
      </c>
      <c r="AL315" s="1" t="n">
        <f aca="false">IF(ISNUMBER(SEARCH(R315,INDEX(R:R,1+$K315))),+AL$2,0)</f>
        <v>4</v>
      </c>
      <c r="AM315" s="1" t="n">
        <f aca="false">IF(ISNUMBER(SEARCH(S315,INDEX(S:S,1+$K315))),+AM$2,0)</f>
        <v>0</v>
      </c>
      <c r="AN315" s="1" t="n">
        <f aca="false">IF(ISNUMBER(SEARCH(T315,INDEX(T:T,1+$K315))),+AN$2,0)</f>
        <v>5</v>
      </c>
      <c r="AO315" s="1" t="n">
        <f aca="false">IF(ISNUMBER(SEARCH(U315,INDEX(U:U,1+$K315))),+AO$2,0)</f>
        <v>5</v>
      </c>
      <c r="AP315" s="1" t="n">
        <f aca="false">IF(ISNUMBER(SEARCH(V315,INDEX(V:V,1+$K315))),+AP$2,0)</f>
        <v>0</v>
      </c>
      <c r="AQ315" s="1" t="n">
        <f aca="false">IF(ISNUMBER(SEARCH(W315,INDEX(W:W,1+$K315))),+AQ$2,0)</f>
        <v>0</v>
      </c>
      <c r="AR315" s="1" t="n">
        <f aca="false">IF(ISNUMBER(SEARCH(X315,INDEX(X:X,1+$K315))),+AR$2,0)</f>
        <v>0</v>
      </c>
      <c r="AS315" s="1" t="n">
        <f aca="false">IF(ISNUMBER(SEARCH(Y315,INDEX(Y:Y,1+$K315))),+AS$2,0)</f>
        <v>6</v>
      </c>
      <c r="AT315" s="1" t="n">
        <f aca="false">IF(ISNUMBER(SEARCH(Z315,INDEX(Z:Z,1+$K315))),+AT$2,0)</f>
        <v>6</v>
      </c>
      <c r="AU315" s="1" t="n">
        <f aca="false">IF(ISNUMBER(SEARCH(AA315,INDEX(AA:AA,1+$K315))),+AU$2,0)</f>
        <v>0</v>
      </c>
      <c r="AV315" s="1" t="n">
        <f aca="false">IF(ISNUMBER(SEARCH(AB315,INDEX(AB:AB,1+$K315))),+AV$2,0)</f>
        <v>7</v>
      </c>
      <c r="AW315" s="1" t="n">
        <f aca="false">IF(ISNUMBER(SEARCH(AC315,INDEX(AC:AC,1+$K315))),+AW$2,0)</f>
        <v>7</v>
      </c>
      <c r="AX315" s="1" t="n">
        <f aca="false">IF(ISNUMBER(SEARCH(AD315,INDEX(AD:AD,1+$K315))),+AX$2,0)</f>
        <v>0</v>
      </c>
      <c r="AY315" s="1" t="n">
        <f aca="false">IF(ISNUMBER(SEARCH(AE315,INDEX(AE:AE,1+$K315))),+AY$2,0)</f>
        <v>7</v>
      </c>
      <c r="AZ315" s="8" t="n">
        <f aca="false">SUM(AF315:AY315)</f>
        <v>64</v>
      </c>
    </row>
    <row r="316" customFormat="false" ht="12.75" hidden="false" customHeight="false" outlineLevel="0" collapsed="false">
      <c r="A316" s="0" t="s">
        <v>435</v>
      </c>
      <c r="B316" s="1" t="n">
        <v>62</v>
      </c>
      <c r="C316" s="1" t="n">
        <v>10</v>
      </c>
      <c r="D316" s="1" t="n">
        <v>19</v>
      </c>
      <c r="E316" s="0" t="s">
        <v>384</v>
      </c>
      <c r="F316" s="1" t="n">
        <v>5</v>
      </c>
      <c r="G316" s="0" t="s">
        <v>405</v>
      </c>
      <c r="H316" s="0" t="s">
        <v>405</v>
      </c>
      <c r="J316" s="0" t="s">
        <v>386</v>
      </c>
      <c r="K316" s="1" t="n">
        <v>3</v>
      </c>
      <c r="L316" s="1" t="s">
        <v>5</v>
      </c>
      <c r="M316" s="1" t="s">
        <v>4</v>
      </c>
      <c r="N316" s="1" t="s">
        <v>3</v>
      </c>
      <c r="O316" s="1" t="s">
        <v>4</v>
      </c>
      <c r="P316" s="1" t="s">
        <v>6</v>
      </c>
      <c r="Q316" s="1" t="s">
        <v>6</v>
      </c>
      <c r="R316" s="1" t="s">
        <v>4</v>
      </c>
      <c r="S316" s="1" t="s">
        <v>3</v>
      </c>
      <c r="T316" s="1" t="s">
        <v>5</v>
      </c>
      <c r="U316" s="1" t="s">
        <v>6</v>
      </c>
      <c r="V316" s="1" t="s">
        <v>6</v>
      </c>
      <c r="W316" s="1" t="s">
        <v>6</v>
      </c>
      <c r="X316" s="1" t="s">
        <v>5</v>
      </c>
      <c r="Y316" s="1" t="s">
        <v>4</v>
      </c>
      <c r="Z316" s="1" t="s">
        <v>6</v>
      </c>
      <c r="AA316" s="1" t="s">
        <v>4</v>
      </c>
      <c r="AB316" s="1" t="s">
        <v>5</v>
      </c>
      <c r="AC316" s="1" t="s">
        <v>5</v>
      </c>
      <c r="AD316" s="1" t="s">
        <v>4</v>
      </c>
      <c r="AE316" s="1" t="s">
        <v>3</v>
      </c>
      <c r="AF316" s="1" t="n">
        <f aca="false">IF(ISNUMBER(SEARCH(L316,INDEX(L:L,1+$K316))),+AF$2,0)</f>
        <v>3</v>
      </c>
      <c r="AG316" s="1" t="n">
        <f aca="false">IF(ISNUMBER(SEARCH(M316,INDEX(M:M,1+$K316))),+AG$2,0)</f>
        <v>0</v>
      </c>
      <c r="AH316" s="1" t="n">
        <f aca="false">IF(ISNUMBER(SEARCH(N316,INDEX(N:N,1+$K316))),+AH$2,0)</f>
        <v>3</v>
      </c>
      <c r="AI316" s="1" t="n">
        <f aca="false">IF(ISNUMBER(SEARCH(O316,INDEX(O:O,1+$K316))),+AI$2,0)</f>
        <v>3</v>
      </c>
      <c r="AJ316" s="1" t="n">
        <f aca="false">IF(ISNUMBER(SEARCH(P316,INDEX(P:P,1+$K316))),+AJ$2,0)</f>
        <v>4</v>
      </c>
      <c r="AK316" s="1" t="n">
        <f aca="false">IF(ISNUMBER(SEARCH(Q316,INDEX(Q:Q,1+$K316))),+AK$2,0)</f>
        <v>4</v>
      </c>
      <c r="AL316" s="1" t="n">
        <f aca="false">IF(ISNUMBER(SEARCH(R316,INDEX(R:R,1+$K316))),+AL$2,0)</f>
        <v>4</v>
      </c>
      <c r="AM316" s="1" t="n">
        <f aca="false">IF(ISNUMBER(SEARCH(S316,INDEX(S:S,1+$K316))),+AM$2,0)</f>
        <v>4</v>
      </c>
      <c r="AN316" s="1" t="n">
        <f aca="false">IF(ISNUMBER(SEARCH(T316,INDEX(T:T,1+$K316))),+AN$2,0)</f>
        <v>5</v>
      </c>
      <c r="AO316" s="1" t="n">
        <f aca="false">IF(ISNUMBER(SEARCH(U316,INDEX(U:U,1+$K316))),+AO$2,0)</f>
        <v>0</v>
      </c>
      <c r="AP316" s="1" t="n">
        <f aca="false">IF(ISNUMBER(SEARCH(V316,INDEX(V:V,1+$K316))),+AP$2,0)</f>
        <v>0</v>
      </c>
      <c r="AQ316" s="1" t="n">
        <f aca="false">IF(ISNUMBER(SEARCH(W316,INDEX(W:W,1+$K316))),+AQ$2,0)</f>
        <v>0</v>
      </c>
      <c r="AR316" s="1" t="n">
        <f aca="false">IF(ISNUMBER(SEARCH(X316,INDEX(X:X,1+$K316))),+AR$2,0)</f>
        <v>0</v>
      </c>
      <c r="AS316" s="1" t="n">
        <f aca="false">IF(ISNUMBER(SEARCH(Y316,INDEX(Y:Y,1+$K316))),+AS$2,0)</f>
        <v>6</v>
      </c>
      <c r="AT316" s="1" t="n">
        <f aca="false">IF(ISNUMBER(SEARCH(Z316,INDEX(Z:Z,1+$K316))),+AT$2,0)</f>
        <v>6</v>
      </c>
      <c r="AU316" s="1" t="n">
        <f aca="false">IF(ISNUMBER(SEARCH(AA316,INDEX(AA:AA,1+$K316))),+AU$2,0)</f>
        <v>6</v>
      </c>
      <c r="AV316" s="1" t="n">
        <f aca="false">IF(ISNUMBER(SEARCH(AB316,INDEX(AB:AB,1+$K316))),+AV$2,0)</f>
        <v>7</v>
      </c>
      <c r="AW316" s="1" t="n">
        <f aca="false">IF(ISNUMBER(SEARCH(AC316,INDEX(AC:AC,1+$K316))),+AW$2,0)</f>
        <v>0</v>
      </c>
      <c r="AX316" s="1" t="n">
        <f aca="false">IF(ISNUMBER(SEARCH(AD316,INDEX(AD:AD,1+$K316))),+AX$2,0)</f>
        <v>0</v>
      </c>
      <c r="AY316" s="1" t="n">
        <f aca="false">IF(ISNUMBER(SEARCH(AE316,INDEX(AE:AE,1+$K316))),+AY$2,0)</f>
        <v>7</v>
      </c>
      <c r="AZ316" s="8" t="n">
        <f aca="false">SUM(AF316:AY316)</f>
        <v>62</v>
      </c>
    </row>
    <row r="317" customFormat="false" ht="12.75" hidden="false" customHeight="false" outlineLevel="0" collapsed="false">
      <c r="A317" s="0" t="s">
        <v>436</v>
      </c>
      <c r="B317" s="1" t="n">
        <v>62</v>
      </c>
      <c r="C317" s="1" t="n">
        <v>10</v>
      </c>
      <c r="D317" s="1" t="n">
        <v>19</v>
      </c>
      <c r="E317" s="0" t="s">
        <v>384</v>
      </c>
      <c r="F317" s="1" t="n">
        <v>5</v>
      </c>
      <c r="G317" s="0" t="s">
        <v>405</v>
      </c>
      <c r="H317" s="0" t="s">
        <v>405</v>
      </c>
      <c r="J317" s="0" t="s">
        <v>386</v>
      </c>
      <c r="K317" s="1" t="n">
        <v>3</v>
      </c>
      <c r="L317" s="1" t="s">
        <v>5</v>
      </c>
      <c r="M317" s="1" t="s">
        <v>6</v>
      </c>
      <c r="N317" s="1" t="s">
        <v>3</v>
      </c>
      <c r="O317" s="1" t="s">
        <v>3</v>
      </c>
      <c r="P317" s="1" t="s">
        <v>6</v>
      </c>
      <c r="Q317" s="1" t="s">
        <v>6</v>
      </c>
      <c r="R317" s="1" t="s">
        <v>4</v>
      </c>
      <c r="S317" s="1" t="s">
        <v>3</v>
      </c>
      <c r="T317" s="1" t="s">
        <v>5</v>
      </c>
      <c r="U317" s="1" t="s">
        <v>4</v>
      </c>
      <c r="V317" s="1" t="s">
        <v>5</v>
      </c>
      <c r="W317" s="1" t="s">
        <v>6</v>
      </c>
      <c r="X317" s="1" t="s">
        <v>3</v>
      </c>
      <c r="Y317" s="1" t="s">
        <v>3</v>
      </c>
      <c r="Z317" s="1" t="s">
        <v>6</v>
      </c>
      <c r="AA317" s="1" t="s">
        <v>4</v>
      </c>
      <c r="AB317" s="1" t="s">
        <v>4</v>
      </c>
      <c r="AC317" s="1" t="s">
        <v>5</v>
      </c>
      <c r="AD317" s="1" t="s">
        <v>4</v>
      </c>
      <c r="AE317" s="1" t="s">
        <v>3</v>
      </c>
      <c r="AF317" s="1" t="n">
        <f aca="false">IF(ISNUMBER(SEARCH(L317,INDEX(L:L,1+$K317))),+AF$2,0)</f>
        <v>3</v>
      </c>
      <c r="AG317" s="1" t="n">
        <f aca="false">IF(ISNUMBER(SEARCH(M317,INDEX(M:M,1+$K317))),+AG$2,0)</f>
        <v>0</v>
      </c>
      <c r="AH317" s="1" t="n">
        <f aca="false">IF(ISNUMBER(SEARCH(N317,INDEX(N:N,1+$K317))),+AH$2,0)</f>
        <v>3</v>
      </c>
      <c r="AI317" s="1" t="n">
        <f aca="false">IF(ISNUMBER(SEARCH(O317,INDEX(O:O,1+$K317))),+AI$2,0)</f>
        <v>0</v>
      </c>
      <c r="AJ317" s="1" t="n">
        <f aca="false">IF(ISNUMBER(SEARCH(P317,INDEX(P:P,1+$K317))),+AJ$2,0)</f>
        <v>4</v>
      </c>
      <c r="AK317" s="1" t="n">
        <f aca="false">IF(ISNUMBER(SEARCH(Q317,INDEX(Q:Q,1+$K317))),+AK$2,0)</f>
        <v>4</v>
      </c>
      <c r="AL317" s="1" t="n">
        <f aca="false">IF(ISNUMBER(SEARCH(R317,INDEX(R:R,1+$K317))),+AL$2,0)</f>
        <v>4</v>
      </c>
      <c r="AM317" s="1" t="n">
        <f aca="false">IF(ISNUMBER(SEARCH(S317,INDEX(S:S,1+$K317))),+AM$2,0)</f>
        <v>4</v>
      </c>
      <c r="AN317" s="1" t="n">
        <f aca="false">IF(ISNUMBER(SEARCH(T317,INDEX(T:T,1+$K317))),+AN$2,0)</f>
        <v>5</v>
      </c>
      <c r="AO317" s="1" t="n">
        <f aca="false">IF(ISNUMBER(SEARCH(U317,INDEX(U:U,1+$K317))),+AO$2,0)</f>
        <v>5</v>
      </c>
      <c r="AP317" s="1" t="n">
        <f aca="false">IF(ISNUMBER(SEARCH(V317,INDEX(V:V,1+$K317))),+AP$2,0)</f>
        <v>5</v>
      </c>
      <c r="AQ317" s="1" t="n">
        <f aca="false">IF(ISNUMBER(SEARCH(W317,INDEX(W:W,1+$K317))),+AQ$2,0)</f>
        <v>0</v>
      </c>
      <c r="AR317" s="1" t="n">
        <f aca="false">IF(ISNUMBER(SEARCH(X317,INDEX(X:X,1+$K317))),+AR$2,0)</f>
        <v>6</v>
      </c>
      <c r="AS317" s="1" t="n">
        <f aca="false">IF(ISNUMBER(SEARCH(Y317,INDEX(Y:Y,1+$K317))),+AS$2,0)</f>
        <v>0</v>
      </c>
      <c r="AT317" s="1" t="n">
        <f aca="false">IF(ISNUMBER(SEARCH(Z317,INDEX(Z:Z,1+$K317))),+AT$2,0)</f>
        <v>6</v>
      </c>
      <c r="AU317" s="1" t="n">
        <f aca="false">IF(ISNUMBER(SEARCH(AA317,INDEX(AA:AA,1+$K317))),+AU$2,0)</f>
        <v>6</v>
      </c>
      <c r="AV317" s="1" t="n">
        <f aca="false">IF(ISNUMBER(SEARCH(AB317,INDEX(AB:AB,1+$K317))),+AV$2,0)</f>
        <v>0</v>
      </c>
      <c r="AW317" s="1" t="n">
        <f aca="false">IF(ISNUMBER(SEARCH(AC317,INDEX(AC:AC,1+$K317))),+AW$2,0)</f>
        <v>0</v>
      </c>
      <c r="AX317" s="1" t="n">
        <f aca="false">IF(ISNUMBER(SEARCH(AD317,INDEX(AD:AD,1+$K317))),+AX$2,0)</f>
        <v>0</v>
      </c>
      <c r="AY317" s="1" t="n">
        <f aca="false">IF(ISNUMBER(SEARCH(AE317,INDEX(AE:AE,1+$K317))),+AY$2,0)</f>
        <v>7</v>
      </c>
      <c r="AZ317" s="8" t="n">
        <f aca="false">SUM(AF317:AY317)</f>
        <v>62</v>
      </c>
    </row>
    <row r="318" customFormat="false" ht="12.75" hidden="false" customHeight="false" outlineLevel="0" collapsed="false">
      <c r="A318" s="0" t="s">
        <v>437</v>
      </c>
      <c r="B318" s="1" t="n">
        <v>61</v>
      </c>
      <c r="C318" s="1" t="n">
        <v>1</v>
      </c>
      <c r="D318" s="1" t="n">
        <v>20</v>
      </c>
      <c r="E318" s="0" t="s">
        <v>86</v>
      </c>
      <c r="F318" s="1" t="s">
        <v>438</v>
      </c>
      <c r="G318" s="0" t="s">
        <v>439</v>
      </c>
      <c r="H318" s="0" t="s">
        <v>87</v>
      </c>
      <c r="J318" s="0" t="s">
        <v>69</v>
      </c>
      <c r="K318" s="1" t="n">
        <v>3</v>
      </c>
      <c r="L318" s="1" t="s">
        <v>6</v>
      </c>
      <c r="M318" s="1" t="s">
        <v>5</v>
      </c>
      <c r="N318" s="1" t="s">
        <v>3</v>
      </c>
      <c r="O318" s="1" t="s">
        <v>3</v>
      </c>
      <c r="P318" s="1" t="s">
        <v>6</v>
      </c>
      <c r="Q318" s="1" t="s">
        <v>6</v>
      </c>
      <c r="R318" s="1" t="s">
        <v>4</v>
      </c>
      <c r="S318" s="1" t="s">
        <v>3</v>
      </c>
      <c r="T318" s="1" t="s">
        <v>4</v>
      </c>
      <c r="U318" s="1" t="s">
        <v>6</v>
      </c>
      <c r="V318" s="1" t="s">
        <v>6</v>
      </c>
      <c r="W318" s="1" t="s">
        <v>3</v>
      </c>
      <c r="X318" s="1" t="s">
        <v>4</v>
      </c>
      <c r="Y318" s="1" t="s">
        <v>4</v>
      </c>
      <c r="Z318" s="1" t="s">
        <v>6</v>
      </c>
      <c r="AA318" s="1" t="s">
        <v>4</v>
      </c>
      <c r="AB318" s="1" t="s">
        <v>5</v>
      </c>
      <c r="AC318" s="1" t="s">
        <v>3</v>
      </c>
      <c r="AD318" s="1" t="s">
        <v>3</v>
      </c>
      <c r="AE318" s="1" t="s">
        <v>3</v>
      </c>
      <c r="AF318" s="1" t="n">
        <f aca="false">IF(ISNUMBER(SEARCH(L318,INDEX(L:L,1+$K318))),+AF$2,0)</f>
        <v>0</v>
      </c>
      <c r="AG318" s="1" t="n">
        <f aca="false">IF(ISNUMBER(SEARCH(M318,INDEX(M:M,1+$K318))),+AG$2,0)</f>
        <v>3</v>
      </c>
      <c r="AH318" s="1" t="n">
        <f aca="false">IF(ISNUMBER(SEARCH(N318,INDEX(N:N,1+$K318))),+AH$2,0)</f>
        <v>3</v>
      </c>
      <c r="AI318" s="1" t="n">
        <f aca="false">IF(ISNUMBER(SEARCH(O318,INDEX(O:O,1+$K318))),+AI$2,0)</f>
        <v>0</v>
      </c>
      <c r="AJ318" s="1" t="n">
        <f aca="false">IF(ISNUMBER(SEARCH(P318,INDEX(P:P,1+$K318))),+AJ$2,0)</f>
        <v>4</v>
      </c>
      <c r="AK318" s="1" t="n">
        <f aca="false">IF(ISNUMBER(SEARCH(Q318,INDEX(Q:Q,1+$K318))),+AK$2,0)</f>
        <v>4</v>
      </c>
      <c r="AL318" s="1" t="n">
        <f aca="false">IF(ISNUMBER(SEARCH(R318,INDEX(R:R,1+$K318))),+AL$2,0)</f>
        <v>4</v>
      </c>
      <c r="AM318" s="1" t="n">
        <f aca="false">IF(ISNUMBER(SEARCH(S318,INDEX(S:S,1+$K318))),+AM$2,0)</f>
        <v>4</v>
      </c>
      <c r="AN318" s="1" t="n">
        <f aca="false">IF(ISNUMBER(SEARCH(T318,INDEX(T:T,1+$K318))),+AN$2,0)</f>
        <v>0</v>
      </c>
      <c r="AO318" s="1" t="n">
        <f aca="false">IF(ISNUMBER(SEARCH(U318,INDEX(U:U,1+$K318))),+AO$2,0)</f>
        <v>0</v>
      </c>
      <c r="AP318" s="1" t="n">
        <f aca="false">IF(ISNUMBER(SEARCH(V318,INDEX(V:V,1+$K318))),+AP$2,0)</f>
        <v>0</v>
      </c>
      <c r="AQ318" s="1" t="n">
        <f aca="false">IF(ISNUMBER(SEARCH(W318,INDEX(W:W,1+$K318))),+AQ$2,0)</f>
        <v>0</v>
      </c>
      <c r="AR318" s="1" t="n">
        <f aca="false">IF(ISNUMBER(SEARCH(X318,INDEX(X:X,1+$K318))),+AR$2,0)</f>
        <v>0</v>
      </c>
      <c r="AS318" s="1" t="n">
        <f aca="false">IF(ISNUMBER(SEARCH(Y318,INDEX(Y:Y,1+$K318))),+AS$2,0)</f>
        <v>6</v>
      </c>
      <c r="AT318" s="1" t="n">
        <f aca="false">IF(ISNUMBER(SEARCH(Z318,INDEX(Z:Z,1+$K318))),+AT$2,0)</f>
        <v>6</v>
      </c>
      <c r="AU318" s="1" t="n">
        <f aca="false">IF(ISNUMBER(SEARCH(AA318,INDEX(AA:AA,1+$K318))),+AU$2,0)</f>
        <v>6</v>
      </c>
      <c r="AV318" s="1" t="n">
        <f aca="false">IF(ISNUMBER(SEARCH(AB318,INDEX(AB:AB,1+$K318))),+AV$2,0)</f>
        <v>7</v>
      </c>
      <c r="AW318" s="1" t="n">
        <f aca="false">IF(ISNUMBER(SEARCH(AC318,INDEX(AC:AC,1+$K318))),+AW$2,0)</f>
        <v>7</v>
      </c>
      <c r="AX318" s="1" t="n">
        <f aca="false">IF(ISNUMBER(SEARCH(AD318,INDEX(AD:AD,1+$K318))),+AX$2,0)</f>
        <v>0</v>
      </c>
      <c r="AY318" s="1" t="n">
        <f aca="false">IF(ISNUMBER(SEARCH(AE318,INDEX(AE:AE,1+$K318))),+AY$2,0)</f>
        <v>7</v>
      </c>
      <c r="AZ318" s="8" t="n">
        <f aca="false">SUM(AF318:AY318)</f>
        <v>61</v>
      </c>
    </row>
    <row r="319" customFormat="false" ht="12.75" hidden="false" customHeight="false" outlineLevel="0" collapsed="false">
      <c r="A319" s="0" t="s">
        <v>440</v>
      </c>
      <c r="B319" s="1" t="n">
        <v>58</v>
      </c>
      <c r="C319" s="1" t="n">
        <v>11</v>
      </c>
      <c r="D319" s="1" t="n">
        <v>21</v>
      </c>
      <c r="E319" s="0" t="s">
        <v>384</v>
      </c>
      <c r="F319" s="1" t="n">
        <v>5</v>
      </c>
      <c r="G319" s="0" t="s">
        <v>405</v>
      </c>
      <c r="H319" s="0" t="s">
        <v>405</v>
      </c>
      <c r="J319" s="0" t="s">
        <v>386</v>
      </c>
      <c r="K319" s="1" t="n">
        <v>3</v>
      </c>
      <c r="L319" s="1" t="s">
        <v>5</v>
      </c>
      <c r="M319" s="1" t="s">
        <v>5</v>
      </c>
      <c r="N319" s="1" t="s">
        <v>5</v>
      </c>
      <c r="O319" s="1" t="s">
        <v>6</v>
      </c>
      <c r="P319" s="1" t="s">
        <v>6</v>
      </c>
      <c r="Q319" s="1" t="s">
        <v>6</v>
      </c>
      <c r="R319" s="1" t="s">
        <v>4</v>
      </c>
      <c r="S319" s="1" t="s">
        <v>3</v>
      </c>
      <c r="T319" s="1" t="s">
        <v>5</v>
      </c>
      <c r="U319" s="1" t="s">
        <v>4</v>
      </c>
      <c r="V319" s="1" t="s">
        <v>6</v>
      </c>
      <c r="W319" s="1" t="s">
        <v>6</v>
      </c>
      <c r="X319" s="1" t="s">
        <v>4</v>
      </c>
      <c r="Y319" s="1" t="s">
        <v>5</v>
      </c>
      <c r="Z319" s="1" t="s">
        <v>6</v>
      </c>
      <c r="AA319" s="1" t="s">
        <v>4</v>
      </c>
      <c r="AB319" s="1" t="s">
        <v>5</v>
      </c>
      <c r="AC319" s="1" t="s">
        <v>3</v>
      </c>
      <c r="AD319" s="1" t="s">
        <v>4</v>
      </c>
      <c r="AE319" s="1" t="s">
        <v>5</v>
      </c>
      <c r="AF319" s="1" t="n">
        <f aca="false">IF(ISNUMBER(SEARCH(L319,INDEX(L:L,1+$K319))),+AF$2,0)</f>
        <v>3</v>
      </c>
      <c r="AG319" s="1" t="n">
        <f aca="false">IF(ISNUMBER(SEARCH(M319,INDEX(M:M,1+$K319))),+AG$2,0)</f>
        <v>3</v>
      </c>
      <c r="AH319" s="1" t="n">
        <f aca="false">IF(ISNUMBER(SEARCH(N319,INDEX(N:N,1+$K319))),+AH$2,0)</f>
        <v>0</v>
      </c>
      <c r="AI319" s="1" t="n">
        <f aca="false">IF(ISNUMBER(SEARCH(O319,INDEX(O:O,1+$K319))),+AI$2,0)</f>
        <v>0</v>
      </c>
      <c r="AJ319" s="1" t="n">
        <f aca="false">IF(ISNUMBER(SEARCH(P319,INDEX(P:P,1+$K319))),+AJ$2,0)</f>
        <v>4</v>
      </c>
      <c r="AK319" s="1" t="n">
        <f aca="false">IF(ISNUMBER(SEARCH(Q319,INDEX(Q:Q,1+$K319))),+AK$2,0)</f>
        <v>4</v>
      </c>
      <c r="AL319" s="1" t="n">
        <f aca="false">IF(ISNUMBER(SEARCH(R319,INDEX(R:R,1+$K319))),+AL$2,0)</f>
        <v>4</v>
      </c>
      <c r="AM319" s="1" t="n">
        <f aca="false">IF(ISNUMBER(SEARCH(S319,INDEX(S:S,1+$K319))),+AM$2,0)</f>
        <v>4</v>
      </c>
      <c r="AN319" s="1" t="n">
        <f aca="false">IF(ISNUMBER(SEARCH(T319,INDEX(T:T,1+$K319))),+AN$2,0)</f>
        <v>5</v>
      </c>
      <c r="AO319" s="1" t="n">
        <f aca="false">IF(ISNUMBER(SEARCH(U319,INDEX(U:U,1+$K319))),+AO$2,0)</f>
        <v>5</v>
      </c>
      <c r="AP319" s="1" t="n">
        <f aca="false">IF(ISNUMBER(SEARCH(V319,INDEX(V:V,1+$K319))),+AP$2,0)</f>
        <v>0</v>
      </c>
      <c r="AQ319" s="1" t="n">
        <f aca="false">IF(ISNUMBER(SEARCH(W319,INDEX(W:W,1+$K319))),+AQ$2,0)</f>
        <v>0</v>
      </c>
      <c r="AR319" s="1" t="n">
        <f aca="false">IF(ISNUMBER(SEARCH(X319,INDEX(X:X,1+$K319))),+AR$2,0)</f>
        <v>0</v>
      </c>
      <c r="AS319" s="1" t="n">
        <f aca="false">IF(ISNUMBER(SEARCH(Y319,INDEX(Y:Y,1+$K319))),+AS$2,0)</f>
        <v>0</v>
      </c>
      <c r="AT319" s="1" t="n">
        <f aca="false">IF(ISNUMBER(SEARCH(Z319,INDEX(Z:Z,1+$K319))),+AT$2,0)</f>
        <v>6</v>
      </c>
      <c r="AU319" s="1" t="n">
        <f aca="false">IF(ISNUMBER(SEARCH(AA319,INDEX(AA:AA,1+$K319))),+AU$2,0)</f>
        <v>6</v>
      </c>
      <c r="AV319" s="1" t="n">
        <f aca="false">IF(ISNUMBER(SEARCH(AB319,INDEX(AB:AB,1+$K319))),+AV$2,0)</f>
        <v>7</v>
      </c>
      <c r="AW319" s="1" t="n">
        <f aca="false">IF(ISNUMBER(SEARCH(AC319,INDEX(AC:AC,1+$K319))),+AW$2,0)</f>
        <v>7</v>
      </c>
      <c r="AX319" s="1" t="n">
        <f aca="false">IF(ISNUMBER(SEARCH(AD319,INDEX(AD:AD,1+$K319))),+AX$2,0)</f>
        <v>0</v>
      </c>
      <c r="AY319" s="1" t="n">
        <f aca="false">IF(ISNUMBER(SEARCH(AE319,INDEX(AE:AE,1+$K319))),+AY$2,0)</f>
        <v>0</v>
      </c>
      <c r="AZ319" s="8" t="n">
        <f aca="false">SUM(AF319:AY319)</f>
        <v>58</v>
      </c>
    </row>
    <row r="320" customFormat="false" ht="12.75" hidden="false" customHeight="false" outlineLevel="0" collapsed="false">
      <c r="A320" s="0" t="s">
        <v>441</v>
      </c>
      <c r="B320" s="1" t="n">
        <v>57</v>
      </c>
      <c r="C320" s="1" t="n">
        <v>6</v>
      </c>
      <c r="D320" s="1" t="n">
        <v>22</v>
      </c>
      <c r="E320" s="0" t="s">
        <v>39</v>
      </c>
      <c r="F320" s="1" t="s">
        <v>391</v>
      </c>
      <c r="G320" s="0" t="s">
        <v>392</v>
      </c>
      <c r="H320" s="0" t="s">
        <v>42</v>
      </c>
      <c r="J320" s="0" t="s">
        <v>43</v>
      </c>
      <c r="K320" s="1" t="n">
        <v>3</v>
      </c>
      <c r="L320" s="1" t="s">
        <v>5</v>
      </c>
      <c r="M320" s="1" t="s">
        <v>5</v>
      </c>
      <c r="N320" s="1" t="s">
        <v>3</v>
      </c>
      <c r="O320" s="1" t="s">
        <v>4</v>
      </c>
      <c r="P320" s="1" t="s">
        <v>6</v>
      </c>
      <c r="Q320" s="1" t="s">
        <v>6</v>
      </c>
      <c r="R320" s="1" t="s">
        <v>4</v>
      </c>
      <c r="S320" s="1" t="s">
        <v>3</v>
      </c>
      <c r="T320" s="1" t="s">
        <v>5</v>
      </c>
      <c r="U320" s="1" t="s">
        <v>4</v>
      </c>
      <c r="V320" s="1" t="s">
        <v>6</v>
      </c>
      <c r="W320" s="1" t="s">
        <v>4</v>
      </c>
      <c r="X320" s="1" t="s">
        <v>5</v>
      </c>
      <c r="Y320" s="1" t="s">
        <v>5</v>
      </c>
      <c r="Z320" s="1" t="s">
        <v>6</v>
      </c>
      <c r="AA320" s="1" t="s">
        <v>4</v>
      </c>
      <c r="AB320" s="1" t="s">
        <v>3</v>
      </c>
      <c r="AC320" s="1" t="s">
        <v>3</v>
      </c>
      <c r="AD320" s="1" t="s">
        <v>3</v>
      </c>
      <c r="AE320" s="1" t="s">
        <v>5</v>
      </c>
      <c r="AF320" s="1" t="n">
        <f aca="false">IF(ISNUMBER(SEARCH(L320,INDEX(L:L,1+$K320))),+AF$2,0)</f>
        <v>3</v>
      </c>
      <c r="AG320" s="1" t="n">
        <f aca="false">IF(ISNUMBER(SEARCH(M320,INDEX(M:M,1+$K320))),+AG$2,0)</f>
        <v>3</v>
      </c>
      <c r="AH320" s="1" t="n">
        <f aca="false">IF(ISNUMBER(SEARCH(N320,INDEX(N:N,1+$K320))),+AH$2,0)</f>
        <v>3</v>
      </c>
      <c r="AI320" s="1" t="n">
        <f aca="false">IF(ISNUMBER(SEARCH(O320,INDEX(O:O,1+$K320))),+AI$2,0)</f>
        <v>3</v>
      </c>
      <c r="AJ320" s="1" t="n">
        <f aca="false">IF(ISNUMBER(SEARCH(P320,INDEX(P:P,1+$K320))),+AJ$2,0)</f>
        <v>4</v>
      </c>
      <c r="AK320" s="1" t="n">
        <f aca="false">IF(ISNUMBER(SEARCH(Q320,INDEX(Q:Q,1+$K320))),+AK$2,0)</f>
        <v>4</v>
      </c>
      <c r="AL320" s="1" t="n">
        <f aca="false">IF(ISNUMBER(SEARCH(R320,INDEX(R:R,1+$K320))),+AL$2,0)</f>
        <v>4</v>
      </c>
      <c r="AM320" s="1" t="n">
        <f aca="false">IF(ISNUMBER(SEARCH(S320,INDEX(S:S,1+$K320))),+AM$2,0)</f>
        <v>4</v>
      </c>
      <c r="AN320" s="1" t="n">
        <f aca="false">IF(ISNUMBER(SEARCH(T320,INDEX(T:T,1+$K320))),+AN$2,0)</f>
        <v>5</v>
      </c>
      <c r="AO320" s="1" t="n">
        <f aca="false">IF(ISNUMBER(SEARCH(U320,INDEX(U:U,1+$K320))),+AO$2,0)</f>
        <v>5</v>
      </c>
      <c r="AP320" s="1" t="n">
        <f aca="false">IF(ISNUMBER(SEARCH(V320,INDEX(V:V,1+$K320))),+AP$2,0)</f>
        <v>0</v>
      </c>
      <c r="AQ320" s="1" t="n">
        <f aca="false">IF(ISNUMBER(SEARCH(W320,INDEX(W:W,1+$K320))),+AQ$2,0)</f>
        <v>0</v>
      </c>
      <c r="AR320" s="1" t="n">
        <f aca="false">IF(ISNUMBER(SEARCH(X320,INDEX(X:X,1+$K320))),+AR$2,0)</f>
        <v>0</v>
      </c>
      <c r="AS320" s="1" t="n">
        <f aca="false">IF(ISNUMBER(SEARCH(Y320,INDEX(Y:Y,1+$K320))),+AS$2,0)</f>
        <v>0</v>
      </c>
      <c r="AT320" s="1" t="n">
        <f aca="false">IF(ISNUMBER(SEARCH(Z320,INDEX(Z:Z,1+$K320))),+AT$2,0)</f>
        <v>6</v>
      </c>
      <c r="AU320" s="1" t="n">
        <f aca="false">IF(ISNUMBER(SEARCH(AA320,INDEX(AA:AA,1+$K320))),+AU$2,0)</f>
        <v>6</v>
      </c>
      <c r="AV320" s="1" t="n">
        <f aca="false">IF(ISNUMBER(SEARCH(AB320,INDEX(AB:AB,1+$K320))),+AV$2,0)</f>
        <v>0</v>
      </c>
      <c r="AW320" s="1" t="n">
        <f aca="false">IF(ISNUMBER(SEARCH(AC320,INDEX(AC:AC,1+$K320))),+AW$2,0)</f>
        <v>7</v>
      </c>
      <c r="AX320" s="1" t="n">
        <f aca="false">IF(ISNUMBER(SEARCH(AD320,INDEX(AD:AD,1+$K320))),+AX$2,0)</f>
        <v>0</v>
      </c>
      <c r="AY320" s="1" t="n">
        <f aca="false">IF(ISNUMBER(SEARCH(AE320,INDEX(AE:AE,1+$K320))),+AY$2,0)</f>
        <v>0</v>
      </c>
      <c r="AZ320" s="8" t="n">
        <f aca="false">SUM(AF320:AY320)</f>
        <v>57</v>
      </c>
    </row>
    <row r="321" customFormat="false" ht="12.75" hidden="false" customHeight="false" outlineLevel="0" collapsed="false">
      <c r="A321" s="0" t="s">
        <v>442</v>
      </c>
      <c r="B321" s="1" t="n">
        <v>54</v>
      </c>
      <c r="C321" s="1" t="n">
        <v>4</v>
      </c>
      <c r="D321" s="1" t="n">
        <v>23</v>
      </c>
      <c r="E321" s="0" t="s">
        <v>395</v>
      </c>
      <c r="F321" s="1" t="n">
        <v>5</v>
      </c>
      <c r="G321" s="0" t="s">
        <v>396</v>
      </c>
      <c r="H321" s="0" t="s">
        <v>396</v>
      </c>
      <c r="J321" s="0" t="s">
        <v>397</v>
      </c>
      <c r="K321" s="1" t="n">
        <v>3</v>
      </c>
      <c r="L321" s="1" t="s">
        <v>5</v>
      </c>
      <c r="M321" s="1" t="s">
        <v>5</v>
      </c>
      <c r="N321" s="1" t="s">
        <v>5</v>
      </c>
      <c r="O321" s="1" t="s">
        <v>4</v>
      </c>
      <c r="P321" s="1" t="s">
        <v>6</v>
      </c>
      <c r="Q321" s="1" t="s">
        <v>5</v>
      </c>
      <c r="R321" s="1" t="s">
        <v>4</v>
      </c>
      <c r="S321" s="1" t="s">
        <v>4</v>
      </c>
      <c r="T321" s="1" t="s">
        <v>3</v>
      </c>
      <c r="U321" s="1" t="s">
        <v>4</v>
      </c>
      <c r="V321" s="1" t="s">
        <v>6</v>
      </c>
      <c r="W321" s="1" t="s">
        <v>3</v>
      </c>
      <c r="X321" s="1" t="s">
        <v>4</v>
      </c>
      <c r="Y321" s="1" t="s">
        <v>4</v>
      </c>
      <c r="Z321" s="1" t="s">
        <v>6</v>
      </c>
      <c r="AA321" s="1" t="s">
        <v>4</v>
      </c>
      <c r="AB321" s="1" t="s">
        <v>5</v>
      </c>
      <c r="AC321" s="1" t="s">
        <v>3</v>
      </c>
      <c r="AD321" s="1" t="s">
        <v>5</v>
      </c>
      <c r="AE321" s="1" t="s">
        <v>5</v>
      </c>
      <c r="AF321" s="1" t="n">
        <f aca="false">IF(ISNUMBER(SEARCH(L321,INDEX(L:L,1+$K321))),+AF$2,0)</f>
        <v>3</v>
      </c>
      <c r="AG321" s="1" t="n">
        <f aca="false">IF(ISNUMBER(SEARCH(M321,INDEX(M:M,1+$K321))),+AG$2,0)</f>
        <v>3</v>
      </c>
      <c r="AH321" s="1" t="n">
        <f aca="false">IF(ISNUMBER(SEARCH(N321,INDEX(N:N,1+$K321))),+AH$2,0)</f>
        <v>0</v>
      </c>
      <c r="AI321" s="1" t="n">
        <f aca="false">IF(ISNUMBER(SEARCH(O321,INDEX(O:O,1+$K321))),+AI$2,0)</f>
        <v>3</v>
      </c>
      <c r="AJ321" s="1" t="n">
        <f aca="false">IF(ISNUMBER(SEARCH(P321,INDEX(P:P,1+$K321))),+AJ$2,0)</f>
        <v>4</v>
      </c>
      <c r="AK321" s="1" t="n">
        <f aca="false">IF(ISNUMBER(SEARCH(Q321,INDEX(Q:Q,1+$K321))),+AK$2,0)</f>
        <v>0</v>
      </c>
      <c r="AL321" s="1" t="n">
        <f aca="false">IF(ISNUMBER(SEARCH(R321,INDEX(R:R,1+$K321))),+AL$2,0)</f>
        <v>4</v>
      </c>
      <c r="AM321" s="1" t="n">
        <f aca="false">IF(ISNUMBER(SEARCH(S321,INDEX(S:S,1+$K321))),+AM$2,0)</f>
        <v>0</v>
      </c>
      <c r="AN321" s="1" t="n">
        <f aca="false">IF(ISNUMBER(SEARCH(T321,INDEX(T:T,1+$K321))),+AN$2,0)</f>
        <v>0</v>
      </c>
      <c r="AO321" s="1" t="n">
        <f aca="false">IF(ISNUMBER(SEARCH(U321,INDEX(U:U,1+$K321))),+AO$2,0)</f>
        <v>5</v>
      </c>
      <c r="AP321" s="1" t="n">
        <f aca="false">IF(ISNUMBER(SEARCH(V321,INDEX(V:V,1+$K321))),+AP$2,0)</f>
        <v>0</v>
      </c>
      <c r="AQ321" s="1" t="n">
        <f aca="false">IF(ISNUMBER(SEARCH(W321,INDEX(W:W,1+$K321))),+AQ$2,0)</f>
        <v>0</v>
      </c>
      <c r="AR321" s="1" t="n">
        <f aca="false">IF(ISNUMBER(SEARCH(X321,INDEX(X:X,1+$K321))),+AR$2,0)</f>
        <v>0</v>
      </c>
      <c r="AS321" s="1" t="n">
        <f aca="false">IF(ISNUMBER(SEARCH(Y321,INDEX(Y:Y,1+$K321))),+AS$2,0)</f>
        <v>6</v>
      </c>
      <c r="AT321" s="1" t="n">
        <f aca="false">IF(ISNUMBER(SEARCH(Z321,INDEX(Z:Z,1+$K321))),+AT$2,0)</f>
        <v>6</v>
      </c>
      <c r="AU321" s="1" t="n">
        <f aca="false">IF(ISNUMBER(SEARCH(AA321,INDEX(AA:AA,1+$K321))),+AU$2,0)</f>
        <v>6</v>
      </c>
      <c r="AV321" s="1" t="n">
        <f aca="false">IF(ISNUMBER(SEARCH(AB321,INDEX(AB:AB,1+$K321))),+AV$2,0)</f>
        <v>7</v>
      </c>
      <c r="AW321" s="1" t="n">
        <f aca="false">IF(ISNUMBER(SEARCH(AC321,INDEX(AC:AC,1+$K321))),+AW$2,0)</f>
        <v>7</v>
      </c>
      <c r="AX321" s="1" t="n">
        <f aca="false">IF(ISNUMBER(SEARCH(AD321,INDEX(AD:AD,1+$K321))),+AX$2,0)</f>
        <v>0</v>
      </c>
      <c r="AY321" s="1" t="n">
        <f aca="false">IF(ISNUMBER(SEARCH(AE321,INDEX(AE:AE,1+$K321))),+AY$2,0)</f>
        <v>0</v>
      </c>
      <c r="AZ321" s="8" t="n">
        <f aca="false">SUM(AF321:AY321)</f>
        <v>54</v>
      </c>
    </row>
    <row r="322" customFormat="false" ht="12.75" hidden="false" customHeight="false" outlineLevel="0" collapsed="false">
      <c r="A322" s="0" t="s">
        <v>443</v>
      </c>
      <c r="B322" s="1" t="n">
        <v>54</v>
      </c>
      <c r="C322" s="1" t="n">
        <v>4</v>
      </c>
      <c r="D322" s="1" t="n">
        <v>23</v>
      </c>
      <c r="E322" s="0" t="s">
        <v>395</v>
      </c>
      <c r="F322" s="1" t="n">
        <v>5</v>
      </c>
      <c r="G322" s="0" t="s">
        <v>396</v>
      </c>
      <c r="H322" s="0" t="s">
        <v>396</v>
      </c>
      <c r="J322" s="0" t="s">
        <v>397</v>
      </c>
      <c r="K322" s="1" t="n">
        <v>3</v>
      </c>
      <c r="L322" s="1" t="s">
        <v>3</v>
      </c>
      <c r="M322" s="1" t="s">
        <v>5</v>
      </c>
      <c r="N322" s="1" t="s">
        <v>3</v>
      </c>
      <c r="O322" s="1" t="s">
        <v>3</v>
      </c>
      <c r="P322" s="1" t="s">
        <v>6</v>
      </c>
      <c r="Q322" s="1" t="s">
        <v>5</v>
      </c>
      <c r="R322" s="1" t="s">
        <v>6</v>
      </c>
      <c r="S322" s="1" t="s">
        <v>4</v>
      </c>
      <c r="T322" s="1" t="s">
        <v>4</v>
      </c>
      <c r="U322" s="1" t="s">
        <v>4</v>
      </c>
      <c r="V322" s="1" t="s">
        <v>4</v>
      </c>
      <c r="W322" s="1" t="s">
        <v>4</v>
      </c>
      <c r="X322" s="1" t="s">
        <v>3</v>
      </c>
      <c r="Y322" s="1" t="s">
        <v>4</v>
      </c>
      <c r="Z322" s="1" t="s">
        <v>6</v>
      </c>
      <c r="AA322" s="1" t="s">
        <v>5</v>
      </c>
      <c r="AB322" s="1" t="s">
        <v>5</v>
      </c>
      <c r="AC322" s="1" t="s">
        <v>3</v>
      </c>
      <c r="AD322" s="1" t="s">
        <v>4</v>
      </c>
      <c r="AE322" s="1" t="s">
        <v>3</v>
      </c>
      <c r="AF322" s="1" t="n">
        <f aca="false">IF(ISNUMBER(SEARCH(L322,INDEX(L:L,1+$K322))),+AF$2,0)</f>
        <v>0</v>
      </c>
      <c r="AG322" s="1" t="n">
        <f aca="false">IF(ISNUMBER(SEARCH(M322,INDEX(M:M,1+$K322))),+AG$2,0)</f>
        <v>3</v>
      </c>
      <c r="AH322" s="1" t="n">
        <f aca="false">IF(ISNUMBER(SEARCH(N322,INDEX(N:N,1+$K322))),+AH$2,0)</f>
        <v>3</v>
      </c>
      <c r="AI322" s="1" t="n">
        <f aca="false">IF(ISNUMBER(SEARCH(O322,INDEX(O:O,1+$K322))),+AI$2,0)</f>
        <v>0</v>
      </c>
      <c r="AJ322" s="1" t="n">
        <f aca="false">IF(ISNUMBER(SEARCH(P322,INDEX(P:P,1+$K322))),+AJ$2,0)</f>
        <v>4</v>
      </c>
      <c r="AK322" s="1" t="n">
        <f aca="false">IF(ISNUMBER(SEARCH(Q322,INDEX(Q:Q,1+$K322))),+AK$2,0)</f>
        <v>0</v>
      </c>
      <c r="AL322" s="1" t="n">
        <f aca="false">IF(ISNUMBER(SEARCH(R322,INDEX(R:R,1+$K322))),+AL$2,0)</f>
        <v>0</v>
      </c>
      <c r="AM322" s="1" t="n">
        <f aca="false">IF(ISNUMBER(SEARCH(S322,INDEX(S:S,1+$K322))),+AM$2,0)</f>
        <v>0</v>
      </c>
      <c r="AN322" s="1" t="n">
        <f aca="false">IF(ISNUMBER(SEARCH(T322,INDEX(T:T,1+$K322))),+AN$2,0)</f>
        <v>0</v>
      </c>
      <c r="AO322" s="1" t="n">
        <f aca="false">IF(ISNUMBER(SEARCH(U322,INDEX(U:U,1+$K322))),+AO$2,0)</f>
        <v>5</v>
      </c>
      <c r="AP322" s="1" t="n">
        <f aca="false">IF(ISNUMBER(SEARCH(V322,INDEX(V:V,1+$K322))),+AP$2,0)</f>
        <v>0</v>
      </c>
      <c r="AQ322" s="1" t="n">
        <f aca="false">IF(ISNUMBER(SEARCH(W322,INDEX(W:W,1+$K322))),+AQ$2,0)</f>
        <v>0</v>
      </c>
      <c r="AR322" s="1" t="n">
        <f aca="false">IF(ISNUMBER(SEARCH(X322,INDEX(X:X,1+$K322))),+AR$2,0)</f>
        <v>6</v>
      </c>
      <c r="AS322" s="1" t="n">
        <f aca="false">IF(ISNUMBER(SEARCH(Y322,INDEX(Y:Y,1+$K322))),+AS$2,0)</f>
        <v>6</v>
      </c>
      <c r="AT322" s="1" t="n">
        <f aca="false">IF(ISNUMBER(SEARCH(Z322,INDEX(Z:Z,1+$K322))),+AT$2,0)</f>
        <v>6</v>
      </c>
      <c r="AU322" s="1" t="n">
        <f aca="false">IF(ISNUMBER(SEARCH(AA322,INDEX(AA:AA,1+$K322))),+AU$2,0)</f>
        <v>0</v>
      </c>
      <c r="AV322" s="1" t="n">
        <f aca="false">IF(ISNUMBER(SEARCH(AB322,INDEX(AB:AB,1+$K322))),+AV$2,0)</f>
        <v>7</v>
      </c>
      <c r="AW322" s="1" t="n">
        <f aca="false">IF(ISNUMBER(SEARCH(AC322,INDEX(AC:AC,1+$K322))),+AW$2,0)</f>
        <v>7</v>
      </c>
      <c r="AX322" s="1" t="n">
        <f aca="false">IF(ISNUMBER(SEARCH(AD322,INDEX(AD:AD,1+$K322))),+AX$2,0)</f>
        <v>0</v>
      </c>
      <c r="AY322" s="1" t="n">
        <f aca="false">IF(ISNUMBER(SEARCH(AE322,INDEX(AE:AE,1+$K322))),+AY$2,0)</f>
        <v>7</v>
      </c>
      <c r="AZ322" s="8" t="n">
        <f aca="false">SUM(AF322:AY322)</f>
        <v>54</v>
      </c>
    </row>
    <row r="323" customFormat="false" ht="12.75" hidden="false" customHeight="false" outlineLevel="0" collapsed="false">
      <c r="A323" s="0" t="s">
        <v>444</v>
      </c>
      <c r="B323" s="1" t="n">
        <v>53</v>
      </c>
      <c r="C323" s="1" t="n">
        <v>12</v>
      </c>
      <c r="D323" s="1" t="n">
        <v>24</v>
      </c>
      <c r="E323" s="0" t="s">
        <v>384</v>
      </c>
      <c r="F323" s="1" t="n">
        <v>5</v>
      </c>
      <c r="G323" s="0" t="s">
        <v>405</v>
      </c>
      <c r="H323" s="0" t="s">
        <v>405</v>
      </c>
      <c r="J323" s="0" t="s">
        <v>386</v>
      </c>
      <c r="K323" s="1" t="n">
        <v>3</v>
      </c>
      <c r="L323" s="1" t="s">
        <v>5</v>
      </c>
      <c r="M323" s="1" t="s">
        <v>5</v>
      </c>
      <c r="N323" s="1" t="s">
        <v>3</v>
      </c>
      <c r="O323" s="1" t="s">
        <v>3</v>
      </c>
      <c r="P323" s="1" t="s">
        <v>6</v>
      </c>
      <c r="Q323" s="1" t="s">
        <v>175</v>
      </c>
      <c r="R323" s="1" t="s">
        <v>4</v>
      </c>
      <c r="S323" s="1" t="s">
        <v>5</v>
      </c>
      <c r="T323" s="1" t="s">
        <v>5</v>
      </c>
      <c r="U323" s="1" t="s">
        <v>4</v>
      </c>
      <c r="V323" s="1" t="s">
        <v>3</v>
      </c>
      <c r="W323" s="1" t="s">
        <v>6</v>
      </c>
      <c r="X323" s="1" t="s">
        <v>5</v>
      </c>
      <c r="Y323" s="1" t="s">
        <v>3</v>
      </c>
      <c r="Z323" s="1" t="s">
        <v>6</v>
      </c>
      <c r="AA323" s="1" t="s">
        <v>4</v>
      </c>
      <c r="AB323" s="1" t="s">
        <v>6</v>
      </c>
      <c r="AC323" s="1" t="s">
        <v>3</v>
      </c>
      <c r="AD323" s="1" t="s">
        <v>4</v>
      </c>
      <c r="AE323" s="1" t="s">
        <v>3</v>
      </c>
      <c r="AF323" s="1" t="n">
        <f aca="false">IF(ISNUMBER(SEARCH(L323,INDEX(L:L,1+$K323))),+AF$2,0)</f>
        <v>3</v>
      </c>
      <c r="AG323" s="1" t="n">
        <f aca="false">IF(ISNUMBER(SEARCH(M323,INDEX(M:M,1+$K323))),+AG$2,0)</f>
        <v>3</v>
      </c>
      <c r="AH323" s="1" t="n">
        <f aca="false">IF(ISNUMBER(SEARCH(N323,INDEX(N:N,1+$K323))),+AH$2,0)</f>
        <v>3</v>
      </c>
      <c r="AI323" s="1" t="n">
        <f aca="false">IF(ISNUMBER(SEARCH(O323,INDEX(O:O,1+$K323))),+AI$2,0)</f>
        <v>0</v>
      </c>
      <c r="AJ323" s="1" t="n">
        <f aca="false">IF(ISNUMBER(SEARCH(P323,INDEX(P:P,1+$K323))),+AJ$2,0)</f>
        <v>4</v>
      </c>
      <c r="AK323" s="1" t="n">
        <f aca="false">IF(ISNUMBER(SEARCH(Q323,INDEX(Q:Q,1+$K323))),+AK$2,0)</f>
        <v>0</v>
      </c>
      <c r="AL323" s="1" t="n">
        <f aca="false">IF(ISNUMBER(SEARCH(R323,INDEX(R:R,1+$K323))),+AL$2,0)</f>
        <v>4</v>
      </c>
      <c r="AM323" s="1" t="n">
        <f aca="false">IF(ISNUMBER(SEARCH(S323,INDEX(S:S,1+$K323))),+AM$2,0)</f>
        <v>0</v>
      </c>
      <c r="AN323" s="1" t="n">
        <f aca="false">IF(ISNUMBER(SEARCH(T323,INDEX(T:T,1+$K323))),+AN$2,0)</f>
        <v>5</v>
      </c>
      <c r="AO323" s="1" t="n">
        <f aca="false">IF(ISNUMBER(SEARCH(U323,INDEX(U:U,1+$K323))),+AO$2,0)</f>
        <v>5</v>
      </c>
      <c r="AP323" s="1" t="n">
        <f aca="false">IF(ISNUMBER(SEARCH(V323,INDEX(V:V,1+$K323))),+AP$2,0)</f>
        <v>0</v>
      </c>
      <c r="AQ323" s="1" t="n">
        <f aca="false">IF(ISNUMBER(SEARCH(W323,INDEX(W:W,1+$K323))),+AQ$2,0)</f>
        <v>0</v>
      </c>
      <c r="AR323" s="1" t="n">
        <f aca="false">IF(ISNUMBER(SEARCH(X323,INDEX(X:X,1+$K323))),+AR$2,0)</f>
        <v>0</v>
      </c>
      <c r="AS323" s="1" t="n">
        <f aca="false">IF(ISNUMBER(SEARCH(Y323,INDEX(Y:Y,1+$K323))),+AS$2,0)</f>
        <v>0</v>
      </c>
      <c r="AT323" s="1" t="n">
        <f aca="false">IF(ISNUMBER(SEARCH(Z323,INDEX(Z:Z,1+$K323))),+AT$2,0)</f>
        <v>6</v>
      </c>
      <c r="AU323" s="1" t="n">
        <f aca="false">IF(ISNUMBER(SEARCH(AA323,INDEX(AA:AA,1+$K323))),+AU$2,0)</f>
        <v>6</v>
      </c>
      <c r="AV323" s="1" t="n">
        <f aca="false">IF(ISNUMBER(SEARCH(AB323,INDEX(AB:AB,1+$K323))),+AV$2,0)</f>
        <v>0</v>
      </c>
      <c r="AW323" s="1" t="n">
        <f aca="false">IF(ISNUMBER(SEARCH(AC323,INDEX(AC:AC,1+$K323))),+AW$2,0)</f>
        <v>7</v>
      </c>
      <c r="AX323" s="1" t="n">
        <f aca="false">IF(ISNUMBER(SEARCH(AD323,INDEX(AD:AD,1+$K323))),+AX$2,0)</f>
        <v>0</v>
      </c>
      <c r="AY323" s="1" t="n">
        <f aca="false">IF(ISNUMBER(SEARCH(AE323,INDEX(AE:AE,1+$K323))),+AY$2,0)</f>
        <v>7</v>
      </c>
      <c r="AZ323" s="8" t="n">
        <f aca="false">SUM(AF323:AY323)</f>
        <v>53</v>
      </c>
    </row>
    <row r="324" customFormat="false" ht="12.75" hidden="false" customHeight="false" outlineLevel="0" collapsed="false">
      <c r="A324" s="0" t="s">
        <v>445</v>
      </c>
      <c r="B324" s="1" t="n">
        <v>51</v>
      </c>
      <c r="C324" s="1" t="n">
        <v>13</v>
      </c>
      <c r="D324" s="1" t="n">
        <v>25</v>
      </c>
      <c r="E324" s="0" t="s">
        <v>384</v>
      </c>
      <c r="F324" s="1" t="n">
        <v>5</v>
      </c>
      <c r="G324" s="0" t="s">
        <v>385</v>
      </c>
      <c r="H324" s="0" t="s">
        <v>385</v>
      </c>
      <c r="J324" s="0" t="s">
        <v>386</v>
      </c>
      <c r="K324" s="1" t="n">
        <v>3</v>
      </c>
      <c r="L324" s="1" t="s">
        <v>3</v>
      </c>
      <c r="M324" s="1" t="s">
        <v>5</v>
      </c>
      <c r="N324" s="1" t="s">
        <v>3</v>
      </c>
      <c r="O324" s="1" t="s">
        <v>4</v>
      </c>
      <c r="P324" s="1" t="s">
        <v>6</v>
      </c>
      <c r="Q324" s="1" t="s">
        <v>5</v>
      </c>
      <c r="R324" s="1" t="s">
        <v>4</v>
      </c>
      <c r="S324" s="1" t="s">
        <v>3</v>
      </c>
      <c r="T324" s="1" t="s">
        <v>5</v>
      </c>
      <c r="U324" s="1" t="s">
        <v>4</v>
      </c>
      <c r="V324" s="1" t="s">
        <v>4</v>
      </c>
      <c r="W324" s="1" t="s">
        <v>6</v>
      </c>
      <c r="X324" s="1" t="s">
        <v>6</v>
      </c>
      <c r="Y324" s="1" t="s">
        <v>5</v>
      </c>
      <c r="Z324" s="1" t="s">
        <v>6</v>
      </c>
      <c r="AA324" s="1" t="s">
        <v>5</v>
      </c>
      <c r="AB324" s="1" t="s">
        <v>5</v>
      </c>
      <c r="AC324" s="1" t="s">
        <v>3</v>
      </c>
      <c r="AD324" s="1" t="s">
        <v>4</v>
      </c>
      <c r="AE324" s="1" t="s">
        <v>6</v>
      </c>
      <c r="AF324" s="1" t="n">
        <f aca="false">IF(ISNUMBER(SEARCH(L324,INDEX(L:L,1+$K324))),+AF$2,0)</f>
        <v>0</v>
      </c>
      <c r="AG324" s="1" t="n">
        <f aca="false">IF(ISNUMBER(SEARCH(M324,INDEX(M:M,1+$K324))),+AG$2,0)</f>
        <v>3</v>
      </c>
      <c r="AH324" s="1" t="n">
        <f aca="false">IF(ISNUMBER(SEARCH(N324,INDEX(N:N,1+$K324))),+AH$2,0)</f>
        <v>3</v>
      </c>
      <c r="AI324" s="1" t="n">
        <f aca="false">IF(ISNUMBER(SEARCH(O324,INDEX(O:O,1+$K324))),+AI$2,0)</f>
        <v>3</v>
      </c>
      <c r="AJ324" s="1" t="n">
        <f aca="false">IF(ISNUMBER(SEARCH(P324,INDEX(P:P,1+$K324))),+AJ$2,0)</f>
        <v>4</v>
      </c>
      <c r="AK324" s="1" t="n">
        <f aca="false">IF(ISNUMBER(SEARCH(Q324,INDEX(Q:Q,1+$K324))),+AK$2,0)</f>
        <v>0</v>
      </c>
      <c r="AL324" s="1" t="n">
        <f aca="false">IF(ISNUMBER(SEARCH(R324,INDEX(R:R,1+$K324))),+AL$2,0)</f>
        <v>4</v>
      </c>
      <c r="AM324" s="1" t="n">
        <f aca="false">IF(ISNUMBER(SEARCH(S324,INDEX(S:S,1+$K324))),+AM$2,0)</f>
        <v>4</v>
      </c>
      <c r="AN324" s="1" t="n">
        <f aca="false">IF(ISNUMBER(SEARCH(T324,INDEX(T:T,1+$K324))),+AN$2,0)</f>
        <v>5</v>
      </c>
      <c r="AO324" s="1" t="n">
        <f aca="false">IF(ISNUMBER(SEARCH(U324,INDEX(U:U,1+$K324))),+AO$2,0)</f>
        <v>5</v>
      </c>
      <c r="AP324" s="1" t="n">
        <f aca="false">IF(ISNUMBER(SEARCH(V324,INDEX(V:V,1+$K324))),+AP$2,0)</f>
        <v>0</v>
      </c>
      <c r="AQ324" s="1" t="n">
        <f aca="false">IF(ISNUMBER(SEARCH(W324,INDEX(W:W,1+$K324))),+AQ$2,0)</f>
        <v>0</v>
      </c>
      <c r="AR324" s="1" t="n">
        <f aca="false">IF(ISNUMBER(SEARCH(X324,INDEX(X:X,1+$K324))),+AR$2,0)</f>
        <v>0</v>
      </c>
      <c r="AS324" s="1" t="n">
        <f aca="false">IF(ISNUMBER(SEARCH(Y324,INDEX(Y:Y,1+$K324))),+AS$2,0)</f>
        <v>0</v>
      </c>
      <c r="AT324" s="1" t="n">
        <f aca="false">IF(ISNUMBER(SEARCH(Z324,INDEX(Z:Z,1+$K324))),+AT$2,0)</f>
        <v>6</v>
      </c>
      <c r="AU324" s="1" t="n">
        <f aca="false">IF(ISNUMBER(SEARCH(AA324,INDEX(AA:AA,1+$K324))),+AU$2,0)</f>
        <v>0</v>
      </c>
      <c r="AV324" s="1" t="n">
        <f aca="false">IF(ISNUMBER(SEARCH(AB324,INDEX(AB:AB,1+$K324))),+AV$2,0)</f>
        <v>7</v>
      </c>
      <c r="AW324" s="1" t="n">
        <f aca="false">IF(ISNUMBER(SEARCH(AC324,INDEX(AC:AC,1+$K324))),+AW$2,0)</f>
        <v>7</v>
      </c>
      <c r="AX324" s="1" t="n">
        <f aca="false">IF(ISNUMBER(SEARCH(AD324,INDEX(AD:AD,1+$K324))),+AX$2,0)</f>
        <v>0</v>
      </c>
      <c r="AY324" s="1" t="n">
        <f aca="false">IF(ISNUMBER(SEARCH(AE324,INDEX(AE:AE,1+$K324))),+AY$2,0)</f>
        <v>0</v>
      </c>
      <c r="AZ324" s="8" t="n">
        <f aca="false">SUM(AF324:AY324)</f>
        <v>51</v>
      </c>
    </row>
    <row r="325" customFormat="false" ht="12.75" hidden="false" customHeight="false" outlineLevel="0" collapsed="false">
      <c r="A325" s="0" t="s">
        <v>446</v>
      </c>
      <c r="B325" s="1" t="n">
        <v>45</v>
      </c>
      <c r="C325" s="1" t="n">
        <v>5</v>
      </c>
      <c r="D325" s="1" t="n">
        <v>26</v>
      </c>
      <c r="E325" s="0" t="s">
        <v>395</v>
      </c>
      <c r="F325" s="1" t="n">
        <v>5</v>
      </c>
      <c r="G325" s="0" t="s">
        <v>396</v>
      </c>
      <c r="H325" s="0" t="s">
        <v>396</v>
      </c>
      <c r="J325" s="0" t="s">
        <v>397</v>
      </c>
      <c r="K325" s="1" t="n">
        <v>3</v>
      </c>
      <c r="L325" s="1" t="s">
        <v>6</v>
      </c>
      <c r="M325" s="1" t="s">
        <v>4</v>
      </c>
      <c r="N325" s="1" t="s">
        <v>6</v>
      </c>
      <c r="O325" s="1" t="s">
        <v>3</v>
      </c>
      <c r="P325" s="1" t="s">
        <v>6</v>
      </c>
      <c r="Q325" s="1" t="s">
        <v>5</v>
      </c>
      <c r="R325" s="1" t="s">
        <v>4</v>
      </c>
      <c r="S325" s="1" t="s">
        <v>6</v>
      </c>
      <c r="T325" s="1" t="s">
        <v>3</v>
      </c>
      <c r="U325" s="1" t="s">
        <v>4</v>
      </c>
      <c r="V325" s="1" t="s">
        <v>3</v>
      </c>
      <c r="W325" s="1" t="s">
        <v>6</v>
      </c>
      <c r="X325" s="1" t="s">
        <v>4</v>
      </c>
      <c r="Y325" s="1" t="s">
        <v>4</v>
      </c>
      <c r="Z325" s="1" t="s">
        <v>6</v>
      </c>
      <c r="AA325" s="1" t="s">
        <v>4</v>
      </c>
      <c r="AB325" s="1" t="s">
        <v>4</v>
      </c>
      <c r="AC325" s="1" t="s">
        <v>3</v>
      </c>
      <c r="AD325" s="1" t="s">
        <v>3</v>
      </c>
      <c r="AE325" s="1" t="s">
        <v>3</v>
      </c>
      <c r="AF325" s="1" t="n">
        <f aca="false">IF(ISNUMBER(SEARCH(L325,INDEX(L:L,1+$K325))),+AF$2,0)</f>
        <v>0</v>
      </c>
      <c r="AG325" s="1" t="n">
        <f aca="false">IF(ISNUMBER(SEARCH(M325,INDEX(M:M,1+$K325))),+AG$2,0)</f>
        <v>0</v>
      </c>
      <c r="AH325" s="1" t="n">
        <f aca="false">IF(ISNUMBER(SEARCH(N325,INDEX(N:N,1+$K325))),+AH$2,0)</f>
        <v>0</v>
      </c>
      <c r="AI325" s="1" t="n">
        <f aca="false">IF(ISNUMBER(SEARCH(O325,INDEX(O:O,1+$K325))),+AI$2,0)</f>
        <v>0</v>
      </c>
      <c r="AJ325" s="1" t="n">
        <f aca="false">IF(ISNUMBER(SEARCH(P325,INDEX(P:P,1+$K325))),+AJ$2,0)</f>
        <v>4</v>
      </c>
      <c r="AK325" s="1" t="n">
        <f aca="false">IF(ISNUMBER(SEARCH(Q325,INDEX(Q:Q,1+$K325))),+AK$2,0)</f>
        <v>0</v>
      </c>
      <c r="AL325" s="1" t="n">
        <f aca="false">IF(ISNUMBER(SEARCH(R325,INDEX(R:R,1+$K325))),+AL$2,0)</f>
        <v>4</v>
      </c>
      <c r="AM325" s="1" t="n">
        <f aca="false">IF(ISNUMBER(SEARCH(S325,INDEX(S:S,1+$K325))),+AM$2,0)</f>
        <v>0</v>
      </c>
      <c r="AN325" s="1" t="n">
        <f aca="false">IF(ISNUMBER(SEARCH(T325,INDEX(T:T,1+$K325))),+AN$2,0)</f>
        <v>0</v>
      </c>
      <c r="AO325" s="1" t="n">
        <f aca="false">IF(ISNUMBER(SEARCH(U325,INDEX(U:U,1+$K325))),+AO$2,0)</f>
        <v>5</v>
      </c>
      <c r="AP325" s="1" t="n">
        <f aca="false">IF(ISNUMBER(SEARCH(V325,INDEX(V:V,1+$K325))),+AP$2,0)</f>
        <v>0</v>
      </c>
      <c r="AQ325" s="1" t="n">
        <f aca="false">IF(ISNUMBER(SEARCH(W325,INDEX(W:W,1+$K325))),+AQ$2,0)</f>
        <v>0</v>
      </c>
      <c r="AR325" s="1" t="n">
        <f aca="false">IF(ISNUMBER(SEARCH(X325,INDEX(X:X,1+$K325))),+AR$2,0)</f>
        <v>0</v>
      </c>
      <c r="AS325" s="1" t="n">
        <f aca="false">IF(ISNUMBER(SEARCH(Y325,INDEX(Y:Y,1+$K325))),+AS$2,0)</f>
        <v>6</v>
      </c>
      <c r="AT325" s="1" t="n">
        <f aca="false">IF(ISNUMBER(SEARCH(Z325,INDEX(Z:Z,1+$K325))),+AT$2,0)</f>
        <v>6</v>
      </c>
      <c r="AU325" s="1" t="n">
        <f aca="false">IF(ISNUMBER(SEARCH(AA325,INDEX(AA:AA,1+$K325))),+AU$2,0)</f>
        <v>6</v>
      </c>
      <c r="AV325" s="1" t="n">
        <f aca="false">IF(ISNUMBER(SEARCH(AB325,INDEX(AB:AB,1+$K325))),+AV$2,0)</f>
        <v>0</v>
      </c>
      <c r="AW325" s="1" t="n">
        <f aca="false">IF(ISNUMBER(SEARCH(AC325,INDEX(AC:AC,1+$K325))),+AW$2,0)</f>
        <v>7</v>
      </c>
      <c r="AX325" s="1" t="n">
        <f aca="false">IF(ISNUMBER(SEARCH(AD325,INDEX(AD:AD,1+$K325))),+AX$2,0)</f>
        <v>0</v>
      </c>
      <c r="AY325" s="1" t="n">
        <f aca="false">IF(ISNUMBER(SEARCH(AE325,INDEX(AE:AE,1+$K325))),+AY$2,0)</f>
        <v>7</v>
      </c>
      <c r="AZ325" s="8" t="n">
        <f aca="false">SUM(AF325:AY325)</f>
        <v>45</v>
      </c>
    </row>
    <row r="326" customFormat="false" ht="12.75" hidden="false" customHeight="false" outlineLevel="0" collapsed="false">
      <c r="A326" s="0" t="s">
        <v>447</v>
      </c>
      <c r="B326" s="1" t="n">
        <v>44</v>
      </c>
      <c r="C326" s="1" t="n">
        <v>14</v>
      </c>
      <c r="D326" s="1" t="n">
        <v>27</v>
      </c>
      <c r="E326" s="0" t="s">
        <v>384</v>
      </c>
      <c r="F326" s="1" t="n">
        <v>5</v>
      </c>
      <c r="G326" s="0" t="s">
        <v>405</v>
      </c>
      <c r="H326" s="0" t="s">
        <v>405</v>
      </c>
      <c r="J326" s="0" t="s">
        <v>386</v>
      </c>
      <c r="K326" s="1" t="n">
        <v>3</v>
      </c>
      <c r="L326" s="1" t="s">
        <v>5</v>
      </c>
      <c r="M326" s="1" t="s">
        <v>4</v>
      </c>
      <c r="N326" s="1" t="s">
        <v>5</v>
      </c>
      <c r="O326" s="1" t="s">
        <v>6</v>
      </c>
      <c r="P326" s="1" t="s">
        <v>5</v>
      </c>
      <c r="Q326" s="1" t="s">
        <v>4</v>
      </c>
      <c r="R326" s="1" t="s">
        <v>4</v>
      </c>
      <c r="S326" s="1" t="s">
        <v>4</v>
      </c>
      <c r="T326" s="1" t="s">
        <v>3</v>
      </c>
      <c r="U326" s="1" t="s">
        <v>6</v>
      </c>
      <c r="V326" s="1" t="s">
        <v>5</v>
      </c>
      <c r="W326" s="1" t="s">
        <v>6</v>
      </c>
      <c r="X326" s="1" t="s">
        <v>3</v>
      </c>
      <c r="Y326" s="1" t="s">
        <v>4</v>
      </c>
      <c r="Z326" s="1" t="s">
        <v>4</v>
      </c>
      <c r="AA326" s="1" t="s">
        <v>4</v>
      </c>
      <c r="AB326" s="1" t="s">
        <v>4</v>
      </c>
      <c r="AC326" s="1" t="s">
        <v>3</v>
      </c>
      <c r="AD326" s="1" t="s">
        <v>3</v>
      </c>
      <c r="AE326" s="1" t="s">
        <v>3</v>
      </c>
      <c r="AF326" s="1" t="n">
        <f aca="false">IF(ISNUMBER(SEARCH(L326,INDEX(L:L,1+$K326))),+AF$2,0)</f>
        <v>3</v>
      </c>
      <c r="AG326" s="1" t="n">
        <f aca="false">IF(ISNUMBER(SEARCH(M326,INDEX(M:M,1+$K326))),+AG$2,0)</f>
        <v>0</v>
      </c>
      <c r="AH326" s="1" t="n">
        <f aca="false">IF(ISNUMBER(SEARCH(N326,INDEX(N:N,1+$K326))),+AH$2,0)</f>
        <v>0</v>
      </c>
      <c r="AI326" s="1" t="n">
        <f aca="false">IF(ISNUMBER(SEARCH(O326,INDEX(O:O,1+$K326))),+AI$2,0)</f>
        <v>0</v>
      </c>
      <c r="AJ326" s="1" t="n">
        <f aca="false">IF(ISNUMBER(SEARCH(P326,INDEX(P:P,1+$K326))),+AJ$2,0)</f>
        <v>0</v>
      </c>
      <c r="AK326" s="1" t="n">
        <f aca="false">IF(ISNUMBER(SEARCH(Q326,INDEX(Q:Q,1+$K326))),+AK$2,0)</f>
        <v>0</v>
      </c>
      <c r="AL326" s="1" t="n">
        <f aca="false">IF(ISNUMBER(SEARCH(R326,INDEX(R:R,1+$K326))),+AL$2,0)</f>
        <v>4</v>
      </c>
      <c r="AM326" s="1" t="n">
        <f aca="false">IF(ISNUMBER(SEARCH(S326,INDEX(S:S,1+$K326))),+AM$2,0)</f>
        <v>0</v>
      </c>
      <c r="AN326" s="1" t="n">
        <f aca="false">IF(ISNUMBER(SEARCH(T326,INDEX(T:T,1+$K326))),+AN$2,0)</f>
        <v>0</v>
      </c>
      <c r="AO326" s="1" t="n">
        <f aca="false">IF(ISNUMBER(SEARCH(U326,INDEX(U:U,1+$K326))),+AO$2,0)</f>
        <v>0</v>
      </c>
      <c r="AP326" s="1" t="n">
        <f aca="false">IF(ISNUMBER(SEARCH(V326,INDEX(V:V,1+$K326))),+AP$2,0)</f>
        <v>5</v>
      </c>
      <c r="AQ326" s="1" t="n">
        <f aca="false">IF(ISNUMBER(SEARCH(W326,INDEX(W:W,1+$K326))),+AQ$2,0)</f>
        <v>0</v>
      </c>
      <c r="AR326" s="1" t="n">
        <f aca="false">IF(ISNUMBER(SEARCH(X326,INDEX(X:X,1+$K326))),+AR$2,0)</f>
        <v>6</v>
      </c>
      <c r="AS326" s="1" t="n">
        <f aca="false">IF(ISNUMBER(SEARCH(Y326,INDEX(Y:Y,1+$K326))),+AS$2,0)</f>
        <v>6</v>
      </c>
      <c r="AT326" s="1" t="n">
        <f aca="false">IF(ISNUMBER(SEARCH(Z326,INDEX(Z:Z,1+$K326))),+AT$2,0)</f>
        <v>0</v>
      </c>
      <c r="AU326" s="1" t="n">
        <f aca="false">IF(ISNUMBER(SEARCH(AA326,INDEX(AA:AA,1+$K326))),+AU$2,0)</f>
        <v>6</v>
      </c>
      <c r="AV326" s="1" t="n">
        <f aca="false">IF(ISNUMBER(SEARCH(AB326,INDEX(AB:AB,1+$K326))),+AV$2,0)</f>
        <v>0</v>
      </c>
      <c r="AW326" s="1" t="n">
        <f aca="false">IF(ISNUMBER(SEARCH(AC326,INDEX(AC:AC,1+$K326))),+AW$2,0)</f>
        <v>7</v>
      </c>
      <c r="AX326" s="1" t="n">
        <f aca="false">IF(ISNUMBER(SEARCH(AD326,INDEX(AD:AD,1+$K326))),+AX$2,0)</f>
        <v>0</v>
      </c>
      <c r="AY326" s="1" t="n">
        <f aca="false">IF(ISNUMBER(SEARCH(AE326,INDEX(AE:AE,1+$K326))),+AY$2,0)</f>
        <v>7</v>
      </c>
      <c r="AZ326" s="8" t="n">
        <f aca="false">SUM(AF326:AY326)</f>
        <v>44</v>
      </c>
    </row>
    <row r="327" customFormat="false" ht="12.75" hidden="false" customHeight="false" outlineLevel="0" collapsed="false">
      <c r="A327" s="0" t="s">
        <v>448</v>
      </c>
      <c r="B327" s="1" t="n">
        <v>39</v>
      </c>
      <c r="C327" s="1" t="n">
        <v>6</v>
      </c>
      <c r="D327" s="1" t="n">
        <v>28</v>
      </c>
      <c r="E327" s="0" t="s">
        <v>395</v>
      </c>
      <c r="F327" s="1" t="n">
        <v>5</v>
      </c>
      <c r="G327" s="0" t="s">
        <v>396</v>
      </c>
      <c r="H327" s="0" t="s">
        <v>396</v>
      </c>
      <c r="J327" s="0" t="s">
        <v>397</v>
      </c>
      <c r="K327" s="1" t="n">
        <v>3</v>
      </c>
      <c r="L327" s="1" t="s">
        <v>6</v>
      </c>
      <c r="M327" s="1" t="s">
        <v>6</v>
      </c>
      <c r="N327" s="1" t="s">
        <v>3</v>
      </c>
      <c r="O327" s="1" t="s">
        <v>5</v>
      </c>
      <c r="P327" s="1" t="s">
        <v>6</v>
      </c>
      <c r="Q327" s="1" t="s">
        <v>3</v>
      </c>
      <c r="R327" s="1" t="s">
        <v>4</v>
      </c>
      <c r="S327" s="1" t="s">
        <v>4</v>
      </c>
      <c r="T327" s="1" t="s">
        <v>5</v>
      </c>
      <c r="U327" s="1" t="s">
        <v>4</v>
      </c>
      <c r="V327" s="1" t="s">
        <v>3</v>
      </c>
      <c r="W327" s="1" t="s">
        <v>3</v>
      </c>
      <c r="X327" s="1" t="s">
        <v>4</v>
      </c>
      <c r="Y327" s="1" t="s">
        <v>4</v>
      </c>
      <c r="Z327" s="1" t="s">
        <v>6</v>
      </c>
      <c r="AA327" s="1" t="s">
        <v>4</v>
      </c>
      <c r="AB327" s="1" t="s">
        <v>6</v>
      </c>
      <c r="AC327" s="1" t="s">
        <v>5</v>
      </c>
      <c r="AD327" s="1" t="s">
        <v>5</v>
      </c>
      <c r="AE327" s="1" t="s">
        <v>5</v>
      </c>
      <c r="AF327" s="1" t="n">
        <f aca="false">IF(ISNUMBER(SEARCH(L327,INDEX(L:L,1+$K327))),+AF$2,0)</f>
        <v>0</v>
      </c>
      <c r="AG327" s="1" t="n">
        <f aca="false">IF(ISNUMBER(SEARCH(M327,INDEX(M:M,1+$K327))),+AG$2,0)</f>
        <v>0</v>
      </c>
      <c r="AH327" s="1" t="n">
        <f aca="false">IF(ISNUMBER(SEARCH(N327,INDEX(N:N,1+$K327))),+AH$2,0)</f>
        <v>3</v>
      </c>
      <c r="AI327" s="1" t="n">
        <f aca="false">IF(ISNUMBER(SEARCH(O327,INDEX(O:O,1+$K327))),+AI$2,0)</f>
        <v>0</v>
      </c>
      <c r="AJ327" s="1" t="n">
        <f aca="false">IF(ISNUMBER(SEARCH(P327,INDEX(P:P,1+$K327))),+AJ$2,0)</f>
        <v>4</v>
      </c>
      <c r="AK327" s="1" t="n">
        <f aca="false">IF(ISNUMBER(SEARCH(Q327,INDEX(Q:Q,1+$K327))),+AK$2,0)</f>
        <v>0</v>
      </c>
      <c r="AL327" s="1" t="n">
        <f aca="false">IF(ISNUMBER(SEARCH(R327,INDEX(R:R,1+$K327))),+AL$2,0)</f>
        <v>4</v>
      </c>
      <c r="AM327" s="1" t="n">
        <f aca="false">IF(ISNUMBER(SEARCH(S327,INDEX(S:S,1+$K327))),+AM$2,0)</f>
        <v>0</v>
      </c>
      <c r="AN327" s="1" t="n">
        <f aca="false">IF(ISNUMBER(SEARCH(T327,INDEX(T:T,1+$K327))),+AN$2,0)</f>
        <v>5</v>
      </c>
      <c r="AO327" s="1" t="n">
        <f aca="false">IF(ISNUMBER(SEARCH(U327,INDEX(U:U,1+$K327))),+AO$2,0)</f>
        <v>5</v>
      </c>
      <c r="AP327" s="1" t="n">
        <f aca="false">IF(ISNUMBER(SEARCH(V327,INDEX(V:V,1+$K327))),+AP$2,0)</f>
        <v>0</v>
      </c>
      <c r="AQ327" s="1" t="n">
        <f aca="false">IF(ISNUMBER(SEARCH(W327,INDEX(W:W,1+$K327))),+AQ$2,0)</f>
        <v>0</v>
      </c>
      <c r="AR327" s="1" t="n">
        <f aca="false">IF(ISNUMBER(SEARCH(X327,INDEX(X:X,1+$K327))),+AR$2,0)</f>
        <v>0</v>
      </c>
      <c r="AS327" s="1" t="n">
        <f aca="false">IF(ISNUMBER(SEARCH(Y327,INDEX(Y:Y,1+$K327))),+AS$2,0)</f>
        <v>6</v>
      </c>
      <c r="AT327" s="1" t="n">
        <f aca="false">IF(ISNUMBER(SEARCH(Z327,INDEX(Z:Z,1+$K327))),+AT$2,0)</f>
        <v>6</v>
      </c>
      <c r="AU327" s="1" t="n">
        <f aca="false">IF(ISNUMBER(SEARCH(AA327,INDEX(AA:AA,1+$K327))),+AU$2,0)</f>
        <v>6</v>
      </c>
      <c r="AV327" s="1" t="n">
        <f aca="false">IF(ISNUMBER(SEARCH(AB327,INDEX(AB:AB,1+$K327))),+AV$2,0)</f>
        <v>0</v>
      </c>
      <c r="AW327" s="1" t="n">
        <f aca="false">IF(ISNUMBER(SEARCH(AC327,INDEX(AC:AC,1+$K327))),+AW$2,0)</f>
        <v>0</v>
      </c>
      <c r="AX327" s="1" t="n">
        <f aca="false">IF(ISNUMBER(SEARCH(AD327,INDEX(AD:AD,1+$K327))),+AX$2,0)</f>
        <v>0</v>
      </c>
      <c r="AY327" s="1" t="n">
        <f aca="false">IF(ISNUMBER(SEARCH(AE327,INDEX(AE:AE,1+$K327))),+AY$2,0)</f>
        <v>0</v>
      </c>
      <c r="AZ327" s="8" t="n">
        <f aca="false">SUM(AF327:AY327)</f>
        <v>39</v>
      </c>
    </row>
    <row r="328" customFormat="false" ht="12.75" hidden="false" customHeight="false" outlineLevel="0" collapsed="false">
      <c r="A328" s="0" t="s">
        <v>449</v>
      </c>
      <c r="B328" s="1" t="n">
        <v>29</v>
      </c>
      <c r="C328" s="1" t="n">
        <v>15</v>
      </c>
      <c r="D328" s="1" t="n">
        <v>29</v>
      </c>
      <c r="E328" s="0" t="s">
        <v>384</v>
      </c>
      <c r="F328" s="1" t="n">
        <v>5</v>
      </c>
      <c r="G328" s="0" t="s">
        <v>385</v>
      </c>
      <c r="H328" s="0" t="s">
        <v>385</v>
      </c>
      <c r="J328" s="0" t="s">
        <v>386</v>
      </c>
      <c r="K328" s="1" t="n">
        <v>3</v>
      </c>
      <c r="L328" s="1" t="s">
        <v>5</v>
      </c>
      <c r="M328" s="1" t="s">
        <v>4</v>
      </c>
      <c r="N328" s="1" t="s">
        <v>3</v>
      </c>
      <c r="O328" s="1" t="s">
        <v>3</v>
      </c>
      <c r="P328" s="1" t="s">
        <v>6</v>
      </c>
      <c r="Q328" s="1" t="s">
        <v>6</v>
      </c>
      <c r="R328" s="1" t="s">
        <v>5</v>
      </c>
      <c r="S328" s="1" t="s">
        <v>3</v>
      </c>
      <c r="T328" s="1" t="s">
        <v>4</v>
      </c>
      <c r="U328" s="1" t="s">
        <v>4</v>
      </c>
      <c r="V328" s="1" t="s">
        <v>3</v>
      </c>
      <c r="W328" s="1" t="s">
        <v>3</v>
      </c>
      <c r="X328" s="1" t="s">
        <v>4</v>
      </c>
      <c r="Y328" s="1" t="s">
        <v>5</v>
      </c>
      <c r="Z328" s="1" t="s">
        <v>4</v>
      </c>
      <c r="AA328" s="1" t="s">
        <v>4</v>
      </c>
      <c r="AB328" s="1" t="s">
        <v>4</v>
      </c>
      <c r="AC328" s="1" t="s">
        <v>6</v>
      </c>
      <c r="AD328" s="1" t="s">
        <v>4</v>
      </c>
      <c r="AE328" s="1" t="s">
        <v>4</v>
      </c>
      <c r="AF328" s="1" t="n">
        <f aca="false">IF(ISNUMBER(SEARCH(L328,INDEX(L:L,1+$K328))),+AF$2,0)</f>
        <v>3</v>
      </c>
      <c r="AG328" s="1" t="n">
        <f aca="false">IF(ISNUMBER(SEARCH(M328,INDEX(M:M,1+$K328))),+AG$2,0)</f>
        <v>0</v>
      </c>
      <c r="AH328" s="1" t="n">
        <f aca="false">IF(ISNUMBER(SEARCH(N328,INDEX(N:N,1+$K328))),+AH$2,0)</f>
        <v>3</v>
      </c>
      <c r="AI328" s="1" t="n">
        <f aca="false">IF(ISNUMBER(SEARCH(O328,INDEX(O:O,1+$K328))),+AI$2,0)</f>
        <v>0</v>
      </c>
      <c r="AJ328" s="1" t="n">
        <f aca="false">IF(ISNUMBER(SEARCH(P328,INDEX(P:P,1+$K328))),+AJ$2,0)</f>
        <v>4</v>
      </c>
      <c r="AK328" s="1" t="n">
        <f aca="false">IF(ISNUMBER(SEARCH(Q328,INDEX(Q:Q,1+$K328))),+AK$2,0)</f>
        <v>4</v>
      </c>
      <c r="AL328" s="1" t="n">
        <f aca="false">IF(ISNUMBER(SEARCH(R328,INDEX(R:R,1+$K328))),+AL$2,0)</f>
        <v>0</v>
      </c>
      <c r="AM328" s="1" t="n">
        <f aca="false">IF(ISNUMBER(SEARCH(S328,INDEX(S:S,1+$K328))),+AM$2,0)</f>
        <v>4</v>
      </c>
      <c r="AN328" s="1" t="n">
        <f aca="false">IF(ISNUMBER(SEARCH(T328,INDEX(T:T,1+$K328))),+AN$2,0)</f>
        <v>0</v>
      </c>
      <c r="AO328" s="1" t="n">
        <f aca="false">IF(ISNUMBER(SEARCH(U328,INDEX(U:U,1+$K328))),+AO$2,0)</f>
        <v>5</v>
      </c>
      <c r="AP328" s="1" t="n">
        <f aca="false">IF(ISNUMBER(SEARCH(V328,INDEX(V:V,1+$K328))),+AP$2,0)</f>
        <v>0</v>
      </c>
      <c r="AQ328" s="1" t="n">
        <f aca="false">IF(ISNUMBER(SEARCH(W328,INDEX(W:W,1+$K328))),+AQ$2,0)</f>
        <v>0</v>
      </c>
      <c r="AR328" s="1" t="n">
        <f aca="false">IF(ISNUMBER(SEARCH(X328,INDEX(X:X,1+$K328))),+AR$2,0)</f>
        <v>0</v>
      </c>
      <c r="AS328" s="1" t="n">
        <f aca="false">IF(ISNUMBER(SEARCH(Y328,INDEX(Y:Y,1+$K328))),+AS$2,0)</f>
        <v>0</v>
      </c>
      <c r="AT328" s="1" t="n">
        <f aca="false">IF(ISNUMBER(SEARCH(Z328,INDEX(Z:Z,1+$K328))),+AT$2,0)</f>
        <v>0</v>
      </c>
      <c r="AU328" s="1" t="n">
        <f aca="false">IF(ISNUMBER(SEARCH(AA328,INDEX(AA:AA,1+$K328))),+AU$2,0)</f>
        <v>6</v>
      </c>
      <c r="AV328" s="1" t="n">
        <f aca="false">IF(ISNUMBER(SEARCH(AB328,INDEX(AB:AB,1+$K328))),+AV$2,0)</f>
        <v>0</v>
      </c>
      <c r="AW328" s="1" t="n">
        <f aca="false">IF(ISNUMBER(SEARCH(AC328,INDEX(AC:AC,1+$K328))),+AW$2,0)</f>
        <v>0</v>
      </c>
      <c r="AX328" s="1" t="n">
        <f aca="false">IF(ISNUMBER(SEARCH(AD328,INDEX(AD:AD,1+$K328))),+AX$2,0)</f>
        <v>0</v>
      </c>
      <c r="AY328" s="1" t="n">
        <f aca="false">IF(ISNUMBER(SEARCH(AE328,INDEX(AE:AE,1+$K328))),+AY$2,0)</f>
        <v>0</v>
      </c>
      <c r="AZ328" s="8" t="n">
        <f aca="false">SUM(AF328:AY328)</f>
        <v>29</v>
      </c>
    </row>
    <row r="329" customFormat="false" ht="12.75" hidden="false" customHeight="false" outlineLevel="0" collapsed="false"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8"/>
    </row>
    <row r="330" customFormat="false" ht="12.75" hidden="false" customHeight="false" outlineLevel="0" collapsed="false">
      <c r="A330" s="0" t="s">
        <v>450</v>
      </c>
      <c r="B330" s="1" t="n">
        <v>100</v>
      </c>
      <c r="C330" s="1" t="n">
        <v>1</v>
      </c>
      <c r="D330" s="1" t="n">
        <v>1</v>
      </c>
      <c r="E330" s="0" t="s">
        <v>50</v>
      </c>
      <c r="F330" s="1" t="s">
        <v>451</v>
      </c>
      <c r="G330" s="0" t="s">
        <v>452</v>
      </c>
      <c r="H330" s="0" t="s">
        <v>452</v>
      </c>
      <c r="J330" s="0" t="s">
        <v>53</v>
      </c>
      <c r="K330" s="1" t="n">
        <v>3</v>
      </c>
      <c r="L330" s="1" t="s">
        <v>5</v>
      </c>
      <c r="M330" s="1" t="s">
        <v>5</v>
      </c>
      <c r="N330" s="1" t="s">
        <v>3</v>
      </c>
      <c r="O330" s="1" t="s">
        <v>4</v>
      </c>
      <c r="P330" s="1" t="s">
        <v>6</v>
      </c>
      <c r="Q330" s="1" t="s">
        <v>6</v>
      </c>
      <c r="R330" s="1" t="s">
        <v>4</v>
      </c>
      <c r="S330" s="1" t="s">
        <v>3</v>
      </c>
      <c r="T330" s="1" t="s">
        <v>5</v>
      </c>
      <c r="U330" s="1" t="s">
        <v>4</v>
      </c>
      <c r="V330" s="1" t="s">
        <v>5</v>
      </c>
      <c r="W330" s="1" t="s">
        <v>5</v>
      </c>
      <c r="X330" s="1" t="s">
        <v>3</v>
      </c>
      <c r="Y330" s="1" t="s">
        <v>4</v>
      </c>
      <c r="Z330" s="1" t="s">
        <v>6</v>
      </c>
      <c r="AA330" s="1" t="s">
        <v>4</v>
      </c>
      <c r="AB330" s="1" t="s">
        <v>5</v>
      </c>
      <c r="AC330" s="1" t="s">
        <v>3</v>
      </c>
      <c r="AD330" s="1" t="s">
        <v>6</v>
      </c>
      <c r="AE330" s="1" t="s">
        <v>3</v>
      </c>
      <c r="AF330" s="1" t="n">
        <f aca="false">IF(ISNUMBER(SEARCH(L330,INDEX(L:L,1+$K330))),+AF$2,0)</f>
        <v>3</v>
      </c>
      <c r="AG330" s="1" t="n">
        <f aca="false">IF(ISNUMBER(SEARCH(M330,INDEX(M:M,1+$K330))),+AG$2,0)</f>
        <v>3</v>
      </c>
      <c r="AH330" s="1" t="n">
        <f aca="false">IF(ISNUMBER(SEARCH(N330,INDEX(N:N,1+$K330))),+AH$2,0)</f>
        <v>3</v>
      </c>
      <c r="AI330" s="1" t="n">
        <f aca="false">IF(ISNUMBER(SEARCH(O330,INDEX(O:O,1+$K330))),+AI$2,0)</f>
        <v>3</v>
      </c>
      <c r="AJ330" s="1" t="n">
        <f aca="false">IF(ISNUMBER(SEARCH(P330,INDEX(P:P,1+$K330))),+AJ$2,0)</f>
        <v>4</v>
      </c>
      <c r="AK330" s="1" t="n">
        <f aca="false">IF(ISNUMBER(SEARCH(Q330,INDEX(Q:Q,1+$K330))),+AK$2,0)</f>
        <v>4</v>
      </c>
      <c r="AL330" s="1" t="n">
        <f aca="false">IF(ISNUMBER(SEARCH(R330,INDEX(R:R,1+$K330))),+AL$2,0)</f>
        <v>4</v>
      </c>
      <c r="AM330" s="1" t="n">
        <f aca="false">IF(ISNUMBER(SEARCH(S330,INDEX(S:S,1+$K330))),+AM$2,0)</f>
        <v>4</v>
      </c>
      <c r="AN330" s="1" t="n">
        <f aca="false">IF(ISNUMBER(SEARCH(T330,INDEX(T:T,1+$K330))),+AN$2,0)</f>
        <v>5</v>
      </c>
      <c r="AO330" s="1" t="n">
        <f aca="false">IF(ISNUMBER(SEARCH(U330,INDEX(U:U,1+$K330))),+AO$2,0)</f>
        <v>5</v>
      </c>
      <c r="AP330" s="1" t="n">
        <f aca="false">IF(ISNUMBER(SEARCH(V330,INDEX(V:V,1+$K330))),+AP$2,0)</f>
        <v>5</v>
      </c>
      <c r="AQ330" s="1" t="n">
        <f aca="false">IF(ISNUMBER(SEARCH(W330,INDEX(W:W,1+$K330))),+AQ$2,0)</f>
        <v>5</v>
      </c>
      <c r="AR330" s="1" t="n">
        <f aca="false">IF(ISNUMBER(SEARCH(X330,INDEX(X:X,1+$K330))),+AR$2,0)</f>
        <v>6</v>
      </c>
      <c r="AS330" s="1" t="n">
        <f aca="false">IF(ISNUMBER(SEARCH(Y330,INDEX(Y:Y,1+$K330))),+AS$2,0)</f>
        <v>6</v>
      </c>
      <c r="AT330" s="1" t="n">
        <f aca="false">IF(ISNUMBER(SEARCH(Z330,INDEX(Z:Z,1+$K330))),+AT$2,0)</f>
        <v>6</v>
      </c>
      <c r="AU330" s="1" t="n">
        <f aca="false">IF(ISNUMBER(SEARCH(AA330,INDEX(AA:AA,1+$K330))),+AU$2,0)</f>
        <v>6</v>
      </c>
      <c r="AV330" s="1" t="n">
        <f aca="false">IF(ISNUMBER(SEARCH(AB330,INDEX(AB:AB,1+$K330))),+AV$2,0)</f>
        <v>7</v>
      </c>
      <c r="AW330" s="1" t="n">
        <f aca="false">IF(ISNUMBER(SEARCH(AC330,INDEX(AC:AC,1+$K330))),+AW$2,0)</f>
        <v>7</v>
      </c>
      <c r="AX330" s="1" t="n">
        <f aca="false">IF(ISNUMBER(SEARCH(AD330,INDEX(AD:AD,1+$K330))),+AX$2,0)</f>
        <v>7</v>
      </c>
      <c r="AY330" s="1" t="n">
        <f aca="false">IF(ISNUMBER(SEARCH(AE330,INDEX(AE:AE,1+$K330))),+AY$2,0)</f>
        <v>7</v>
      </c>
      <c r="AZ330" s="8" t="n">
        <f aca="false">SUM(AF330:AY330)</f>
        <v>100</v>
      </c>
    </row>
    <row r="331" customFormat="false" ht="12.75" hidden="false" customHeight="false" outlineLevel="0" collapsed="false">
      <c r="A331" s="0" t="s">
        <v>453</v>
      </c>
      <c r="B331" s="1" t="n">
        <v>95</v>
      </c>
      <c r="C331" s="1" t="n">
        <v>1</v>
      </c>
      <c r="D331" s="1" t="n">
        <v>2</v>
      </c>
      <c r="E331" s="0" t="s">
        <v>72</v>
      </c>
      <c r="F331" s="1" t="n">
        <v>6</v>
      </c>
      <c r="G331" s="0" t="s">
        <v>84</v>
      </c>
      <c r="H331" s="0" t="s">
        <v>74</v>
      </c>
      <c r="J331" s="0" t="s">
        <v>75</v>
      </c>
      <c r="K331" s="1" t="n">
        <v>3</v>
      </c>
      <c r="L331" s="1" t="s">
        <v>5</v>
      </c>
      <c r="M331" s="1" t="s">
        <v>5</v>
      </c>
      <c r="N331" s="1" t="s">
        <v>3</v>
      </c>
      <c r="O331" s="1" t="s">
        <v>4</v>
      </c>
      <c r="P331" s="1" t="s">
        <v>6</v>
      </c>
      <c r="Q331" s="1" t="s">
        <v>6</v>
      </c>
      <c r="R331" s="1" t="s">
        <v>4</v>
      </c>
      <c r="S331" s="1" t="s">
        <v>3</v>
      </c>
      <c r="T331" s="1" t="s">
        <v>5</v>
      </c>
      <c r="U331" s="1" t="s">
        <v>4</v>
      </c>
      <c r="V331" s="1" t="s">
        <v>5</v>
      </c>
      <c r="W331" s="1" t="s">
        <v>6</v>
      </c>
      <c r="X331" s="1" t="s">
        <v>3</v>
      </c>
      <c r="Y331" s="1" t="s">
        <v>4</v>
      </c>
      <c r="Z331" s="1" t="s">
        <v>6</v>
      </c>
      <c r="AA331" s="1" t="s">
        <v>4</v>
      </c>
      <c r="AB331" s="1" t="s">
        <v>5</v>
      </c>
      <c r="AC331" s="1" t="s">
        <v>3</v>
      </c>
      <c r="AD331" s="1" t="s">
        <v>6</v>
      </c>
      <c r="AE331" s="1" t="s">
        <v>3</v>
      </c>
      <c r="AF331" s="1" t="n">
        <f aca="false">IF(ISNUMBER(SEARCH(L331,INDEX(L:L,1+$K331))),+AF$2,0)</f>
        <v>3</v>
      </c>
      <c r="AG331" s="1" t="n">
        <f aca="false">IF(ISNUMBER(SEARCH(M331,INDEX(M:M,1+$K331))),+AG$2,0)</f>
        <v>3</v>
      </c>
      <c r="AH331" s="1" t="n">
        <f aca="false">IF(ISNUMBER(SEARCH(N331,INDEX(N:N,1+$K331))),+AH$2,0)</f>
        <v>3</v>
      </c>
      <c r="AI331" s="1" t="n">
        <f aca="false">IF(ISNUMBER(SEARCH(O331,INDEX(O:O,1+$K331))),+AI$2,0)</f>
        <v>3</v>
      </c>
      <c r="AJ331" s="1" t="n">
        <f aca="false">IF(ISNUMBER(SEARCH(P331,INDEX(P:P,1+$K331))),+AJ$2,0)</f>
        <v>4</v>
      </c>
      <c r="AK331" s="1" t="n">
        <f aca="false">IF(ISNUMBER(SEARCH(Q331,INDEX(Q:Q,1+$K331))),+AK$2,0)</f>
        <v>4</v>
      </c>
      <c r="AL331" s="1" t="n">
        <f aca="false">IF(ISNUMBER(SEARCH(R331,INDEX(R:R,1+$K331))),+AL$2,0)</f>
        <v>4</v>
      </c>
      <c r="AM331" s="1" t="n">
        <f aca="false">IF(ISNUMBER(SEARCH(S331,INDEX(S:S,1+$K331))),+AM$2,0)</f>
        <v>4</v>
      </c>
      <c r="AN331" s="1" t="n">
        <f aca="false">IF(ISNUMBER(SEARCH(T331,INDEX(T:T,1+$K331))),+AN$2,0)</f>
        <v>5</v>
      </c>
      <c r="AO331" s="1" t="n">
        <f aca="false">IF(ISNUMBER(SEARCH(U331,INDEX(U:U,1+$K331))),+AO$2,0)</f>
        <v>5</v>
      </c>
      <c r="AP331" s="1" t="n">
        <f aca="false">IF(ISNUMBER(SEARCH(V331,INDEX(V:V,1+$K331))),+AP$2,0)</f>
        <v>5</v>
      </c>
      <c r="AQ331" s="1" t="n">
        <f aca="false">IF(ISNUMBER(SEARCH(W331,INDEX(W:W,1+$K331))),+AQ$2,0)</f>
        <v>0</v>
      </c>
      <c r="AR331" s="1" t="n">
        <f aca="false">IF(ISNUMBER(SEARCH(X331,INDEX(X:X,1+$K331))),+AR$2,0)</f>
        <v>6</v>
      </c>
      <c r="AS331" s="1" t="n">
        <f aca="false">IF(ISNUMBER(SEARCH(Y331,INDEX(Y:Y,1+$K331))),+AS$2,0)</f>
        <v>6</v>
      </c>
      <c r="AT331" s="1" t="n">
        <f aca="false">IF(ISNUMBER(SEARCH(Z331,INDEX(Z:Z,1+$K331))),+AT$2,0)</f>
        <v>6</v>
      </c>
      <c r="AU331" s="1" t="n">
        <f aca="false">IF(ISNUMBER(SEARCH(AA331,INDEX(AA:AA,1+$K331))),+AU$2,0)</f>
        <v>6</v>
      </c>
      <c r="AV331" s="1" t="n">
        <f aca="false">IF(ISNUMBER(SEARCH(AB331,INDEX(AB:AB,1+$K331))),+AV$2,0)</f>
        <v>7</v>
      </c>
      <c r="AW331" s="1" t="n">
        <f aca="false">IF(ISNUMBER(SEARCH(AC331,INDEX(AC:AC,1+$K331))),+AW$2,0)</f>
        <v>7</v>
      </c>
      <c r="AX331" s="1" t="n">
        <f aca="false">IF(ISNUMBER(SEARCH(AD331,INDEX(AD:AD,1+$K331))),+AX$2,0)</f>
        <v>7</v>
      </c>
      <c r="AY331" s="1" t="n">
        <f aca="false">IF(ISNUMBER(SEARCH(AE331,INDEX(AE:AE,1+$K331))),+AY$2,0)</f>
        <v>7</v>
      </c>
      <c r="AZ331" s="8" t="n">
        <f aca="false">SUM(AF331:AY331)</f>
        <v>95</v>
      </c>
    </row>
    <row r="332" customFormat="false" ht="12.75" hidden="false" customHeight="false" outlineLevel="0" collapsed="false">
      <c r="A332" s="0" t="s">
        <v>454</v>
      </c>
      <c r="B332" s="1" t="n">
        <v>90</v>
      </c>
      <c r="C332" s="1" t="n">
        <v>2</v>
      </c>
      <c r="D332" s="1" t="n">
        <v>3</v>
      </c>
      <c r="E332" s="0" t="s">
        <v>72</v>
      </c>
      <c r="F332" s="1" t="n">
        <v>6</v>
      </c>
      <c r="G332" s="0" t="s">
        <v>84</v>
      </c>
      <c r="H332" s="0" t="s">
        <v>74</v>
      </c>
      <c r="J332" s="0" t="s">
        <v>75</v>
      </c>
      <c r="K332" s="1" t="n">
        <v>3</v>
      </c>
      <c r="L332" s="1" t="s">
        <v>5</v>
      </c>
      <c r="M332" s="1" t="s">
        <v>5</v>
      </c>
      <c r="N332" s="1" t="s">
        <v>3</v>
      </c>
      <c r="O332" s="1" t="s">
        <v>4</v>
      </c>
      <c r="P332" s="1" t="s">
        <v>6</v>
      </c>
      <c r="Q332" s="1" t="s">
        <v>6</v>
      </c>
      <c r="R332" s="1" t="s">
        <v>4</v>
      </c>
      <c r="S332" s="1" t="s">
        <v>3</v>
      </c>
      <c r="T332" s="1" t="s">
        <v>5</v>
      </c>
      <c r="U332" s="1" t="s">
        <v>4</v>
      </c>
      <c r="V332" s="1" t="s">
        <v>3</v>
      </c>
      <c r="W332" s="1" t="s">
        <v>6</v>
      </c>
      <c r="X332" s="1" t="s">
        <v>3</v>
      </c>
      <c r="Y332" s="1" t="s">
        <v>4</v>
      </c>
      <c r="Z332" s="1" t="s">
        <v>6</v>
      </c>
      <c r="AA332" s="1" t="s">
        <v>4</v>
      </c>
      <c r="AB332" s="1" t="s">
        <v>5</v>
      </c>
      <c r="AC332" s="1" t="s">
        <v>3</v>
      </c>
      <c r="AD332" s="1" t="s">
        <v>6</v>
      </c>
      <c r="AE332" s="1" t="s">
        <v>3</v>
      </c>
      <c r="AF332" s="1" t="n">
        <f aca="false">IF(ISNUMBER(SEARCH(L332,INDEX(L:L,1+$K332))),+AF$2,0)</f>
        <v>3</v>
      </c>
      <c r="AG332" s="1" t="n">
        <f aca="false">IF(ISNUMBER(SEARCH(M332,INDEX(M:M,1+$K332))),+AG$2,0)</f>
        <v>3</v>
      </c>
      <c r="AH332" s="1" t="n">
        <f aca="false">IF(ISNUMBER(SEARCH(N332,INDEX(N:N,1+$K332))),+AH$2,0)</f>
        <v>3</v>
      </c>
      <c r="AI332" s="1" t="n">
        <f aca="false">IF(ISNUMBER(SEARCH(O332,INDEX(O:O,1+$K332))),+AI$2,0)</f>
        <v>3</v>
      </c>
      <c r="AJ332" s="1" t="n">
        <f aca="false">IF(ISNUMBER(SEARCH(P332,INDEX(P:P,1+$K332))),+AJ$2,0)</f>
        <v>4</v>
      </c>
      <c r="AK332" s="1" t="n">
        <f aca="false">IF(ISNUMBER(SEARCH(Q332,INDEX(Q:Q,1+$K332))),+AK$2,0)</f>
        <v>4</v>
      </c>
      <c r="AL332" s="1" t="n">
        <f aca="false">IF(ISNUMBER(SEARCH(R332,INDEX(R:R,1+$K332))),+AL$2,0)</f>
        <v>4</v>
      </c>
      <c r="AM332" s="1" t="n">
        <f aca="false">IF(ISNUMBER(SEARCH(S332,INDEX(S:S,1+$K332))),+AM$2,0)</f>
        <v>4</v>
      </c>
      <c r="AN332" s="1" t="n">
        <f aca="false">IF(ISNUMBER(SEARCH(T332,INDEX(T:T,1+$K332))),+AN$2,0)</f>
        <v>5</v>
      </c>
      <c r="AO332" s="1" t="n">
        <f aca="false">IF(ISNUMBER(SEARCH(U332,INDEX(U:U,1+$K332))),+AO$2,0)</f>
        <v>5</v>
      </c>
      <c r="AP332" s="1" t="n">
        <f aca="false">IF(ISNUMBER(SEARCH(V332,INDEX(V:V,1+$K332))),+AP$2,0)</f>
        <v>0</v>
      </c>
      <c r="AQ332" s="1" t="n">
        <f aca="false">IF(ISNUMBER(SEARCH(W332,INDEX(W:W,1+$K332))),+AQ$2,0)</f>
        <v>0</v>
      </c>
      <c r="AR332" s="1" t="n">
        <f aca="false">IF(ISNUMBER(SEARCH(X332,INDEX(X:X,1+$K332))),+AR$2,0)</f>
        <v>6</v>
      </c>
      <c r="AS332" s="1" t="n">
        <f aca="false">IF(ISNUMBER(SEARCH(Y332,INDEX(Y:Y,1+$K332))),+AS$2,0)</f>
        <v>6</v>
      </c>
      <c r="AT332" s="1" t="n">
        <f aca="false">IF(ISNUMBER(SEARCH(Z332,INDEX(Z:Z,1+$K332))),+AT$2,0)</f>
        <v>6</v>
      </c>
      <c r="AU332" s="1" t="n">
        <f aca="false">IF(ISNUMBER(SEARCH(AA332,INDEX(AA:AA,1+$K332))),+AU$2,0)</f>
        <v>6</v>
      </c>
      <c r="AV332" s="1" t="n">
        <f aca="false">IF(ISNUMBER(SEARCH(AB332,INDEX(AB:AB,1+$K332))),+AV$2,0)</f>
        <v>7</v>
      </c>
      <c r="AW332" s="1" t="n">
        <f aca="false">IF(ISNUMBER(SEARCH(AC332,INDEX(AC:AC,1+$K332))),+AW$2,0)</f>
        <v>7</v>
      </c>
      <c r="AX332" s="1" t="n">
        <f aca="false">IF(ISNUMBER(SEARCH(AD332,INDEX(AD:AD,1+$K332))),+AX$2,0)</f>
        <v>7</v>
      </c>
      <c r="AY332" s="1" t="n">
        <f aca="false">IF(ISNUMBER(SEARCH(AE332,INDEX(AE:AE,1+$K332))),+AY$2,0)</f>
        <v>7</v>
      </c>
      <c r="AZ332" s="8" t="n">
        <f aca="false">SUM(AF332:AY332)</f>
        <v>90</v>
      </c>
    </row>
    <row r="333" customFormat="false" ht="12.75" hidden="false" customHeight="false" outlineLevel="0" collapsed="false">
      <c r="A333" s="0" t="s">
        <v>455</v>
      </c>
      <c r="B333" s="1" t="n">
        <v>90</v>
      </c>
      <c r="C333" s="1" t="n">
        <v>2</v>
      </c>
      <c r="D333" s="1" t="n">
        <v>3</v>
      </c>
      <c r="E333" s="0" t="s">
        <v>50</v>
      </c>
      <c r="F333" s="1" t="s">
        <v>451</v>
      </c>
      <c r="G333" s="0" t="s">
        <v>452</v>
      </c>
      <c r="H333" s="0" t="s">
        <v>452</v>
      </c>
      <c r="J333" s="0" t="s">
        <v>53</v>
      </c>
      <c r="K333" s="1" t="n">
        <v>3</v>
      </c>
      <c r="L333" s="1" t="s">
        <v>5</v>
      </c>
      <c r="M333" s="1" t="s">
        <v>5</v>
      </c>
      <c r="N333" s="1" t="s">
        <v>3</v>
      </c>
      <c r="O333" s="1" t="s">
        <v>4</v>
      </c>
      <c r="P333" s="1" t="s">
        <v>6</v>
      </c>
      <c r="Q333" s="1" t="s">
        <v>6</v>
      </c>
      <c r="R333" s="1" t="s">
        <v>4</v>
      </c>
      <c r="S333" s="1" t="s">
        <v>3</v>
      </c>
      <c r="T333" s="1" t="s">
        <v>5</v>
      </c>
      <c r="U333" s="1" t="s">
        <v>4</v>
      </c>
      <c r="V333" s="1" t="s">
        <v>3</v>
      </c>
      <c r="W333" s="1" t="s">
        <v>6</v>
      </c>
      <c r="X333" s="1" t="s">
        <v>3</v>
      </c>
      <c r="Y333" s="1" t="s">
        <v>4</v>
      </c>
      <c r="Z333" s="1" t="s">
        <v>6</v>
      </c>
      <c r="AA333" s="1" t="s">
        <v>4</v>
      </c>
      <c r="AB333" s="1" t="s">
        <v>5</v>
      </c>
      <c r="AC333" s="1" t="s">
        <v>3</v>
      </c>
      <c r="AD333" s="1" t="s">
        <v>6</v>
      </c>
      <c r="AE333" s="1" t="s">
        <v>3</v>
      </c>
      <c r="AF333" s="1" t="n">
        <f aca="false">IF(ISNUMBER(SEARCH(L333,INDEX(L:L,1+$K333))),+AF$2,0)</f>
        <v>3</v>
      </c>
      <c r="AG333" s="1" t="n">
        <f aca="false">IF(ISNUMBER(SEARCH(M333,INDEX(M:M,1+$K333))),+AG$2,0)</f>
        <v>3</v>
      </c>
      <c r="AH333" s="1" t="n">
        <f aca="false">IF(ISNUMBER(SEARCH(N333,INDEX(N:N,1+$K333))),+AH$2,0)</f>
        <v>3</v>
      </c>
      <c r="AI333" s="1" t="n">
        <f aca="false">IF(ISNUMBER(SEARCH(O333,INDEX(O:O,1+$K333))),+AI$2,0)</f>
        <v>3</v>
      </c>
      <c r="AJ333" s="1" t="n">
        <f aca="false">IF(ISNUMBER(SEARCH(P333,INDEX(P:P,1+$K333))),+AJ$2,0)</f>
        <v>4</v>
      </c>
      <c r="AK333" s="1" t="n">
        <f aca="false">IF(ISNUMBER(SEARCH(Q333,INDEX(Q:Q,1+$K333))),+AK$2,0)</f>
        <v>4</v>
      </c>
      <c r="AL333" s="1" t="n">
        <f aca="false">IF(ISNUMBER(SEARCH(R333,INDEX(R:R,1+$K333))),+AL$2,0)</f>
        <v>4</v>
      </c>
      <c r="AM333" s="1" t="n">
        <f aca="false">IF(ISNUMBER(SEARCH(S333,INDEX(S:S,1+$K333))),+AM$2,0)</f>
        <v>4</v>
      </c>
      <c r="AN333" s="1" t="n">
        <f aca="false">IF(ISNUMBER(SEARCH(T333,INDEX(T:T,1+$K333))),+AN$2,0)</f>
        <v>5</v>
      </c>
      <c r="AO333" s="1" t="n">
        <f aca="false">IF(ISNUMBER(SEARCH(U333,INDEX(U:U,1+$K333))),+AO$2,0)</f>
        <v>5</v>
      </c>
      <c r="AP333" s="1" t="n">
        <f aca="false">IF(ISNUMBER(SEARCH(V333,INDEX(V:V,1+$K333))),+AP$2,0)</f>
        <v>0</v>
      </c>
      <c r="AQ333" s="1" t="n">
        <f aca="false">IF(ISNUMBER(SEARCH(W333,INDEX(W:W,1+$K333))),+AQ$2,0)</f>
        <v>0</v>
      </c>
      <c r="AR333" s="1" t="n">
        <f aca="false">IF(ISNUMBER(SEARCH(X333,INDEX(X:X,1+$K333))),+AR$2,0)</f>
        <v>6</v>
      </c>
      <c r="AS333" s="1" t="n">
        <f aca="false">IF(ISNUMBER(SEARCH(Y333,INDEX(Y:Y,1+$K333))),+AS$2,0)</f>
        <v>6</v>
      </c>
      <c r="AT333" s="1" t="n">
        <f aca="false">IF(ISNUMBER(SEARCH(Z333,INDEX(Z:Z,1+$K333))),+AT$2,0)</f>
        <v>6</v>
      </c>
      <c r="AU333" s="1" t="n">
        <f aca="false">IF(ISNUMBER(SEARCH(AA333,INDEX(AA:AA,1+$K333))),+AU$2,0)</f>
        <v>6</v>
      </c>
      <c r="AV333" s="1" t="n">
        <f aca="false">IF(ISNUMBER(SEARCH(AB333,INDEX(AB:AB,1+$K333))),+AV$2,0)</f>
        <v>7</v>
      </c>
      <c r="AW333" s="1" t="n">
        <f aca="false">IF(ISNUMBER(SEARCH(AC333,INDEX(AC:AC,1+$K333))),+AW$2,0)</f>
        <v>7</v>
      </c>
      <c r="AX333" s="1" t="n">
        <f aca="false">IF(ISNUMBER(SEARCH(AD333,INDEX(AD:AD,1+$K333))),+AX$2,0)</f>
        <v>7</v>
      </c>
      <c r="AY333" s="1" t="n">
        <f aca="false">IF(ISNUMBER(SEARCH(AE333,INDEX(AE:AE,1+$K333))),+AY$2,0)</f>
        <v>7</v>
      </c>
      <c r="AZ333" s="8" t="n">
        <f aca="false">SUM(AF333:AY333)</f>
        <v>90</v>
      </c>
    </row>
    <row r="334" customFormat="false" ht="12.75" hidden="false" customHeight="false" outlineLevel="0" collapsed="false">
      <c r="A334" s="0" t="s">
        <v>456</v>
      </c>
      <c r="B334" s="1" t="n">
        <v>87</v>
      </c>
      <c r="C334" s="1" t="n">
        <v>3</v>
      </c>
      <c r="D334" s="1" t="n">
        <v>4</v>
      </c>
      <c r="E334" s="0" t="s">
        <v>50</v>
      </c>
      <c r="F334" s="1" t="s">
        <v>451</v>
      </c>
      <c r="G334" s="0" t="s">
        <v>452</v>
      </c>
      <c r="H334" s="0" t="s">
        <v>452</v>
      </c>
      <c r="J334" s="0" t="s">
        <v>53</v>
      </c>
      <c r="K334" s="1" t="n">
        <v>3</v>
      </c>
      <c r="L334" s="1" t="s">
        <v>5</v>
      </c>
      <c r="M334" s="1" t="s">
        <v>5</v>
      </c>
      <c r="N334" s="1" t="s">
        <v>3</v>
      </c>
      <c r="O334" s="1" t="s">
        <v>4</v>
      </c>
      <c r="P334" s="1" t="s">
        <v>6</v>
      </c>
      <c r="Q334" s="1" t="s">
        <v>5</v>
      </c>
      <c r="R334" s="1" t="s">
        <v>3</v>
      </c>
      <c r="S334" s="1" t="s">
        <v>3</v>
      </c>
      <c r="T334" s="1" t="s">
        <v>5</v>
      </c>
      <c r="U334" s="1" t="s">
        <v>4</v>
      </c>
      <c r="V334" s="1" t="s">
        <v>5</v>
      </c>
      <c r="W334" s="1" t="s">
        <v>6</v>
      </c>
      <c r="X334" s="1" t="s">
        <v>3</v>
      </c>
      <c r="Y334" s="1" t="s">
        <v>4</v>
      </c>
      <c r="Z334" s="1" t="s">
        <v>6</v>
      </c>
      <c r="AA334" s="1" t="s">
        <v>4</v>
      </c>
      <c r="AB334" s="1" t="s">
        <v>5</v>
      </c>
      <c r="AC334" s="1" t="s">
        <v>3</v>
      </c>
      <c r="AD334" s="1" t="s">
        <v>6</v>
      </c>
      <c r="AE334" s="1" t="s">
        <v>3</v>
      </c>
      <c r="AF334" s="1" t="n">
        <f aca="false">IF(ISNUMBER(SEARCH(L334,INDEX(L:L,1+$K334))),+AF$2,0)</f>
        <v>3</v>
      </c>
      <c r="AG334" s="1" t="n">
        <f aca="false">IF(ISNUMBER(SEARCH(M334,INDEX(M:M,1+$K334))),+AG$2,0)</f>
        <v>3</v>
      </c>
      <c r="AH334" s="1" t="n">
        <f aca="false">IF(ISNUMBER(SEARCH(N334,INDEX(N:N,1+$K334))),+AH$2,0)</f>
        <v>3</v>
      </c>
      <c r="AI334" s="1" t="n">
        <f aca="false">IF(ISNUMBER(SEARCH(O334,INDEX(O:O,1+$K334))),+AI$2,0)</f>
        <v>3</v>
      </c>
      <c r="AJ334" s="1" t="n">
        <f aca="false">IF(ISNUMBER(SEARCH(P334,INDEX(P:P,1+$K334))),+AJ$2,0)</f>
        <v>4</v>
      </c>
      <c r="AK334" s="1" t="n">
        <f aca="false">IF(ISNUMBER(SEARCH(Q334,INDEX(Q:Q,1+$K334))),+AK$2,0)</f>
        <v>0</v>
      </c>
      <c r="AL334" s="1" t="n">
        <f aca="false">IF(ISNUMBER(SEARCH(R334,INDEX(R:R,1+$K334))),+AL$2,0)</f>
        <v>0</v>
      </c>
      <c r="AM334" s="1" t="n">
        <f aca="false">IF(ISNUMBER(SEARCH(S334,INDEX(S:S,1+$K334))),+AM$2,0)</f>
        <v>4</v>
      </c>
      <c r="AN334" s="1" t="n">
        <f aca="false">IF(ISNUMBER(SEARCH(T334,INDEX(T:T,1+$K334))),+AN$2,0)</f>
        <v>5</v>
      </c>
      <c r="AO334" s="1" t="n">
        <f aca="false">IF(ISNUMBER(SEARCH(U334,INDEX(U:U,1+$K334))),+AO$2,0)</f>
        <v>5</v>
      </c>
      <c r="AP334" s="1" t="n">
        <f aca="false">IF(ISNUMBER(SEARCH(V334,INDEX(V:V,1+$K334))),+AP$2,0)</f>
        <v>5</v>
      </c>
      <c r="AQ334" s="1" t="n">
        <f aca="false">IF(ISNUMBER(SEARCH(W334,INDEX(W:W,1+$K334))),+AQ$2,0)</f>
        <v>0</v>
      </c>
      <c r="AR334" s="1" t="n">
        <f aca="false">IF(ISNUMBER(SEARCH(X334,INDEX(X:X,1+$K334))),+AR$2,0)</f>
        <v>6</v>
      </c>
      <c r="AS334" s="1" t="n">
        <f aca="false">IF(ISNUMBER(SEARCH(Y334,INDEX(Y:Y,1+$K334))),+AS$2,0)</f>
        <v>6</v>
      </c>
      <c r="AT334" s="1" t="n">
        <f aca="false">IF(ISNUMBER(SEARCH(Z334,INDEX(Z:Z,1+$K334))),+AT$2,0)</f>
        <v>6</v>
      </c>
      <c r="AU334" s="1" t="n">
        <f aca="false">IF(ISNUMBER(SEARCH(AA334,INDEX(AA:AA,1+$K334))),+AU$2,0)</f>
        <v>6</v>
      </c>
      <c r="AV334" s="1" t="n">
        <f aca="false">IF(ISNUMBER(SEARCH(AB334,INDEX(AB:AB,1+$K334))),+AV$2,0)</f>
        <v>7</v>
      </c>
      <c r="AW334" s="1" t="n">
        <f aca="false">IF(ISNUMBER(SEARCH(AC334,INDEX(AC:AC,1+$K334))),+AW$2,0)</f>
        <v>7</v>
      </c>
      <c r="AX334" s="1" t="n">
        <f aca="false">IF(ISNUMBER(SEARCH(AD334,INDEX(AD:AD,1+$K334))),+AX$2,0)</f>
        <v>7</v>
      </c>
      <c r="AY334" s="1" t="n">
        <f aca="false">IF(ISNUMBER(SEARCH(AE334,INDEX(AE:AE,1+$K334))),+AY$2,0)</f>
        <v>7</v>
      </c>
      <c r="AZ334" s="8" t="n">
        <f aca="false">SUM(AF334:AY334)</f>
        <v>87</v>
      </c>
    </row>
    <row r="335" customFormat="false" ht="12.75" hidden="false" customHeight="false" outlineLevel="0" collapsed="false">
      <c r="A335" s="0" t="s">
        <v>457</v>
      </c>
      <c r="B335" s="1" t="n">
        <v>86</v>
      </c>
      <c r="C335" s="1" t="n">
        <v>3</v>
      </c>
      <c r="D335" s="1" t="n">
        <v>5</v>
      </c>
      <c r="E335" s="0" t="s">
        <v>72</v>
      </c>
      <c r="F335" s="1" t="n">
        <v>6</v>
      </c>
      <c r="G335" s="0" t="s">
        <v>458</v>
      </c>
      <c r="H335" s="0" t="s">
        <v>74</v>
      </c>
      <c r="J335" s="0" t="s">
        <v>75</v>
      </c>
      <c r="K335" s="1" t="n">
        <v>3</v>
      </c>
      <c r="L335" s="1" t="s">
        <v>5</v>
      </c>
      <c r="M335" s="1" t="s">
        <v>5</v>
      </c>
      <c r="N335" s="1" t="s">
        <v>3</v>
      </c>
      <c r="O335" s="1" t="s">
        <v>6</v>
      </c>
      <c r="P335" s="1" t="s">
        <v>6</v>
      </c>
      <c r="Q335" s="1" t="s">
        <v>6</v>
      </c>
      <c r="R335" s="1" t="s">
        <v>4</v>
      </c>
      <c r="S335" s="1" t="s">
        <v>3</v>
      </c>
      <c r="T335" s="1" t="s">
        <v>5</v>
      </c>
      <c r="U335" s="1" t="s">
        <v>4</v>
      </c>
      <c r="V335" s="1" t="s">
        <v>5</v>
      </c>
      <c r="W335" s="1" t="s">
        <v>6</v>
      </c>
      <c r="X335" s="1" t="s">
        <v>4</v>
      </c>
      <c r="Y335" s="1" t="s">
        <v>4</v>
      </c>
      <c r="Z335" s="1" t="s">
        <v>6</v>
      </c>
      <c r="AA335" s="1" t="s">
        <v>4</v>
      </c>
      <c r="AB335" s="1" t="s">
        <v>5</v>
      </c>
      <c r="AC335" s="1" t="s">
        <v>3</v>
      </c>
      <c r="AD335" s="1" t="s">
        <v>6</v>
      </c>
      <c r="AE335" s="1" t="s">
        <v>3</v>
      </c>
      <c r="AF335" s="1" t="n">
        <f aca="false">IF(ISNUMBER(SEARCH(L335,INDEX(L:L,1+$K335))),+AF$2,0)</f>
        <v>3</v>
      </c>
      <c r="AG335" s="1" t="n">
        <f aca="false">IF(ISNUMBER(SEARCH(M335,INDEX(M:M,1+$K335))),+AG$2,0)</f>
        <v>3</v>
      </c>
      <c r="AH335" s="1" t="n">
        <f aca="false">IF(ISNUMBER(SEARCH(N335,INDEX(N:N,1+$K335))),+AH$2,0)</f>
        <v>3</v>
      </c>
      <c r="AI335" s="1" t="n">
        <f aca="false">IF(ISNUMBER(SEARCH(O335,INDEX(O:O,1+$K335))),+AI$2,0)</f>
        <v>0</v>
      </c>
      <c r="AJ335" s="1" t="n">
        <f aca="false">IF(ISNUMBER(SEARCH(P335,INDEX(P:P,1+$K335))),+AJ$2,0)</f>
        <v>4</v>
      </c>
      <c r="AK335" s="1" t="n">
        <f aca="false">IF(ISNUMBER(SEARCH(Q335,INDEX(Q:Q,1+$K335))),+AK$2,0)</f>
        <v>4</v>
      </c>
      <c r="AL335" s="1" t="n">
        <f aca="false">IF(ISNUMBER(SEARCH(R335,INDEX(R:R,1+$K335))),+AL$2,0)</f>
        <v>4</v>
      </c>
      <c r="AM335" s="1" t="n">
        <f aca="false">IF(ISNUMBER(SEARCH(S335,INDEX(S:S,1+$K335))),+AM$2,0)</f>
        <v>4</v>
      </c>
      <c r="AN335" s="1" t="n">
        <f aca="false">IF(ISNUMBER(SEARCH(T335,INDEX(T:T,1+$K335))),+AN$2,0)</f>
        <v>5</v>
      </c>
      <c r="AO335" s="1" t="n">
        <f aca="false">IF(ISNUMBER(SEARCH(U335,INDEX(U:U,1+$K335))),+AO$2,0)</f>
        <v>5</v>
      </c>
      <c r="AP335" s="1" t="n">
        <f aca="false">IF(ISNUMBER(SEARCH(V335,INDEX(V:V,1+$K335))),+AP$2,0)</f>
        <v>5</v>
      </c>
      <c r="AQ335" s="1" t="n">
        <f aca="false">IF(ISNUMBER(SEARCH(W335,INDEX(W:W,1+$K335))),+AQ$2,0)</f>
        <v>0</v>
      </c>
      <c r="AR335" s="1" t="n">
        <f aca="false">IF(ISNUMBER(SEARCH(X335,INDEX(X:X,1+$K335))),+AR$2,0)</f>
        <v>0</v>
      </c>
      <c r="AS335" s="1" t="n">
        <f aca="false">IF(ISNUMBER(SEARCH(Y335,INDEX(Y:Y,1+$K335))),+AS$2,0)</f>
        <v>6</v>
      </c>
      <c r="AT335" s="1" t="n">
        <f aca="false">IF(ISNUMBER(SEARCH(Z335,INDEX(Z:Z,1+$K335))),+AT$2,0)</f>
        <v>6</v>
      </c>
      <c r="AU335" s="1" t="n">
        <f aca="false">IF(ISNUMBER(SEARCH(AA335,INDEX(AA:AA,1+$K335))),+AU$2,0)</f>
        <v>6</v>
      </c>
      <c r="AV335" s="1" t="n">
        <f aca="false">IF(ISNUMBER(SEARCH(AB335,INDEX(AB:AB,1+$K335))),+AV$2,0)</f>
        <v>7</v>
      </c>
      <c r="AW335" s="1" t="n">
        <f aca="false">IF(ISNUMBER(SEARCH(AC335,INDEX(AC:AC,1+$K335))),+AW$2,0)</f>
        <v>7</v>
      </c>
      <c r="AX335" s="1" t="n">
        <f aca="false">IF(ISNUMBER(SEARCH(AD335,INDEX(AD:AD,1+$K335))),+AX$2,0)</f>
        <v>7</v>
      </c>
      <c r="AY335" s="1" t="n">
        <f aca="false">IF(ISNUMBER(SEARCH(AE335,INDEX(AE:AE,1+$K335))),+AY$2,0)</f>
        <v>7</v>
      </c>
      <c r="AZ335" s="8" t="n">
        <f aca="false">SUM(AF335:AY335)</f>
        <v>86</v>
      </c>
    </row>
    <row r="336" customFormat="false" ht="12.75" hidden="false" customHeight="false" outlineLevel="0" collapsed="false">
      <c r="A336" s="0" t="s">
        <v>459</v>
      </c>
      <c r="B336" s="1" t="n">
        <v>86</v>
      </c>
      <c r="C336" s="1" t="n">
        <v>3</v>
      </c>
      <c r="D336" s="1" t="n">
        <v>5</v>
      </c>
      <c r="E336" s="0" t="s">
        <v>72</v>
      </c>
      <c r="F336" s="1" t="n">
        <v>6</v>
      </c>
      <c r="G336" s="0" t="s">
        <v>458</v>
      </c>
      <c r="H336" s="0" t="s">
        <v>74</v>
      </c>
      <c r="J336" s="0" t="s">
        <v>75</v>
      </c>
      <c r="K336" s="1" t="n">
        <v>3</v>
      </c>
      <c r="L336" s="1" t="s">
        <v>5</v>
      </c>
      <c r="M336" s="1" t="s">
        <v>5</v>
      </c>
      <c r="N336" s="1" t="s">
        <v>3</v>
      </c>
      <c r="O336" s="1" t="s">
        <v>6</v>
      </c>
      <c r="P336" s="1" t="s">
        <v>6</v>
      </c>
      <c r="Q336" s="1" t="s">
        <v>6</v>
      </c>
      <c r="R336" s="1" t="s">
        <v>4</v>
      </c>
      <c r="S336" s="1" t="s">
        <v>3</v>
      </c>
      <c r="T336" s="1" t="s">
        <v>5</v>
      </c>
      <c r="U336" s="1" t="s">
        <v>4</v>
      </c>
      <c r="V336" s="1" t="s">
        <v>5</v>
      </c>
      <c r="W336" s="1" t="s">
        <v>6</v>
      </c>
      <c r="X336" s="1" t="s">
        <v>5</v>
      </c>
      <c r="Y336" s="1" t="s">
        <v>4</v>
      </c>
      <c r="Z336" s="1" t="s">
        <v>6</v>
      </c>
      <c r="AA336" s="1" t="s">
        <v>4</v>
      </c>
      <c r="AB336" s="1" t="s">
        <v>5</v>
      </c>
      <c r="AC336" s="1" t="s">
        <v>3</v>
      </c>
      <c r="AD336" s="1" t="s">
        <v>6</v>
      </c>
      <c r="AE336" s="1" t="s">
        <v>3</v>
      </c>
      <c r="AF336" s="1" t="n">
        <f aca="false">IF(ISNUMBER(SEARCH(L336,INDEX(L:L,1+$K336))),+AF$2,0)</f>
        <v>3</v>
      </c>
      <c r="AG336" s="1" t="n">
        <f aca="false">IF(ISNUMBER(SEARCH(M336,INDEX(M:M,1+$K336))),+AG$2,0)</f>
        <v>3</v>
      </c>
      <c r="AH336" s="1" t="n">
        <f aca="false">IF(ISNUMBER(SEARCH(N336,INDEX(N:N,1+$K336))),+AH$2,0)</f>
        <v>3</v>
      </c>
      <c r="AI336" s="1" t="n">
        <f aca="false">IF(ISNUMBER(SEARCH(O336,INDEX(O:O,1+$K336))),+AI$2,0)</f>
        <v>0</v>
      </c>
      <c r="AJ336" s="1" t="n">
        <f aca="false">IF(ISNUMBER(SEARCH(P336,INDEX(P:P,1+$K336))),+AJ$2,0)</f>
        <v>4</v>
      </c>
      <c r="AK336" s="1" t="n">
        <f aca="false">IF(ISNUMBER(SEARCH(Q336,INDEX(Q:Q,1+$K336))),+AK$2,0)</f>
        <v>4</v>
      </c>
      <c r="AL336" s="1" t="n">
        <f aca="false">IF(ISNUMBER(SEARCH(R336,INDEX(R:R,1+$K336))),+AL$2,0)</f>
        <v>4</v>
      </c>
      <c r="AM336" s="1" t="n">
        <f aca="false">IF(ISNUMBER(SEARCH(S336,INDEX(S:S,1+$K336))),+AM$2,0)</f>
        <v>4</v>
      </c>
      <c r="AN336" s="1" t="n">
        <f aca="false">IF(ISNUMBER(SEARCH(T336,INDEX(T:T,1+$K336))),+AN$2,0)</f>
        <v>5</v>
      </c>
      <c r="AO336" s="1" t="n">
        <f aca="false">IF(ISNUMBER(SEARCH(U336,INDEX(U:U,1+$K336))),+AO$2,0)</f>
        <v>5</v>
      </c>
      <c r="AP336" s="1" t="n">
        <f aca="false">IF(ISNUMBER(SEARCH(V336,INDEX(V:V,1+$K336))),+AP$2,0)</f>
        <v>5</v>
      </c>
      <c r="AQ336" s="1" t="n">
        <f aca="false">IF(ISNUMBER(SEARCH(W336,INDEX(W:W,1+$K336))),+AQ$2,0)</f>
        <v>0</v>
      </c>
      <c r="AR336" s="1" t="n">
        <f aca="false">IF(ISNUMBER(SEARCH(X336,INDEX(X:X,1+$K336))),+AR$2,0)</f>
        <v>0</v>
      </c>
      <c r="AS336" s="1" t="n">
        <f aca="false">IF(ISNUMBER(SEARCH(Y336,INDEX(Y:Y,1+$K336))),+AS$2,0)</f>
        <v>6</v>
      </c>
      <c r="AT336" s="1" t="n">
        <f aca="false">IF(ISNUMBER(SEARCH(Z336,INDEX(Z:Z,1+$K336))),+AT$2,0)</f>
        <v>6</v>
      </c>
      <c r="AU336" s="1" t="n">
        <f aca="false">IF(ISNUMBER(SEARCH(AA336,INDEX(AA:AA,1+$K336))),+AU$2,0)</f>
        <v>6</v>
      </c>
      <c r="AV336" s="1" t="n">
        <f aca="false">IF(ISNUMBER(SEARCH(AB336,INDEX(AB:AB,1+$K336))),+AV$2,0)</f>
        <v>7</v>
      </c>
      <c r="AW336" s="1" t="n">
        <f aca="false">IF(ISNUMBER(SEARCH(AC336,INDEX(AC:AC,1+$K336))),+AW$2,0)</f>
        <v>7</v>
      </c>
      <c r="AX336" s="1" t="n">
        <f aca="false">IF(ISNUMBER(SEARCH(AD336,INDEX(AD:AD,1+$K336))),+AX$2,0)</f>
        <v>7</v>
      </c>
      <c r="AY336" s="1" t="n">
        <f aca="false">IF(ISNUMBER(SEARCH(AE336,INDEX(AE:AE,1+$K336))),+AY$2,0)</f>
        <v>7</v>
      </c>
      <c r="AZ336" s="8" t="n">
        <f aca="false">SUM(AF336:AY336)</f>
        <v>86</v>
      </c>
    </row>
    <row r="337" customFormat="false" ht="12.75" hidden="false" customHeight="false" outlineLevel="0" collapsed="false">
      <c r="A337" s="0" t="s">
        <v>460</v>
      </c>
      <c r="B337" s="1" t="n">
        <v>84</v>
      </c>
      <c r="C337" s="1" t="n">
        <v>1</v>
      </c>
      <c r="D337" s="1" t="n">
        <v>6</v>
      </c>
      <c r="E337" s="0" t="s">
        <v>39</v>
      </c>
      <c r="F337" s="1" t="s">
        <v>461</v>
      </c>
      <c r="G337" s="0" t="s">
        <v>392</v>
      </c>
      <c r="H337" s="0" t="s">
        <v>42</v>
      </c>
      <c r="J337" s="0" t="s">
        <v>43</v>
      </c>
      <c r="K337" s="1" t="n">
        <v>3</v>
      </c>
      <c r="L337" s="1" t="s">
        <v>5</v>
      </c>
      <c r="M337" s="1" t="s">
        <v>5</v>
      </c>
      <c r="N337" s="1" t="s">
        <v>3</v>
      </c>
      <c r="O337" s="1" t="s">
        <v>4</v>
      </c>
      <c r="P337" s="1" t="s">
        <v>6</v>
      </c>
      <c r="Q337" s="1" t="s">
        <v>6</v>
      </c>
      <c r="R337" s="1" t="s">
        <v>4</v>
      </c>
      <c r="S337" s="1" t="s">
        <v>3</v>
      </c>
      <c r="T337" s="1" t="s">
        <v>5</v>
      </c>
      <c r="U337" s="1" t="s">
        <v>4</v>
      </c>
      <c r="V337" s="1" t="s">
        <v>6</v>
      </c>
      <c r="W337" s="1" t="s">
        <v>6</v>
      </c>
      <c r="X337" s="1" t="s">
        <v>5</v>
      </c>
      <c r="Y337" s="1" t="s">
        <v>4</v>
      </c>
      <c r="Z337" s="1" t="s">
        <v>6</v>
      </c>
      <c r="AA337" s="1" t="s">
        <v>4</v>
      </c>
      <c r="AB337" s="1" t="s">
        <v>5</v>
      </c>
      <c r="AC337" s="1" t="s">
        <v>3</v>
      </c>
      <c r="AD337" s="1" t="s">
        <v>6</v>
      </c>
      <c r="AE337" s="1" t="s">
        <v>3</v>
      </c>
      <c r="AF337" s="1" t="n">
        <f aca="false">IF(ISNUMBER(SEARCH(L337,INDEX(L:L,1+$K337))),+AF$2,0)</f>
        <v>3</v>
      </c>
      <c r="AG337" s="1" t="n">
        <f aca="false">IF(ISNUMBER(SEARCH(M337,INDEX(M:M,1+$K337))),+AG$2,0)</f>
        <v>3</v>
      </c>
      <c r="AH337" s="1" t="n">
        <f aca="false">IF(ISNUMBER(SEARCH(N337,INDEX(N:N,1+$K337))),+AH$2,0)</f>
        <v>3</v>
      </c>
      <c r="AI337" s="1" t="n">
        <f aca="false">IF(ISNUMBER(SEARCH(O337,INDEX(O:O,1+$K337))),+AI$2,0)</f>
        <v>3</v>
      </c>
      <c r="AJ337" s="1" t="n">
        <f aca="false">IF(ISNUMBER(SEARCH(P337,INDEX(P:P,1+$K337))),+AJ$2,0)</f>
        <v>4</v>
      </c>
      <c r="AK337" s="1" t="n">
        <f aca="false">IF(ISNUMBER(SEARCH(Q337,INDEX(Q:Q,1+$K337))),+AK$2,0)</f>
        <v>4</v>
      </c>
      <c r="AL337" s="1" t="n">
        <f aca="false">IF(ISNUMBER(SEARCH(R337,INDEX(R:R,1+$K337))),+AL$2,0)</f>
        <v>4</v>
      </c>
      <c r="AM337" s="1" t="n">
        <f aca="false">IF(ISNUMBER(SEARCH(S337,INDEX(S:S,1+$K337))),+AM$2,0)</f>
        <v>4</v>
      </c>
      <c r="AN337" s="1" t="n">
        <f aca="false">IF(ISNUMBER(SEARCH(T337,INDEX(T:T,1+$K337))),+AN$2,0)</f>
        <v>5</v>
      </c>
      <c r="AO337" s="1" t="n">
        <f aca="false">IF(ISNUMBER(SEARCH(U337,INDEX(U:U,1+$K337))),+AO$2,0)</f>
        <v>5</v>
      </c>
      <c r="AP337" s="1" t="n">
        <f aca="false">IF(ISNUMBER(SEARCH(V337,INDEX(V:V,1+$K337))),+AP$2,0)</f>
        <v>0</v>
      </c>
      <c r="AQ337" s="1" t="n">
        <f aca="false">IF(ISNUMBER(SEARCH(W337,INDEX(W:W,1+$K337))),+AQ$2,0)</f>
        <v>0</v>
      </c>
      <c r="AR337" s="1" t="n">
        <f aca="false">IF(ISNUMBER(SEARCH(X337,INDEX(X:X,1+$K337))),+AR$2,0)</f>
        <v>0</v>
      </c>
      <c r="AS337" s="1" t="n">
        <f aca="false">IF(ISNUMBER(SEARCH(Y337,INDEX(Y:Y,1+$K337))),+AS$2,0)</f>
        <v>6</v>
      </c>
      <c r="AT337" s="1" t="n">
        <f aca="false">IF(ISNUMBER(SEARCH(Z337,INDEX(Z:Z,1+$K337))),+AT$2,0)</f>
        <v>6</v>
      </c>
      <c r="AU337" s="1" t="n">
        <f aca="false">IF(ISNUMBER(SEARCH(AA337,INDEX(AA:AA,1+$K337))),+AU$2,0)</f>
        <v>6</v>
      </c>
      <c r="AV337" s="1" t="n">
        <f aca="false">IF(ISNUMBER(SEARCH(AB337,INDEX(AB:AB,1+$K337))),+AV$2,0)</f>
        <v>7</v>
      </c>
      <c r="AW337" s="1" t="n">
        <f aca="false">IF(ISNUMBER(SEARCH(AC337,INDEX(AC:AC,1+$K337))),+AW$2,0)</f>
        <v>7</v>
      </c>
      <c r="AX337" s="1" t="n">
        <f aca="false">IF(ISNUMBER(SEARCH(AD337,INDEX(AD:AD,1+$K337))),+AX$2,0)</f>
        <v>7</v>
      </c>
      <c r="AY337" s="1" t="n">
        <f aca="false">IF(ISNUMBER(SEARCH(AE337,INDEX(AE:AE,1+$K337))),+AY$2,0)</f>
        <v>7</v>
      </c>
      <c r="AZ337" s="8" t="n">
        <f aca="false">SUM(AF337:AY337)</f>
        <v>84</v>
      </c>
    </row>
    <row r="338" customFormat="false" ht="12.75" hidden="false" customHeight="false" outlineLevel="0" collapsed="false">
      <c r="A338" s="0" t="s">
        <v>462</v>
      </c>
      <c r="B338" s="1" t="n">
        <v>81</v>
      </c>
      <c r="C338" s="1" t="n">
        <v>1</v>
      </c>
      <c r="D338" s="1" t="n">
        <v>7</v>
      </c>
      <c r="E338" s="0" t="s">
        <v>123</v>
      </c>
      <c r="F338" s="1" t="n">
        <v>6</v>
      </c>
      <c r="G338" s="0" t="s">
        <v>124</v>
      </c>
      <c r="H338" s="0" t="s">
        <v>124</v>
      </c>
      <c r="J338" s="0" t="s">
        <v>69</v>
      </c>
      <c r="K338" s="1" t="n">
        <v>3</v>
      </c>
      <c r="L338" s="1" t="s">
        <v>5</v>
      </c>
      <c r="M338" s="1" t="s">
        <v>6</v>
      </c>
      <c r="N338" s="1" t="s">
        <v>3</v>
      </c>
      <c r="O338" s="1" t="s">
        <v>4</v>
      </c>
      <c r="P338" s="1" t="s">
        <v>6</v>
      </c>
      <c r="Q338" s="1" t="s">
        <v>6</v>
      </c>
      <c r="R338" s="1" t="s">
        <v>4</v>
      </c>
      <c r="S338" s="1" t="s">
        <v>3</v>
      </c>
      <c r="T338" s="1" t="s">
        <v>5</v>
      </c>
      <c r="U338" s="1" t="s">
        <v>4</v>
      </c>
      <c r="V338" s="1" t="s">
        <v>4</v>
      </c>
      <c r="W338" s="1" t="s">
        <v>6</v>
      </c>
      <c r="X338" s="1" t="s">
        <v>6</v>
      </c>
      <c r="Y338" s="1" t="s">
        <v>4</v>
      </c>
      <c r="Z338" s="1" t="s">
        <v>6</v>
      </c>
      <c r="AA338" s="1" t="s">
        <v>4</v>
      </c>
      <c r="AB338" s="1" t="s">
        <v>5</v>
      </c>
      <c r="AC338" s="1" t="s">
        <v>3</v>
      </c>
      <c r="AD338" s="1" t="s">
        <v>6</v>
      </c>
      <c r="AE338" s="1" t="s">
        <v>3</v>
      </c>
      <c r="AF338" s="1" t="n">
        <f aca="false">IF(ISNUMBER(SEARCH(L338,INDEX(L:L,1+$K338))),+AF$2,0)</f>
        <v>3</v>
      </c>
      <c r="AG338" s="1" t="n">
        <f aca="false">IF(ISNUMBER(SEARCH(M338,INDEX(M:M,1+$K338))),+AG$2,0)</f>
        <v>0</v>
      </c>
      <c r="AH338" s="1" t="n">
        <f aca="false">IF(ISNUMBER(SEARCH(N338,INDEX(N:N,1+$K338))),+AH$2,0)</f>
        <v>3</v>
      </c>
      <c r="AI338" s="1" t="n">
        <f aca="false">IF(ISNUMBER(SEARCH(O338,INDEX(O:O,1+$K338))),+AI$2,0)</f>
        <v>3</v>
      </c>
      <c r="AJ338" s="1" t="n">
        <f aca="false">IF(ISNUMBER(SEARCH(P338,INDEX(P:P,1+$K338))),+AJ$2,0)</f>
        <v>4</v>
      </c>
      <c r="AK338" s="1" t="n">
        <f aca="false">IF(ISNUMBER(SEARCH(Q338,INDEX(Q:Q,1+$K338))),+AK$2,0)</f>
        <v>4</v>
      </c>
      <c r="AL338" s="1" t="n">
        <f aca="false">IF(ISNUMBER(SEARCH(R338,INDEX(R:R,1+$K338))),+AL$2,0)</f>
        <v>4</v>
      </c>
      <c r="AM338" s="1" t="n">
        <f aca="false">IF(ISNUMBER(SEARCH(S338,INDEX(S:S,1+$K338))),+AM$2,0)</f>
        <v>4</v>
      </c>
      <c r="AN338" s="1" t="n">
        <f aca="false">IF(ISNUMBER(SEARCH(T338,INDEX(T:T,1+$K338))),+AN$2,0)</f>
        <v>5</v>
      </c>
      <c r="AO338" s="1" t="n">
        <f aca="false">IF(ISNUMBER(SEARCH(U338,INDEX(U:U,1+$K338))),+AO$2,0)</f>
        <v>5</v>
      </c>
      <c r="AP338" s="1" t="n">
        <f aca="false">IF(ISNUMBER(SEARCH(V338,INDEX(V:V,1+$K338))),+AP$2,0)</f>
        <v>0</v>
      </c>
      <c r="AQ338" s="1" t="n">
        <f aca="false">IF(ISNUMBER(SEARCH(W338,INDEX(W:W,1+$K338))),+AQ$2,0)</f>
        <v>0</v>
      </c>
      <c r="AR338" s="1" t="n">
        <f aca="false">IF(ISNUMBER(SEARCH(X338,INDEX(X:X,1+$K338))),+AR$2,0)</f>
        <v>0</v>
      </c>
      <c r="AS338" s="1" t="n">
        <f aca="false">IF(ISNUMBER(SEARCH(Y338,INDEX(Y:Y,1+$K338))),+AS$2,0)</f>
        <v>6</v>
      </c>
      <c r="AT338" s="1" t="n">
        <f aca="false">IF(ISNUMBER(SEARCH(Z338,INDEX(Z:Z,1+$K338))),+AT$2,0)</f>
        <v>6</v>
      </c>
      <c r="AU338" s="1" t="n">
        <f aca="false">IF(ISNUMBER(SEARCH(AA338,INDEX(AA:AA,1+$K338))),+AU$2,0)</f>
        <v>6</v>
      </c>
      <c r="AV338" s="1" t="n">
        <f aca="false">IF(ISNUMBER(SEARCH(AB338,INDEX(AB:AB,1+$K338))),+AV$2,0)</f>
        <v>7</v>
      </c>
      <c r="AW338" s="1" t="n">
        <f aca="false">IF(ISNUMBER(SEARCH(AC338,INDEX(AC:AC,1+$K338))),+AW$2,0)</f>
        <v>7</v>
      </c>
      <c r="AX338" s="1" t="n">
        <f aca="false">IF(ISNUMBER(SEARCH(AD338,INDEX(AD:AD,1+$K338))),+AX$2,0)</f>
        <v>7</v>
      </c>
      <c r="AY338" s="1" t="n">
        <f aca="false">IF(ISNUMBER(SEARCH(AE338,INDEX(AE:AE,1+$K338))),+AY$2,0)</f>
        <v>7</v>
      </c>
      <c r="AZ338" s="8" t="n">
        <f aca="false">SUM(AF338:AY338)</f>
        <v>81</v>
      </c>
    </row>
    <row r="339" customFormat="false" ht="12.75" hidden="false" customHeight="false" outlineLevel="0" collapsed="false">
      <c r="A339" s="0" t="s">
        <v>463</v>
      </c>
      <c r="B339" s="1" t="n">
        <v>81</v>
      </c>
      <c r="C339" s="1" t="n">
        <v>1</v>
      </c>
      <c r="D339" s="1" t="n">
        <v>7</v>
      </c>
      <c r="E339" s="0" t="s">
        <v>123</v>
      </c>
      <c r="F339" s="1" t="n">
        <v>6</v>
      </c>
      <c r="G339" s="0" t="s">
        <v>124</v>
      </c>
      <c r="H339" s="0" t="s">
        <v>124</v>
      </c>
      <c r="J339" s="0" t="s">
        <v>69</v>
      </c>
      <c r="K339" s="1" t="n">
        <v>3</v>
      </c>
      <c r="L339" s="1" t="s">
        <v>5</v>
      </c>
      <c r="M339" s="1" t="s">
        <v>4</v>
      </c>
      <c r="N339" s="1" t="s">
        <v>3</v>
      </c>
      <c r="O339" s="1" t="s">
        <v>4</v>
      </c>
      <c r="P339" s="1" t="s">
        <v>6</v>
      </c>
      <c r="Q339" s="1" t="s">
        <v>6</v>
      </c>
      <c r="R339" s="1" t="s">
        <v>4</v>
      </c>
      <c r="S339" s="1" t="s">
        <v>3</v>
      </c>
      <c r="T339" s="1" t="s">
        <v>5</v>
      </c>
      <c r="U339" s="1" t="s">
        <v>4</v>
      </c>
      <c r="V339" s="1" t="s">
        <v>6</v>
      </c>
      <c r="W339" s="1" t="s">
        <v>4</v>
      </c>
      <c r="X339" s="1" t="s">
        <v>6</v>
      </c>
      <c r="Y339" s="1" t="s">
        <v>4</v>
      </c>
      <c r="Z339" s="1" t="s">
        <v>6</v>
      </c>
      <c r="AA339" s="1" t="s">
        <v>4</v>
      </c>
      <c r="AB339" s="1" t="s">
        <v>5</v>
      </c>
      <c r="AC339" s="1" t="s">
        <v>3</v>
      </c>
      <c r="AD339" s="1" t="s">
        <v>6</v>
      </c>
      <c r="AE339" s="1" t="s">
        <v>3</v>
      </c>
      <c r="AF339" s="1" t="n">
        <f aca="false">IF(ISNUMBER(SEARCH(L339,INDEX(L:L,1+$K339))),+AF$2,0)</f>
        <v>3</v>
      </c>
      <c r="AG339" s="1" t="n">
        <f aca="false">IF(ISNUMBER(SEARCH(M339,INDEX(M:M,1+$K339))),+AG$2,0)</f>
        <v>0</v>
      </c>
      <c r="AH339" s="1" t="n">
        <f aca="false">IF(ISNUMBER(SEARCH(N339,INDEX(N:N,1+$K339))),+AH$2,0)</f>
        <v>3</v>
      </c>
      <c r="AI339" s="1" t="n">
        <f aca="false">IF(ISNUMBER(SEARCH(O339,INDEX(O:O,1+$K339))),+AI$2,0)</f>
        <v>3</v>
      </c>
      <c r="AJ339" s="1" t="n">
        <f aca="false">IF(ISNUMBER(SEARCH(P339,INDEX(P:P,1+$K339))),+AJ$2,0)</f>
        <v>4</v>
      </c>
      <c r="AK339" s="1" t="n">
        <f aca="false">IF(ISNUMBER(SEARCH(Q339,INDEX(Q:Q,1+$K339))),+AK$2,0)</f>
        <v>4</v>
      </c>
      <c r="AL339" s="1" t="n">
        <f aca="false">IF(ISNUMBER(SEARCH(R339,INDEX(R:R,1+$K339))),+AL$2,0)</f>
        <v>4</v>
      </c>
      <c r="AM339" s="1" t="n">
        <f aca="false">IF(ISNUMBER(SEARCH(S339,INDEX(S:S,1+$K339))),+AM$2,0)</f>
        <v>4</v>
      </c>
      <c r="AN339" s="1" t="n">
        <f aca="false">IF(ISNUMBER(SEARCH(T339,INDEX(T:T,1+$K339))),+AN$2,0)</f>
        <v>5</v>
      </c>
      <c r="AO339" s="1" t="n">
        <f aca="false">IF(ISNUMBER(SEARCH(U339,INDEX(U:U,1+$K339))),+AO$2,0)</f>
        <v>5</v>
      </c>
      <c r="AP339" s="1" t="n">
        <f aca="false">IF(ISNUMBER(SEARCH(V339,INDEX(V:V,1+$K339))),+AP$2,0)</f>
        <v>0</v>
      </c>
      <c r="AQ339" s="1" t="n">
        <f aca="false">IF(ISNUMBER(SEARCH(W339,INDEX(W:W,1+$K339))),+AQ$2,0)</f>
        <v>0</v>
      </c>
      <c r="AR339" s="1" t="n">
        <f aca="false">IF(ISNUMBER(SEARCH(X339,INDEX(X:X,1+$K339))),+AR$2,0)</f>
        <v>0</v>
      </c>
      <c r="AS339" s="1" t="n">
        <f aca="false">IF(ISNUMBER(SEARCH(Y339,INDEX(Y:Y,1+$K339))),+AS$2,0)</f>
        <v>6</v>
      </c>
      <c r="AT339" s="1" t="n">
        <f aca="false">IF(ISNUMBER(SEARCH(Z339,INDEX(Z:Z,1+$K339))),+AT$2,0)</f>
        <v>6</v>
      </c>
      <c r="AU339" s="1" t="n">
        <f aca="false">IF(ISNUMBER(SEARCH(AA339,INDEX(AA:AA,1+$K339))),+AU$2,0)</f>
        <v>6</v>
      </c>
      <c r="AV339" s="1" t="n">
        <f aca="false">IF(ISNUMBER(SEARCH(AB339,INDEX(AB:AB,1+$K339))),+AV$2,0)</f>
        <v>7</v>
      </c>
      <c r="AW339" s="1" t="n">
        <f aca="false">IF(ISNUMBER(SEARCH(AC339,INDEX(AC:AC,1+$K339))),+AW$2,0)</f>
        <v>7</v>
      </c>
      <c r="AX339" s="1" t="n">
        <f aca="false">IF(ISNUMBER(SEARCH(AD339,INDEX(AD:AD,1+$K339))),+AX$2,0)</f>
        <v>7</v>
      </c>
      <c r="AY339" s="1" t="n">
        <f aca="false">IF(ISNUMBER(SEARCH(AE339,INDEX(AE:AE,1+$K339))),+AY$2,0)</f>
        <v>7</v>
      </c>
      <c r="AZ339" s="8" t="n">
        <f aca="false">SUM(AF339:AY339)</f>
        <v>81</v>
      </c>
    </row>
    <row r="340" customFormat="false" ht="12.75" hidden="false" customHeight="false" outlineLevel="0" collapsed="false">
      <c r="A340" s="0" t="s">
        <v>464</v>
      </c>
      <c r="B340" s="1" t="n">
        <v>81</v>
      </c>
      <c r="C340" s="1" t="n">
        <v>1</v>
      </c>
      <c r="D340" s="1" t="n">
        <v>7</v>
      </c>
      <c r="E340" s="0" t="s">
        <v>123</v>
      </c>
      <c r="F340" s="1" t="n">
        <v>6</v>
      </c>
      <c r="G340" s="0" t="s">
        <v>124</v>
      </c>
      <c r="H340" s="0" t="s">
        <v>124</v>
      </c>
      <c r="J340" s="0" t="s">
        <v>69</v>
      </c>
      <c r="K340" s="1" t="n">
        <v>3</v>
      </c>
      <c r="L340" s="1" t="s">
        <v>5</v>
      </c>
      <c r="M340" s="1" t="s">
        <v>6</v>
      </c>
      <c r="N340" s="1" t="s">
        <v>3</v>
      </c>
      <c r="O340" s="1" t="s">
        <v>4</v>
      </c>
      <c r="P340" s="1" t="s">
        <v>6</v>
      </c>
      <c r="Q340" s="1" t="s">
        <v>6</v>
      </c>
      <c r="R340" s="1" t="s">
        <v>4</v>
      </c>
      <c r="S340" s="1" t="s">
        <v>3</v>
      </c>
      <c r="T340" s="1" t="s">
        <v>5</v>
      </c>
      <c r="U340" s="1" t="s">
        <v>4</v>
      </c>
      <c r="V340" s="1" t="s">
        <v>6</v>
      </c>
      <c r="W340" s="1" t="s">
        <v>6</v>
      </c>
      <c r="X340" s="1" t="s">
        <v>6</v>
      </c>
      <c r="Y340" s="1" t="s">
        <v>4</v>
      </c>
      <c r="Z340" s="1" t="s">
        <v>6</v>
      </c>
      <c r="AA340" s="1" t="s">
        <v>4</v>
      </c>
      <c r="AB340" s="1" t="s">
        <v>5</v>
      </c>
      <c r="AC340" s="1" t="s">
        <v>3</v>
      </c>
      <c r="AD340" s="1" t="s">
        <v>6</v>
      </c>
      <c r="AE340" s="1" t="s">
        <v>3</v>
      </c>
      <c r="AF340" s="1" t="n">
        <f aca="false">IF(ISNUMBER(SEARCH(L340,INDEX(L:L,1+$K340))),+AF$2,0)</f>
        <v>3</v>
      </c>
      <c r="AG340" s="1" t="n">
        <f aca="false">IF(ISNUMBER(SEARCH(M340,INDEX(M:M,1+$K340))),+AG$2,0)</f>
        <v>0</v>
      </c>
      <c r="AH340" s="1" t="n">
        <f aca="false">IF(ISNUMBER(SEARCH(N340,INDEX(N:N,1+$K340))),+AH$2,0)</f>
        <v>3</v>
      </c>
      <c r="AI340" s="1" t="n">
        <f aca="false">IF(ISNUMBER(SEARCH(O340,INDEX(O:O,1+$K340))),+AI$2,0)</f>
        <v>3</v>
      </c>
      <c r="AJ340" s="1" t="n">
        <f aca="false">IF(ISNUMBER(SEARCH(P340,INDEX(P:P,1+$K340))),+AJ$2,0)</f>
        <v>4</v>
      </c>
      <c r="AK340" s="1" t="n">
        <f aca="false">IF(ISNUMBER(SEARCH(Q340,INDEX(Q:Q,1+$K340))),+AK$2,0)</f>
        <v>4</v>
      </c>
      <c r="AL340" s="1" t="n">
        <f aca="false">IF(ISNUMBER(SEARCH(R340,INDEX(R:R,1+$K340))),+AL$2,0)</f>
        <v>4</v>
      </c>
      <c r="AM340" s="1" t="n">
        <f aca="false">IF(ISNUMBER(SEARCH(S340,INDEX(S:S,1+$K340))),+AM$2,0)</f>
        <v>4</v>
      </c>
      <c r="AN340" s="1" t="n">
        <f aca="false">IF(ISNUMBER(SEARCH(T340,INDEX(T:T,1+$K340))),+AN$2,0)</f>
        <v>5</v>
      </c>
      <c r="AO340" s="1" t="n">
        <f aca="false">IF(ISNUMBER(SEARCH(U340,INDEX(U:U,1+$K340))),+AO$2,0)</f>
        <v>5</v>
      </c>
      <c r="AP340" s="1" t="n">
        <f aca="false">IF(ISNUMBER(SEARCH(V340,INDEX(V:V,1+$K340))),+AP$2,0)</f>
        <v>0</v>
      </c>
      <c r="AQ340" s="1" t="n">
        <f aca="false">IF(ISNUMBER(SEARCH(W340,INDEX(W:W,1+$K340))),+AQ$2,0)</f>
        <v>0</v>
      </c>
      <c r="AR340" s="1" t="n">
        <f aca="false">IF(ISNUMBER(SEARCH(X340,INDEX(X:X,1+$K340))),+AR$2,0)</f>
        <v>0</v>
      </c>
      <c r="AS340" s="1" t="n">
        <f aca="false">IF(ISNUMBER(SEARCH(Y340,INDEX(Y:Y,1+$K340))),+AS$2,0)</f>
        <v>6</v>
      </c>
      <c r="AT340" s="1" t="n">
        <f aca="false">IF(ISNUMBER(SEARCH(Z340,INDEX(Z:Z,1+$K340))),+AT$2,0)</f>
        <v>6</v>
      </c>
      <c r="AU340" s="1" t="n">
        <f aca="false">IF(ISNUMBER(SEARCH(AA340,INDEX(AA:AA,1+$K340))),+AU$2,0)</f>
        <v>6</v>
      </c>
      <c r="AV340" s="1" t="n">
        <f aca="false">IF(ISNUMBER(SEARCH(AB340,INDEX(AB:AB,1+$K340))),+AV$2,0)</f>
        <v>7</v>
      </c>
      <c r="AW340" s="1" t="n">
        <f aca="false">IF(ISNUMBER(SEARCH(AC340,INDEX(AC:AC,1+$K340))),+AW$2,0)</f>
        <v>7</v>
      </c>
      <c r="AX340" s="1" t="n">
        <f aca="false">IF(ISNUMBER(SEARCH(AD340,INDEX(AD:AD,1+$K340))),+AX$2,0)</f>
        <v>7</v>
      </c>
      <c r="AY340" s="1" t="n">
        <f aca="false">IF(ISNUMBER(SEARCH(AE340,INDEX(AE:AE,1+$K340))),+AY$2,0)</f>
        <v>7</v>
      </c>
      <c r="AZ340" s="8" t="n">
        <f aca="false">SUM(AF340:AY340)</f>
        <v>81</v>
      </c>
    </row>
    <row r="341" customFormat="false" ht="12.75" hidden="false" customHeight="false" outlineLevel="0" collapsed="false">
      <c r="A341" s="0" t="s">
        <v>465</v>
      </c>
      <c r="B341" s="1" t="n">
        <v>81</v>
      </c>
      <c r="C341" s="1" t="n">
        <v>2</v>
      </c>
      <c r="D341" s="1" t="n">
        <v>7</v>
      </c>
      <c r="E341" s="0" t="s">
        <v>39</v>
      </c>
      <c r="F341" s="1" t="s">
        <v>461</v>
      </c>
      <c r="G341" s="0" t="s">
        <v>42</v>
      </c>
      <c r="H341" s="0" t="s">
        <v>42</v>
      </c>
      <c r="J341" s="0" t="s">
        <v>43</v>
      </c>
      <c r="K341" s="1" t="n">
        <v>3</v>
      </c>
      <c r="L341" s="1" t="s">
        <v>5</v>
      </c>
      <c r="M341" s="1" t="s">
        <v>5</v>
      </c>
      <c r="N341" s="1" t="s">
        <v>3</v>
      </c>
      <c r="O341" s="1" t="s">
        <v>4</v>
      </c>
      <c r="P341" s="1" t="s">
        <v>6</v>
      </c>
      <c r="Q341" s="1" t="s">
        <v>6</v>
      </c>
      <c r="R341" s="1" t="s">
        <v>4</v>
      </c>
      <c r="S341" s="1" t="s">
        <v>3</v>
      </c>
      <c r="T341" s="1" t="s">
        <v>5</v>
      </c>
      <c r="U341" s="1" t="s">
        <v>4</v>
      </c>
      <c r="V341" s="1" t="s">
        <v>5</v>
      </c>
      <c r="W341" s="1" t="s">
        <v>6</v>
      </c>
      <c r="X341" s="1" t="s">
        <v>3</v>
      </c>
      <c r="Y341" s="1" t="s">
        <v>4</v>
      </c>
      <c r="Z341" s="1" t="s">
        <v>6</v>
      </c>
      <c r="AA341" s="1" t="s">
        <v>4</v>
      </c>
      <c r="AB341" s="1" t="s">
        <v>4</v>
      </c>
      <c r="AC341" s="1" t="s">
        <v>3</v>
      </c>
      <c r="AD341" s="1" t="s">
        <v>4</v>
      </c>
      <c r="AE341" s="1" t="s">
        <v>3</v>
      </c>
      <c r="AF341" s="1" t="n">
        <f aca="false">IF(ISNUMBER(SEARCH(L341,INDEX(L:L,1+$K341))),+AF$2,0)</f>
        <v>3</v>
      </c>
      <c r="AG341" s="1" t="n">
        <f aca="false">IF(ISNUMBER(SEARCH(M341,INDEX(M:M,1+$K341))),+AG$2,0)</f>
        <v>3</v>
      </c>
      <c r="AH341" s="1" t="n">
        <f aca="false">IF(ISNUMBER(SEARCH(N341,INDEX(N:N,1+$K341))),+AH$2,0)</f>
        <v>3</v>
      </c>
      <c r="AI341" s="1" t="n">
        <f aca="false">IF(ISNUMBER(SEARCH(O341,INDEX(O:O,1+$K341))),+AI$2,0)</f>
        <v>3</v>
      </c>
      <c r="AJ341" s="1" t="n">
        <f aca="false">IF(ISNUMBER(SEARCH(P341,INDEX(P:P,1+$K341))),+AJ$2,0)</f>
        <v>4</v>
      </c>
      <c r="AK341" s="1" t="n">
        <f aca="false">IF(ISNUMBER(SEARCH(Q341,INDEX(Q:Q,1+$K341))),+AK$2,0)</f>
        <v>4</v>
      </c>
      <c r="AL341" s="1" t="n">
        <f aca="false">IF(ISNUMBER(SEARCH(R341,INDEX(R:R,1+$K341))),+AL$2,0)</f>
        <v>4</v>
      </c>
      <c r="AM341" s="1" t="n">
        <f aca="false">IF(ISNUMBER(SEARCH(S341,INDEX(S:S,1+$K341))),+AM$2,0)</f>
        <v>4</v>
      </c>
      <c r="AN341" s="1" t="n">
        <f aca="false">IF(ISNUMBER(SEARCH(T341,INDEX(T:T,1+$K341))),+AN$2,0)</f>
        <v>5</v>
      </c>
      <c r="AO341" s="1" t="n">
        <f aca="false">IF(ISNUMBER(SEARCH(U341,INDEX(U:U,1+$K341))),+AO$2,0)</f>
        <v>5</v>
      </c>
      <c r="AP341" s="1" t="n">
        <f aca="false">IF(ISNUMBER(SEARCH(V341,INDEX(V:V,1+$K341))),+AP$2,0)</f>
        <v>5</v>
      </c>
      <c r="AQ341" s="1" t="n">
        <f aca="false">IF(ISNUMBER(SEARCH(W341,INDEX(W:W,1+$K341))),+AQ$2,0)</f>
        <v>0</v>
      </c>
      <c r="AR341" s="1" t="n">
        <f aca="false">IF(ISNUMBER(SEARCH(X341,INDEX(X:X,1+$K341))),+AR$2,0)</f>
        <v>6</v>
      </c>
      <c r="AS341" s="1" t="n">
        <f aca="false">IF(ISNUMBER(SEARCH(Y341,INDEX(Y:Y,1+$K341))),+AS$2,0)</f>
        <v>6</v>
      </c>
      <c r="AT341" s="1" t="n">
        <f aca="false">IF(ISNUMBER(SEARCH(Z341,INDEX(Z:Z,1+$K341))),+AT$2,0)</f>
        <v>6</v>
      </c>
      <c r="AU341" s="1" t="n">
        <f aca="false">IF(ISNUMBER(SEARCH(AA341,INDEX(AA:AA,1+$K341))),+AU$2,0)</f>
        <v>6</v>
      </c>
      <c r="AV341" s="1" t="n">
        <f aca="false">IF(ISNUMBER(SEARCH(AB341,INDEX(AB:AB,1+$K341))),+AV$2,0)</f>
        <v>0</v>
      </c>
      <c r="AW341" s="1" t="n">
        <f aca="false">IF(ISNUMBER(SEARCH(AC341,INDEX(AC:AC,1+$K341))),+AW$2,0)</f>
        <v>7</v>
      </c>
      <c r="AX341" s="1" t="n">
        <f aca="false">IF(ISNUMBER(SEARCH(AD341,INDEX(AD:AD,1+$K341))),+AX$2,0)</f>
        <v>0</v>
      </c>
      <c r="AY341" s="1" t="n">
        <f aca="false">IF(ISNUMBER(SEARCH(AE341,INDEX(AE:AE,1+$K341))),+AY$2,0)</f>
        <v>7</v>
      </c>
      <c r="AZ341" s="8" t="n">
        <f aca="false">SUM(AF341:AY341)</f>
        <v>81</v>
      </c>
    </row>
    <row r="342" customFormat="false" ht="12.75" hidden="false" customHeight="false" outlineLevel="0" collapsed="false">
      <c r="A342" s="0" t="s">
        <v>466</v>
      </c>
      <c r="B342" s="1" t="n">
        <v>81</v>
      </c>
      <c r="C342" s="1" t="n">
        <v>1</v>
      </c>
      <c r="D342" s="1" t="n">
        <v>7</v>
      </c>
      <c r="E342" s="0" t="s">
        <v>123</v>
      </c>
      <c r="F342" s="1" t="n">
        <v>6</v>
      </c>
      <c r="G342" s="0" t="s">
        <v>124</v>
      </c>
      <c r="H342" s="0" t="s">
        <v>124</v>
      </c>
      <c r="J342" s="0" t="s">
        <v>69</v>
      </c>
      <c r="K342" s="1" t="n">
        <v>3</v>
      </c>
      <c r="L342" s="1" t="s">
        <v>5</v>
      </c>
      <c r="M342" s="1" t="s">
        <v>5</v>
      </c>
      <c r="N342" s="1" t="s">
        <v>3</v>
      </c>
      <c r="O342" s="1" t="s">
        <v>6</v>
      </c>
      <c r="P342" s="1" t="s">
        <v>6</v>
      </c>
      <c r="Q342" s="1" t="s">
        <v>5</v>
      </c>
      <c r="R342" s="1" t="s">
        <v>4</v>
      </c>
      <c r="S342" s="1" t="s">
        <v>3</v>
      </c>
      <c r="T342" s="1" t="s">
        <v>5</v>
      </c>
      <c r="U342" s="1" t="s">
        <v>4</v>
      </c>
      <c r="V342" s="1" t="s">
        <v>4</v>
      </c>
      <c r="W342" s="1" t="s">
        <v>5</v>
      </c>
      <c r="X342" s="1" t="s">
        <v>3</v>
      </c>
      <c r="Y342" s="1" t="s">
        <v>4</v>
      </c>
      <c r="Z342" s="1" t="s">
        <v>6</v>
      </c>
      <c r="AA342" s="1" t="s">
        <v>4</v>
      </c>
      <c r="AB342" s="1" t="s">
        <v>5</v>
      </c>
      <c r="AC342" s="1" t="s">
        <v>3</v>
      </c>
      <c r="AD342" s="1" t="s">
        <v>3</v>
      </c>
      <c r="AE342" s="1" t="s">
        <v>3</v>
      </c>
      <c r="AF342" s="1" t="n">
        <f aca="false">IF(ISNUMBER(SEARCH(L342,INDEX(L:L,1+$K342))),+AF$2,0)</f>
        <v>3</v>
      </c>
      <c r="AG342" s="1" t="n">
        <f aca="false">IF(ISNUMBER(SEARCH(M342,INDEX(M:M,1+$K342))),+AG$2,0)</f>
        <v>3</v>
      </c>
      <c r="AH342" s="1" t="n">
        <f aca="false">IF(ISNUMBER(SEARCH(N342,INDEX(N:N,1+$K342))),+AH$2,0)</f>
        <v>3</v>
      </c>
      <c r="AI342" s="1" t="n">
        <f aca="false">IF(ISNUMBER(SEARCH(O342,INDEX(O:O,1+$K342))),+AI$2,0)</f>
        <v>0</v>
      </c>
      <c r="AJ342" s="1" t="n">
        <f aca="false">IF(ISNUMBER(SEARCH(P342,INDEX(P:P,1+$K342))),+AJ$2,0)</f>
        <v>4</v>
      </c>
      <c r="AK342" s="1" t="n">
        <f aca="false">IF(ISNUMBER(SEARCH(Q342,INDEX(Q:Q,1+$K342))),+AK$2,0)</f>
        <v>0</v>
      </c>
      <c r="AL342" s="1" t="n">
        <f aca="false">IF(ISNUMBER(SEARCH(R342,INDEX(R:R,1+$K342))),+AL$2,0)</f>
        <v>4</v>
      </c>
      <c r="AM342" s="1" t="n">
        <f aca="false">IF(ISNUMBER(SEARCH(S342,INDEX(S:S,1+$K342))),+AM$2,0)</f>
        <v>4</v>
      </c>
      <c r="AN342" s="1" t="n">
        <f aca="false">IF(ISNUMBER(SEARCH(T342,INDEX(T:T,1+$K342))),+AN$2,0)</f>
        <v>5</v>
      </c>
      <c r="AO342" s="1" t="n">
        <f aca="false">IF(ISNUMBER(SEARCH(U342,INDEX(U:U,1+$K342))),+AO$2,0)</f>
        <v>5</v>
      </c>
      <c r="AP342" s="1" t="n">
        <f aca="false">IF(ISNUMBER(SEARCH(V342,INDEX(V:V,1+$K342))),+AP$2,0)</f>
        <v>0</v>
      </c>
      <c r="AQ342" s="1" t="n">
        <f aca="false">IF(ISNUMBER(SEARCH(W342,INDEX(W:W,1+$K342))),+AQ$2,0)</f>
        <v>5</v>
      </c>
      <c r="AR342" s="1" t="n">
        <f aca="false">IF(ISNUMBER(SEARCH(X342,INDEX(X:X,1+$K342))),+AR$2,0)</f>
        <v>6</v>
      </c>
      <c r="AS342" s="1" t="n">
        <f aca="false">IF(ISNUMBER(SEARCH(Y342,INDEX(Y:Y,1+$K342))),+AS$2,0)</f>
        <v>6</v>
      </c>
      <c r="AT342" s="1" t="n">
        <f aca="false">IF(ISNUMBER(SEARCH(Z342,INDEX(Z:Z,1+$K342))),+AT$2,0)</f>
        <v>6</v>
      </c>
      <c r="AU342" s="1" t="n">
        <f aca="false">IF(ISNUMBER(SEARCH(AA342,INDEX(AA:AA,1+$K342))),+AU$2,0)</f>
        <v>6</v>
      </c>
      <c r="AV342" s="1" t="n">
        <f aca="false">IF(ISNUMBER(SEARCH(AB342,INDEX(AB:AB,1+$K342))),+AV$2,0)</f>
        <v>7</v>
      </c>
      <c r="AW342" s="1" t="n">
        <f aca="false">IF(ISNUMBER(SEARCH(AC342,INDEX(AC:AC,1+$K342))),+AW$2,0)</f>
        <v>7</v>
      </c>
      <c r="AX342" s="1" t="n">
        <f aca="false">IF(ISNUMBER(SEARCH(AD342,INDEX(AD:AD,1+$K342))),+AX$2,0)</f>
        <v>0</v>
      </c>
      <c r="AY342" s="1" t="n">
        <f aca="false">IF(ISNUMBER(SEARCH(AE342,INDEX(AE:AE,1+$K342))),+AY$2,0)</f>
        <v>7</v>
      </c>
      <c r="AZ342" s="8" t="n">
        <f aca="false">SUM(AF342:AY342)</f>
        <v>81</v>
      </c>
    </row>
    <row r="343" customFormat="false" ht="12.75" hidden="false" customHeight="false" outlineLevel="0" collapsed="false">
      <c r="A343" s="0" t="s">
        <v>467</v>
      </c>
      <c r="B343" s="1" t="n">
        <v>81</v>
      </c>
      <c r="C343" s="1" t="n">
        <v>4</v>
      </c>
      <c r="D343" s="1" t="n">
        <v>7</v>
      </c>
      <c r="E343" s="0" t="s">
        <v>50</v>
      </c>
      <c r="F343" s="1" t="s">
        <v>451</v>
      </c>
      <c r="G343" s="0" t="s">
        <v>452</v>
      </c>
      <c r="H343" s="0" t="s">
        <v>452</v>
      </c>
      <c r="J343" s="0" t="s">
        <v>53</v>
      </c>
      <c r="K343" s="1" t="n">
        <v>3</v>
      </c>
      <c r="L343" s="1" t="s">
        <v>5</v>
      </c>
      <c r="M343" s="1" t="s">
        <v>6</v>
      </c>
      <c r="N343" s="1" t="s">
        <v>3</v>
      </c>
      <c r="O343" s="1" t="s">
        <v>4</v>
      </c>
      <c r="P343" s="1" t="s">
        <v>6</v>
      </c>
      <c r="Q343" s="1" t="s">
        <v>6</v>
      </c>
      <c r="R343" s="1" t="s">
        <v>4</v>
      </c>
      <c r="S343" s="1" t="s">
        <v>3</v>
      </c>
      <c r="T343" s="1" t="s">
        <v>5</v>
      </c>
      <c r="U343" s="1" t="s">
        <v>4</v>
      </c>
      <c r="V343" s="1" t="s">
        <v>6</v>
      </c>
      <c r="W343" s="1" t="s">
        <v>6</v>
      </c>
      <c r="X343" s="1" t="s">
        <v>5</v>
      </c>
      <c r="Y343" s="1" t="s">
        <v>4</v>
      </c>
      <c r="Z343" s="1" t="s">
        <v>6</v>
      </c>
      <c r="AA343" s="1" t="s">
        <v>4</v>
      </c>
      <c r="AB343" s="1" t="s">
        <v>5</v>
      </c>
      <c r="AC343" s="1" t="s">
        <v>3</v>
      </c>
      <c r="AD343" s="1" t="s">
        <v>6</v>
      </c>
      <c r="AE343" s="1" t="s">
        <v>3</v>
      </c>
      <c r="AF343" s="1" t="n">
        <f aca="false">IF(ISNUMBER(SEARCH(L343,INDEX(L:L,1+$K343))),+AF$2,0)</f>
        <v>3</v>
      </c>
      <c r="AG343" s="1" t="n">
        <f aca="false">IF(ISNUMBER(SEARCH(M343,INDEX(M:M,1+$K343))),+AG$2,0)</f>
        <v>0</v>
      </c>
      <c r="AH343" s="1" t="n">
        <f aca="false">IF(ISNUMBER(SEARCH(N343,INDEX(N:N,1+$K343))),+AH$2,0)</f>
        <v>3</v>
      </c>
      <c r="AI343" s="1" t="n">
        <f aca="false">IF(ISNUMBER(SEARCH(O343,INDEX(O:O,1+$K343))),+AI$2,0)</f>
        <v>3</v>
      </c>
      <c r="AJ343" s="1" t="n">
        <f aca="false">IF(ISNUMBER(SEARCH(P343,INDEX(P:P,1+$K343))),+AJ$2,0)</f>
        <v>4</v>
      </c>
      <c r="AK343" s="1" t="n">
        <f aca="false">IF(ISNUMBER(SEARCH(Q343,INDEX(Q:Q,1+$K343))),+AK$2,0)</f>
        <v>4</v>
      </c>
      <c r="AL343" s="1" t="n">
        <f aca="false">IF(ISNUMBER(SEARCH(R343,INDEX(R:R,1+$K343))),+AL$2,0)</f>
        <v>4</v>
      </c>
      <c r="AM343" s="1" t="n">
        <f aca="false">IF(ISNUMBER(SEARCH(S343,INDEX(S:S,1+$K343))),+AM$2,0)</f>
        <v>4</v>
      </c>
      <c r="AN343" s="1" t="n">
        <f aca="false">IF(ISNUMBER(SEARCH(T343,INDEX(T:T,1+$K343))),+AN$2,0)</f>
        <v>5</v>
      </c>
      <c r="AO343" s="1" t="n">
        <f aca="false">IF(ISNUMBER(SEARCH(U343,INDEX(U:U,1+$K343))),+AO$2,0)</f>
        <v>5</v>
      </c>
      <c r="AP343" s="1" t="n">
        <f aca="false">IF(ISNUMBER(SEARCH(V343,INDEX(V:V,1+$K343))),+AP$2,0)</f>
        <v>0</v>
      </c>
      <c r="AQ343" s="1" t="n">
        <f aca="false">IF(ISNUMBER(SEARCH(W343,INDEX(W:W,1+$K343))),+AQ$2,0)</f>
        <v>0</v>
      </c>
      <c r="AR343" s="1" t="n">
        <f aca="false">IF(ISNUMBER(SEARCH(X343,INDEX(X:X,1+$K343))),+AR$2,0)</f>
        <v>0</v>
      </c>
      <c r="AS343" s="1" t="n">
        <f aca="false">IF(ISNUMBER(SEARCH(Y343,INDEX(Y:Y,1+$K343))),+AS$2,0)</f>
        <v>6</v>
      </c>
      <c r="AT343" s="1" t="n">
        <f aca="false">IF(ISNUMBER(SEARCH(Z343,INDEX(Z:Z,1+$K343))),+AT$2,0)</f>
        <v>6</v>
      </c>
      <c r="AU343" s="1" t="n">
        <f aca="false">IF(ISNUMBER(SEARCH(AA343,INDEX(AA:AA,1+$K343))),+AU$2,0)</f>
        <v>6</v>
      </c>
      <c r="AV343" s="1" t="n">
        <f aca="false">IF(ISNUMBER(SEARCH(AB343,INDEX(AB:AB,1+$K343))),+AV$2,0)</f>
        <v>7</v>
      </c>
      <c r="AW343" s="1" t="n">
        <f aca="false">IF(ISNUMBER(SEARCH(AC343,INDEX(AC:AC,1+$K343))),+AW$2,0)</f>
        <v>7</v>
      </c>
      <c r="AX343" s="1" t="n">
        <f aca="false">IF(ISNUMBER(SEARCH(AD343,INDEX(AD:AD,1+$K343))),+AX$2,0)</f>
        <v>7</v>
      </c>
      <c r="AY343" s="1" t="n">
        <f aca="false">IF(ISNUMBER(SEARCH(AE343,INDEX(AE:AE,1+$K343))),+AY$2,0)</f>
        <v>7</v>
      </c>
      <c r="AZ343" s="8" t="n">
        <f aca="false">SUM(AF343:AY343)</f>
        <v>81</v>
      </c>
    </row>
    <row r="344" customFormat="false" ht="12.75" hidden="false" customHeight="false" outlineLevel="0" collapsed="false">
      <c r="A344" s="0" t="s">
        <v>468</v>
      </c>
      <c r="B344" s="1" t="n">
        <v>80</v>
      </c>
      <c r="C344" s="1" t="n">
        <v>4</v>
      </c>
      <c r="D344" s="1" t="n">
        <v>8</v>
      </c>
      <c r="E344" s="0" t="s">
        <v>72</v>
      </c>
      <c r="F344" s="1" t="n">
        <v>6</v>
      </c>
      <c r="G344" s="0" t="s">
        <v>84</v>
      </c>
      <c r="H344" s="0" t="s">
        <v>74</v>
      </c>
      <c r="J344" s="0" t="s">
        <v>75</v>
      </c>
      <c r="K344" s="1" t="n">
        <v>3</v>
      </c>
      <c r="L344" s="1" t="s">
        <v>5</v>
      </c>
      <c r="M344" s="1" t="s">
        <v>6</v>
      </c>
      <c r="N344" s="1" t="s">
        <v>3</v>
      </c>
      <c r="O344" s="1" t="s">
        <v>4</v>
      </c>
      <c r="P344" s="1" t="s">
        <v>6</v>
      </c>
      <c r="Q344" s="1" t="s">
        <v>6</v>
      </c>
      <c r="R344" s="1" t="s">
        <v>4</v>
      </c>
      <c r="S344" s="1" t="s">
        <v>3</v>
      </c>
      <c r="T344" s="1" t="s">
        <v>5</v>
      </c>
      <c r="U344" s="1" t="s">
        <v>4</v>
      </c>
      <c r="V344" s="1" t="s">
        <v>4</v>
      </c>
      <c r="W344" s="1" t="s">
        <v>6</v>
      </c>
      <c r="X344" s="1" t="s">
        <v>3</v>
      </c>
      <c r="Y344" s="1" t="s">
        <v>4</v>
      </c>
      <c r="Z344" s="1" t="s">
        <v>6</v>
      </c>
      <c r="AA344" s="1" t="s">
        <v>4</v>
      </c>
      <c r="AB344" s="1" t="s">
        <v>5</v>
      </c>
      <c r="AC344" s="1" t="s">
        <v>3</v>
      </c>
      <c r="AD344" s="1" t="s">
        <v>3</v>
      </c>
      <c r="AE344" s="1" t="s">
        <v>3</v>
      </c>
      <c r="AF344" s="1" t="n">
        <f aca="false">IF(ISNUMBER(SEARCH(L344,INDEX(L:L,1+$K344))),+AF$2,0)</f>
        <v>3</v>
      </c>
      <c r="AG344" s="1" t="n">
        <f aca="false">IF(ISNUMBER(SEARCH(M344,INDEX(M:M,1+$K344))),+AG$2,0)</f>
        <v>0</v>
      </c>
      <c r="AH344" s="1" t="n">
        <f aca="false">IF(ISNUMBER(SEARCH(N344,INDEX(N:N,1+$K344))),+AH$2,0)</f>
        <v>3</v>
      </c>
      <c r="AI344" s="1" t="n">
        <f aca="false">IF(ISNUMBER(SEARCH(O344,INDEX(O:O,1+$K344))),+AI$2,0)</f>
        <v>3</v>
      </c>
      <c r="AJ344" s="1" t="n">
        <f aca="false">IF(ISNUMBER(SEARCH(P344,INDEX(P:P,1+$K344))),+AJ$2,0)</f>
        <v>4</v>
      </c>
      <c r="AK344" s="1" t="n">
        <f aca="false">IF(ISNUMBER(SEARCH(Q344,INDEX(Q:Q,1+$K344))),+AK$2,0)</f>
        <v>4</v>
      </c>
      <c r="AL344" s="1" t="n">
        <f aca="false">IF(ISNUMBER(SEARCH(R344,INDEX(R:R,1+$K344))),+AL$2,0)</f>
        <v>4</v>
      </c>
      <c r="AM344" s="1" t="n">
        <f aca="false">IF(ISNUMBER(SEARCH(S344,INDEX(S:S,1+$K344))),+AM$2,0)</f>
        <v>4</v>
      </c>
      <c r="AN344" s="1" t="n">
        <f aca="false">IF(ISNUMBER(SEARCH(T344,INDEX(T:T,1+$K344))),+AN$2,0)</f>
        <v>5</v>
      </c>
      <c r="AO344" s="1" t="n">
        <f aca="false">IF(ISNUMBER(SEARCH(U344,INDEX(U:U,1+$K344))),+AO$2,0)</f>
        <v>5</v>
      </c>
      <c r="AP344" s="1" t="n">
        <f aca="false">IF(ISNUMBER(SEARCH(V344,INDEX(V:V,1+$K344))),+AP$2,0)</f>
        <v>0</v>
      </c>
      <c r="AQ344" s="1" t="n">
        <f aca="false">IF(ISNUMBER(SEARCH(W344,INDEX(W:W,1+$K344))),+AQ$2,0)</f>
        <v>0</v>
      </c>
      <c r="AR344" s="1" t="n">
        <f aca="false">IF(ISNUMBER(SEARCH(X344,INDEX(X:X,1+$K344))),+AR$2,0)</f>
        <v>6</v>
      </c>
      <c r="AS344" s="1" t="n">
        <f aca="false">IF(ISNUMBER(SEARCH(Y344,INDEX(Y:Y,1+$K344))),+AS$2,0)</f>
        <v>6</v>
      </c>
      <c r="AT344" s="1" t="n">
        <f aca="false">IF(ISNUMBER(SEARCH(Z344,INDEX(Z:Z,1+$K344))),+AT$2,0)</f>
        <v>6</v>
      </c>
      <c r="AU344" s="1" t="n">
        <f aca="false">IF(ISNUMBER(SEARCH(AA344,INDEX(AA:AA,1+$K344))),+AU$2,0)</f>
        <v>6</v>
      </c>
      <c r="AV344" s="1" t="n">
        <f aca="false">IF(ISNUMBER(SEARCH(AB344,INDEX(AB:AB,1+$K344))),+AV$2,0)</f>
        <v>7</v>
      </c>
      <c r="AW344" s="1" t="n">
        <f aca="false">IF(ISNUMBER(SEARCH(AC344,INDEX(AC:AC,1+$K344))),+AW$2,0)</f>
        <v>7</v>
      </c>
      <c r="AX344" s="1" t="n">
        <f aca="false">IF(ISNUMBER(SEARCH(AD344,INDEX(AD:AD,1+$K344))),+AX$2,0)</f>
        <v>0</v>
      </c>
      <c r="AY344" s="1" t="n">
        <f aca="false">IF(ISNUMBER(SEARCH(AE344,INDEX(AE:AE,1+$K344))),+AY$2,0)</f>
        <v>7</v>
      </c>
      <c r="AZ344" s="8" t="n">
        <f aca="false">SUM(AF344:AY344)</f>
        <v>80</v>
      </c>
    </row>
    <row r="345" customFormat="false" ht="12.75" hidden="false" customHeight="false" outlineLevel="0" collapsed="false">
      <c r="A345" s="0" t="s">
        <v>469</v>
      </c>
      <c r="B345" s="1" t="n">
        <v>79</v>
      </c>
      <c r="C345" s="1" t="n">
        <v>5</v>
      </c>
      <c r="D345" s="1" t="n">
        <v>9</v>
      </c>
      <c r="E345" s="0" t="s">
        <v>50</v>
      </c>
      <c r="F345" s="1" t="s">
        <v>451</v>
      </c>
      <c r="G345" s="0" t="s">
        <v>452</v>
      </c>
      <c r="H345" s="0" t="s">
        <v>452</v>
      </c>
      <c r="J345" s="0" t="s">
        <v>53</v>
      </c>
      <c r="K345" s="1" t="n">
        <v>3</v>
      </c>
      <c r="L345" s="1" t="s">
        <v>5</v>
      </c>
      <c r="M345" s="1" t="s">
        <v>6</v>
      </c>
      <c r="N345" s="1" t="s">
        <v>3</v>
      </c>
      <c r="O345" s="1" t="s">
        <v>4</v>
      </c>
      <c r="P345" s="1" t="s">
        <v>6</v>
      </c>
      <c r="Q345" s="1" t="s">
        <v>6</v>
      </c>
      <c r="R345" s="1" t="s">
        <v>4</v>
      </c>
      <c r="S345" s="1" t="s">
        <v>3</v>
      </c>
      <c r="T345" s="1" t="s">
        <v>5</v>
      </c>
      <c r="U345" s="1" t="s">
        <v>4</v>
      </c>
      <c r="V345" s="1" t="s">
        <v>3</v>
      </c>
      <c r="W345" s="1" t="s">
        <v>5</v>
      </c>
      <c r="X345" s="1" t="s">
        <v>4</v>
      </c>
      <c r="Y345" s="1" t="s">
        <v>4</v>
      </c>
      <c r="Z345" s="1" t="s">
        <v>6</v>
      </c>
      <c r="AA345" s="1" t="s">
        <v>4</v>
      </c>
      <c r="AB345" s="1" t="s">
        <v>5</v>
      </c>
      <c r="AC345" s="1" t="s">
        <v>3</v>
      </c>
      <c r="AD345" s="1" t="s">
        <v>3</v>
      </c>
      <c r="AE345" s="1" t="s">
        <v>3</v>
      </c>
      <c r="AF345" s="1" t="n">
        <f aca="false">IF(ISNUMBER(SEARCH(L345,INDEX(L:L,1+$K345))),+AF$2,0)</f>
        <v>3</v>
      </c>
      <c r="AG345" s="1" t="n">
        <f aca="false">IF(ISNUMBER(SEARCH(M345,INDEX(M:M,1+$K345))),+AG$2,0)</f>
        <v>0</v>
      </c>
      <c r="AH345" s="1" t="n">
        <f aca="false">IF(ISNUMBER(SEARCH(N345,INDEX(N:N,1+$K345))),+AH$2,0)</f>
        <v>3</v>
      </c>
      <c r="AI345" s="1" t="n">
        <f aca="false">IF(ISNUMBER(SEARCH(O345,INDEX(O:O,1+$K345))),+AI$2,0)</f>
        <v>3</v>
      </c>
      <c r="AJ345" s="1" t="n">
        <f aca="false">IF(ISNUMBER(SEARCH(P345,INDEX(P:P,1+$K345))),+AJ$2,0)</f>
        <v>4</v>
      </c>
      <c r="AK345" s="1" t="n">
        <f aca="false">IF(ISNUMBER(SEARCH(Q345,INDEX(Q:Q,1+$K345))),+AK$2,0)</f>
        <v>4</v>
      </c>
      <c r="AL345" s="1" t="n">
        <f aca="false">IF(ISNUMBER(SEARCH(R345,INDEX(R:R,1+$K345))),+AL$2,0)</f>
        <v>4</v>
      </c>
      <c r="AM345" s="1" t="n">
        <f aca="false">IF(ISNUMBER(SEARCH(S345,INDEX(S:S,1+$K345))),+AM$2,0)</f>
        <v>4</v>
      </c>
      <c r="AN345" s="1" t="n">
        <f aca="false">IF(ISNUMBER(SEARCH(T345,INDEX(T:T,1+$K345))),+AN$2,0)</f>
        <v>5</v>
      </c>
      <c r="AO345" s="1" t="n">
        <f aca="false">IF(ISNUMBER(SEARCH(U345,INDEX(U:U,1+$K345))),+AO$2,0)</f>
        <v>5</v>
      </c>
      <c r="AP345" s="1" t="n">
        <f aca="false">IF(ISNUMBER(SEARCH(V345,INDEX(V:V,1+$K345))),+AP$2,0)</f>
        <v>0</v>
      </c>
      <c r="AQ345" s="1" t="n">
        <f aca="false">IF(ISNUMBER(SEARCH(W345,INDEX(W:W,1+$K345))),+AQ$2,0)</f>
        <v>5</v>
      </c>
      <c r="AR345" s="1" t="n">
        <f aca="false">IF(ISNUMBER(SEARCH(X345,INDEX(X:X,1+$K345))),+AR$2,0)</f>
        <v>0</v>
      </c>
      <c r="AS345" s="1" t="n">
        <f aca="false">IF(ISNUMBER(SEARCH(Y345,INDEX(Y:Y,1+$K345))),+AS$2,0)</f>
        <v>6</v>
      </c>
      <c r="AT345" s="1" t="n">
        <f aca="false">IF(ISNUMBER(SEARCH(Z345,INDEX(Z:Z,1+$K345))),+AT$2,0)</f>
        <v>6</v>
      </c>
      <c r="AU345" s="1" t="n">
        <f aca="false">IF(ISNUMBER(SEARCH(AA345,INDEX(AA:AA,1+$K345))),+AU$2,0)</f>
        <v>6</v>
      </c>
      <c r="AV345" s="1" t="n">
        <f aca="false">IF(ISNUMBER(SEARCH(AB345,INDEX(AB:AB,1+$K345))),+AV$2,0)</f>
        <v>7</v>
      </c>
      <c r="AW345" s="1" t="n">
        <f aca="false">IF(ISNUMBER(SEARCH(AC345,INDEX(AC:AC,1+$K345))),+AW$2,0)</f>
        <v>7</v>
      </c>
      <c r="AX345" s="1" t="n">
        <f aca="false">IF(ISNUMBER(SEARCH(AD345,INDEX(AD:AD,1+$K345))),+AX$2,0)</f>
        <v>0</v>
      </c>
      <c r="AY345" s="1" t="n">
        <f aca="false">IF(ISNUMBER(SEARCH(AE345,INDEX(AE:AE,1+$K345))),+AY$2,0)</f>
        <v>7</v>
      </c>
      <c r="AZ345" s="8" t="n">
        <f aca="false">SUM(AF345:AY345)</f>
        <v>79</v>
      </c>
    </row>
    <row r="346" customFormat="false" ht="12.75" hidden="false" customHeight="false" outlineLevel="0" collapsed="false">
      <c r="A346" s="0" t="s">
        <v>470</v>
      </c>
      <c r="B346" s="1" t="n">
        <v>77</v>
      </c>
      <c r="C346" s="1" t="n">
        <v>2</v>
      </c>
      <c r="D346" s="1" t="n">
        <v>10</v>
      </c>
      <c r="E346" s="0" t="s">
        <v>123</v>
      </c>
      <c r="F346" s="1" t="n">
        <v>6</v>
      </c>
      <c r="G346" s="0" t="s">
        <v>124</v>
      </c>
      <c r="H346" s="0" t="s">
        <v>124</v>
      </c>
      <c r="J346" s="0" t="s">
        <v>69</v>
      </c>
      <c r="K346" s="1" t="n">
        <v>3</v>
      </c>
      <c r="L346" s="1" t="s">
        <v>5</v>
      </c>
      <c r="M346" s="1" t="s">
        <v>5</v>
      </c>
      <c r="N346" s="1" t="s">
        <v>3</v>
      </c>
      <c r="O346" s="1" t="s">
        <v>4</v>
      </c>
      <c r="P346" s="1" t="s">
        <v>6</v>
      </c>
      <c r="Q346" s="1" t="s">
        <v>6</v>
      </c>
      <c r="R346" s="1" t="s">
        <v>4</v>
      </c>
      <c r="S346" s="1" t="s">
        <v>3</v>
      </c>
      <c r="T346" s="1" t="s">
        <v>5</v>
      </c>
      <c r="U346" s="1" t="s">
        <v>4</v>
      </c>
      <c r="V346" s="1" t="s">
        <v>6</v>
      </c>
      <c r="W346" s="1" t="s">
        <v>6</v>
      </c>
      <c r="X346" s="1" t="s">
        <v>6</v>
      </c>
      <c r="Y346" s="1" t="s">
        <v>4</v>
      </c>
      <c r="Z346" s="1" t="s">
        <v>6</v>
      </c>
      <c r="AA346" s="1" t="s">
        <v>4</v>
      </c>
      <c r="AB346" s="1" t="s">
        <v>5</v>
      </c>
      <c r="AC346" s="1" t="s">
        <v>5</v>
      </c>
      <c r="AD346" s="1" t="s">
        <v>6</v>
      </c>
      <c r="AE346" s="1" t="s">
        <v>3</v>
      </c>
      <c r="AF346" s="1" t="n">
        <f aca="false">IF(ISNUMBER(SEARCH(L346,INDEX(L:L,1+$K346))),+AF$2,0)</f>
        <v>3</v>
      </c>
      <c r="AG346" s="1" t="n">
        <f aca="false">IF(ISNUMBER(SEARCH(M346,INDEX(M:M,1+$K346))),+AG$2,0)</f>
        <v>3</v>
      </c>
      <c r="AH346" s="1" t="n">
        <f aca="false">IF(ISNUMBER(SEARCH(N346,INDEX(N:N,1+$K346))),+AH$2,0)</f>
        <v>3</v>
      </c>
      <c r="AI346" s="1" t="n">
        <f aca="false">IF(ISNUMBER(SEARCH(O346,INDEX(O:O,1+$K346))),+AI$2,0)</f>
        <v>3</v>
      </c>
      <c r="AJ346" s="1" t="n">
        <f aca="false">IF(ISNUMBER(SEARCH(P346,INDEX(P:P,1+$K346))),+AJ$2,0)</f>
        <v>4</v>
      </c>
      <c r="AK346" s="1" t="n">
        <f aca="false">IF(ISNUMBER(SEARCH(Q346,INDEX(Q:Q,1+$K346))),+AK$2,0)</f>
        <v>4</v>
      </c>
      <c r="AL346" s="1" t="n">
        <f aca="false">IF(ISNUMBER(SEARCH(R346,INDEX(R:R,1+$K346))),+AL$2,0)</f>
        <v>4</v>
      </c>
      <c r="AM346" s="1" t="n">
        <f aca="false">IF(ISNUMBER(SEARCH(S346,INDEX(S:S,1+$K346))),+AM$2,0)</f>
        <v>4</v>
      </c>
      <c r="AN346" s="1" t="n">
        <f aca="false">IF(ISNUMBER(SEARCH(T346,INDEX(T:T,1+$K346))),+AN$2,0)</f>
        <v>5</v>
      </c>
      <c r="AO346" s="1" t="n">
        <f aca="false">IF(ISNUMBER(SEARCH(U346,INDEX(U:U,1+$K346))),+AO$2,0)</f>
        <v>5</v>
      </c>
      <c r="AP346" s="1" t="n">
        <f aca="false">IF(ISNUMBER(SEARCH(V346,INDEX(V:V,1+$K346))),+AP$2,0)</f>
        <v>0</v>
      </c>
      <c r="AQ346" s="1" t="n">
        <f aca="false">IF(ISNUMBER(SEARCH(W346,INDEX(W:W,1+$K346))),+AQ$2,0)</f>
        <v>0</v>
      </c>
      <c r="AR346" s="1" t="n">
        <f aca="false">IF(ISNUMBER(SEARCH(X346,INDEX(X:X,1+$K346))),+AR$2,0)</f>
        <v>0</v>
      </c>
      <c r="AS346" s="1" t="n">
        <f aca="false">IF(ISNUMBER(SEARCH(Y346,INDEX(Y:Y,1+$K346))),+AS$2,0)</f>
        <v>6</v>
      </c>
      <c r="AT346" s="1" t="n">
        <f aca="false">IF(ISNUMBER(SEARCH(Z346,INDEX(Z:Z,1+$K346))),+AT$2,0)</f>
        <v>6</v>
      </c>
      <c r="AU346" s="1" t="n">
        <f aca="false">IF(ISNUMBER(SEARCH(AA346,INDEX(AA:AA,1+$K346))),+AU$2,0)</f>
        <v>6</v>
      </c>
      <c r="AV346" s="1" t="n">
        <f aca="false">IF(ISNUMBER(SEARCH(AB346,INDEX(AB:AB,1+$K346))),+AV$2,0)</f>
        <v>7</v>
      </c>
      <c r="AW346" s="1" t="n">
        <f aca="false">IF(ISNUMBER(SEARCH(AC346,INDEX(AC:AC,1+$K346))),+AW$2,0)</f>
        <v>0</v>
      </c>
      <c r="AX346" s="1" t="n">
        <f aca="false">IF(ISNUMBER(SEARCH(AD346,INDEX(AD:AD,1+$K346))),+AX$2,0)</f>
        <v>7</v>
      </c>
      <c r="AY346" s="1" t="n">
        <f aca="false">IF(ISNUMBER(SEARCH(AE346,INDEX(AE:AE,1+$K346))),+AY$2,0)</f>
        <v>7</v>
      </c>
      <c r="AZ346" s="8" t="n">
        <f aca="false">SUM(AF346:AY346)</f>
        <v>77</v>
      </c>
    </row>
    <row r="347" customFormat="false" ht="12.75" hidden="false" customHeight="false" outlineLevel="0" collapsed="false">
      <c r="A347" s="0" t="s">
        <v>471</v>
      </c>
      <c r="B347" s="1" t="n">
        <v>77</v>
      </c>
      <c r="C347" s="1" t="n">
        <v>1</v>
      </c>
      <c r="D347" s="1" t="n">
        <v>10</v>
      </c>
      <c r="E347" s="0" t="s">
        <v>384</v>
      </c>
      <c r="F347" s="1" t="n">
        <v>6</v>
      </c>
      <c r="G347" s="0" t="s">
        <v>385</v>
      </c>
      <c r="H347" s="0" t="s">
        <v>385</v>
      </c>
      <c r="J347" s="0" t="s">
        <v>386</v>
      </c>
      <c r="K347" s="1" t="n">
        <v>3</v>
      </c>
      <c r="L347" s="1" t="s">
        <v>5</v>
      </c>
      <c r="M347" s="1" t="s">
        <v>5</v>
      </c>
      <c r="N347" s="1" t="s">
        <v>3</v>
      </c>
      <c r="O347" s="1" t="s">
        <v>4</v>
      </c>
      <c r="P347" s="1" t="s">
        <v>6</v>
      </c>
      <c r="Q347" s="1" t="s">
        <v>6</v>
      </c>
      <c r="R347" s="1" t="s">
        <v>4</v>
      </c>
      <c r="S347" s="1" t="s">
        <v>3</v>
      </c>
      <c r="T347" s="1" t="s">
        <v>5</v>
      </c>
      <c r="U347" s="1" t="s">
        <v>4</v>
      </c>
      <c r="V347" s="1" t="s">
        <v>4</v>
      </c>
      <c r="W347" s="1" t="s">
        <v>6</v>
      </c>
      <c r="X347" s="1" t="s">
        <v>6</v>
      </c>
      <c r="Y347" s="1" t="s">
        <v>4</v>
      </c>
      <c r="Z347" s="1" t="s">
        <v>6</v>
      </c>
      <c r="AA347" s="1" t="s">
        <v>4</v>
      </c>
      <c r="AB347" s="1" t="s">
        <v>5</v>
      </c>
      <c r="AC347" s="1" t="s">
        <v>6</v>
      </c>
      <c r="AD347" s="1" t="s">
        <v>6</v>
      </c>
      <c r="AE347" s="1" t="s">
        <v>3</v>
      </c>
      <c r="AF347" s="1" t="n">
        <f aca="false">IF(ISNUMBER(SEARCH(L347,INDEX(L:L,1+$K347))),+AF$2,0)</f>
        <v>3</v>
      </c>
      <c r="AG347" s="1" t="n">
        <f aca="false">IF(ISNUMBER(SEARCH(M347,INDEX(M:M,1+$K347))),+AG$2,0)</f>
        <v>3</v>
      </c>
      <c r="AH347" s="1" t="n">
        <f aca="false">IF(ISNUMBER(SEARCH(N347,INDEX(N:N,1+$K347))),+AH$2,0)</f>
        <v>3</v>
      </c>
      <c r="AI347" s="1" t="n">
        <f aca="false">IF(ISNUMBER(SEARCH(O347,INDEX(O:O,1+$K347))),+AI$2,0)</f>
        <v>3</v>
      </c>
      <c r="AJ347" s="1" t="n">
        <f aca="false">IF(ISNUMBER(SEARCH(P347,INDEX(P:P,1+$K347))),+AJ$2,0)</f>
        <v>4</v>
      </c>
      <c r="AK347" s="1" t="n">
        <f aca="false">IF(ISNUMBER(SEARCH(Q347,INDEX(Q:Q,1+$K347))),+AK$2,0)</f>
        <v>4</v>
      </c>
      <c r="AL347" s="1" t="n">
        <f aca="false">IF(ISNUMBER(SEARCH(R347,INDEX(R:R,1+$K347))),+AL$2,0)</f>
        <v>4</v>
      </c>
      <c r="AM347" s="1" t="n">
        <f aca="false">IF(ISNUMBER(SEARCH(S347,INDEX(S:S,1+$K347))),+AM$2,0)</f>
        <v>4</v>
      </c>
      <c r="AN347" s="1" t="n">
        <f aca="false">IF(ISNUMBER(SEARCH(T347,INDEX(T:T,1+$K347))),+AN$2,0)</f>
        <v>5</v>
      </c>
      <c r="AO347" s="1" t="n">
        <f aca="false">IF(ISNUMBER(SEARCH(U347,INDEX(U:U,1+$K347))),+AO$2,0)</f>
        <v>5</v>
      </c>
      <c r="AP347" s="1" t="n">
        <f aca="false">IF(ISNUMBER(SEARCH(V347,INDEX(V:V,1+$K347))),+AP$2,0)</f>
        <v>0</v>
      </c>
      <c r="AQ347" s="1" t="n">
        <f aca="false">IF(ISNUMBER(SEARCH(W347,INDEX(W:W,1+$K347))),+AQ$2,0)</f>
        <v>0</v>
      </c>
      <c r="AR347" s="1" t="n">
        <f aca="false">IF(ISNUMBER(SEARCH(X347,INDEX(X:X,1+$K347))),+AR$2,0)</f>
        <v>0</v>
      </c>
      <c r="AS347" s="1" t="n">
        <f aca="false">IF(ISNUMBER(SEARCH(Y347,INDEX(Y:Y,1+$K347))),+AS$2,0)</f>
        <v>6</v>
      </c>
      <c r="AT347" s="1" t="n">
        <f aca="false">IF(ISNUMBER(SEARCH(Z347,INDEX(Z:Z,1+$K347))),+AT$2,0)</f>
        <v>6</v>
      </c>
      <c r="AU347" s="1" t="n">
        <f aca="false">IF(ISNUMBER(SEARCH(AA347,INDEX(AA:AA,1+$K347))),+AU$2,0)</f>
        <v>6</v>
      </c>
      <c r="AV347" s="1" t="n">
        <f aca="false">IF(ISNUMBER(SEARCH(AB347,INDEX(AB:AB,1+$K347))),+AV$2,0)</f>
        <v>7</v>
      </c>
      <c r="AW347" s="1" t="n">
        <f aca="false">IF(ISNUMBER(SEARCH(AC347,INDEX(AC:AC,1+$K347))),+AW$2,0)</f>
        <v>0</v>
      </c>
      <c r="AX347" s="1" t="n">
        <f aca="false">IF(ISNUMBER(SEARCH(AD347,INDEX(AD:AD,1+$K347))),+AX$2,0)</f>
        <v>7</v>
      </c>
      <c r="AY347" s="1" t="n">
        <f aca="false">IF(ISNUMBER(SEARCH(AE347,INDEX(AE:AE,1+$K347))),+AY$2,0)</f>
        <v>7</v>
      </c>
      <c r="AZ347" s="8" t="n">
        <f aca="false">SUM(AF347:AY347)</f>
        <v>77</v>
      </c>
    </row>
    <row r="348" customFormat="false" ht="12.75" hidden="false" customHeight="false" outlineLevel="0" collapsed="false">
      <c r="A348" s="0" t="s">
        <v>472</v>
      </c>
      <c r="B348" s="1" t="n">
        <v>77</v>
      </c>
      <c r="C348" s="1" t="n">
        <v>3</v>
      </c>
      <c r="D348" s="1" t="n">
        <v>10</v>
      </c>
      <c r="E348" s="0" t="s">
        <v>39</v>
      </c>
      <c r="F348" s="1" t="s">
        <v>473</v>
      </c>
      <c r="G348" s="0" t="s">
        <v>392</v>
      </c>
      <c r="H348" s="0" t="s">
        <v>42</v>
      </c>
      <c r="J348" s="0" t="s">
        <v>43</v>
      </c>
      <c r="K348" s="1" t="n">
        <v>3</v>
      </c>
      <c r="L348" s="1" t="s">
        <v>5</v>
      </c>
      <c r="M348" s="1" t="s">
        <v>5</v>
      </c>
      <c r="N348" s="1" t="s">
        <v>3</v>
      </c>
      <c r="O348" s="1" t="s">
        <v>4</v>
      </c>
      <c r="P348" s="1" t="s">
        <v>6</v>
      </c>
      <c r="Q348" s="1" t="s">
        <v>6</v>
      </c>
      <c r="R348" s="1" t="s">
        <v>4</v>
      </c>
      <c r="S348" s="1" t="s">
        <v>3</v>
      </c>
      <c r="T348" s="1" t="s">
        <v>5</v>
      </c>
      <c r="U348" s="1" t="s">
        <v>4</v>
      </c>
      <c r="V348" s="1" t="s">
        <v>3</v>
      </c>
      <c r="W348" s="1" t="s">
        <v>4</v>
      </c>
      <c r="X348" s="1" t="s">
        <v>6</v>
      </c>
      <c r="Y348" s="1" t="s">
        <v>4</v>
      </c>
      <c r="Z348" s="1" t="s">
        <v>6</v>
      </c>
      <c r="AA348" s="1" t="s">
        <v>4</v>
      </c>
      <c r="AB348" s="1" t="s">
        <v>5</v>
      </c>
      <c r="AC348" s="1" t="s">
        <v>3</v>
      </c>
      <c r="AD348" s="1" t="s">
        <v>6</v>
      </c>
      <c r="AE348" s="1" t="s">
        <v>5</v>
      </c>
      <c r="AF348" s="1" t="n">
        <f aca="false">IF(ISNUMBER(SEARCH(L348,INDEX(L:L,1+$K348))),+AF$2,0)</f>
        <v>3</v>
      </c>
      <c r="AG348" s="1" t="n">
        <f aca="false">IF(ISNUMBER(SEARCH(M348,INDEX(M:M,1+$K348))),+AG$2,0)</f>
        <v>3</v>
      </c>
      <c r="AH348" s="1" t="n">
        <f aca="false">IF(ISNUMBER(SEARCH(N348,INDEX(N:N,1+$K348))),+AH$2,0)</f>
        <v>3</v>
      </c>
      <c r="AI348" s="1" t="n">
        <f aca="false">IF(ISNUMBER(SEARCH(O348,INDEX(O:O,1+$K348))),+AI$2,0)</f>
        <v>3</v>
      </c>
      <c r="AJ348" s="1" t="n">
        <f aca="false">IF(ISNUMBER(SEARCH(P348,INDEX(P:P,1+$K348))),+AJ$2,0)</f>
        <v>4</v>
      </c>
      <c r="AK348" s="1" t="n">
        <f aca="false">IF(ISNUMBER(SEARCH(Q348,INDEX(Q:Q,1+$K348))),+AK$2,0)</f>
        <v>4</v>
      </c>
      <c r="AL348" s="1" t="n">
        <f aca="false">IF(ISNUMBER(SEARCH(R348,INDEX(R:R,1+$K348))),+AL$2,0)</f>
        <v>4</v>
      </c>
      <c r="AM348" s="1" t="n">
        <f aca="false">IF(ISNUMBER(SEARCH(S348,INDEX(S:S,1+$K348))),+AM$2,0)</f>
        <v>4</v>
      </c>
      <c r="AN348" s="1" t="n">
        <f aca="false">IF(ISNUMBER(SEARCH(T348,INDEX(T:T,1+$K348))),+AN$2,0)</f>
        <v>5</v>
      </c>
      <c r="AO348" s="1" t="n">
        <f aca="false">IF(ISNUMBER(SEARCH(U348,INDEX(U:U,1+$K348))),+AO$2,0)</f>
        <v>5</v>
      </c>
      <c r="AP348" s="1" t="n">
        <f aca="false">IF(ISNUMBER(SEARCH(V348,INDEX(V:V,1+$K348))),+AP$2,0)</f>
        <v>0</v>
      </c>
      <c r="AQ348" s="1" t="n">
        <f aca="false">IF(ISNUMBER(SEARCH(W348,INDEX(W:W,1+$K348))),+AQ$2,0)</f>
        <v>0</v>
      </c>
      <c r="AR348" s="1" t="n">
        <f aca="false">IF(ISNUMBER(SEARCH(X348,INDEX(X:X,1+$K348))),+AR$2,0)</f>
        <v>0</v>
      </c>
      <c r="AS348" s="1" t="n">
        <f aca="false">IF(ISNUMBER(SEARCH(Y348,INDEX(Y:Y,1+$K348))),+AS$2,0)</f>
        <v>6</v>
      </c>
      <c r="AT348" s="1" t="n">
        <f aca="false">IF(ISNUMBER(SEARCH(Z348,INDEX(Z:Z,1+$K348))),+AT$2,0)</f>
        <v>6</v>
      </c>
      <c r="AU348" s="1" t="n">
        <f aca="false">IF(ISNUMBER(SEARCH(AA348,INDEX(AA:AA,1+$K348))),+AU$2,0)</f>
        <v>6</v>
      </c>
      <c r="AV348" s="1" t="n">
        <f aca="false">IF(ISNUMBER(SEARCH(AB348,INDEX(AB:AB,1+$K348))),+AV$2,0)</f>
        <v>7</v>
      </c>
      <c r="AW348" s="1" t="n">
        <f aca="false">IF(ISNUMBER(SEARCH(AC348,INDEX(AC:AC,1+$K348))),+AW$2,0)</f>
        <v>7</v>
      </c>
      <c r="AX348" s="1" t="n">
        <f aca="false">IF(ISNUMBER(SEARCH(AD348,INDEX(AD:AD,1+$K348))),+AX$2,0)</f>
        <v>7</v>
      </c>
      <c r="AY348" s="1" t="n">
        <f aca="false">IF(ISNUMBER(SEARCH(AE348,INDEX(AE:AE,1+$K348))),+AY$2,0)</f>
        <v>0</v>
      </c>
      <c r="AZ348" s="8" t="n">
        <f aca="false">SUM(AF348:AY348)</f>
        <v>77</v>
      </c>
    </row>
    <row r="349" customFormat="false" ht="12.75" hidden="false" customHeight="false" outlineLevel="0" collapsed="false">
      <c r="A349" s="0" t="s">
        <v>474</v>
      </c>
      <c r="B349" s="1" t="n">
        <v>77</v>
      </c>
      <c r="C349" s="1" t="n">
        <v>3</v>
      </c>
      <c r="D349" s="1" t="n">
        <v>10</v>
      </c>
      <c r="E349" s="0" t="s">
        <v>39</v>
      </c>
      <c r="F349" s="1" t="s">
        <v>473</v>
      </c>
      <c r="G349" s="0" t="s">
        <v>392</v>
      </c>
      <c r="H349" s="0" t="s">
        <v>42</v>
      </c>
      <c r="J349" s="0" t="s">
        <v>43</v>
      </c>
      <c r="K349" s="1" t="n">
        <v>3</v>
      </c>
      <c r="L349" s="1" t="s">
        <v>5</v>
      </c>
      <c r="M349" s="1" t="s">
        <v>5</v>
      </c>
      <c r="N349" s="1" t="s">
        <v>3</v>
      </c>
      <c r="O349" s="1" t="s">
        <v>4</v>
      </c>
      <c r="P349" s="1" t="s">
        <v>6</v>
      </c>
      <c r="Q349" s="1" t="s">
        <v>6</v>
      </c>
      <c r="R349" s="1" t="s">
        <v>4</v>
      </c>
      <c r="S349" s="1" t="s">
        <v>3</v>
      </c>
      <c r="T349" s="1" t="s">
        <v>5</v>
      </c>
      <c r="U349" s="1" t="s">
        <v>4</v>
      </c>
      <c r="V349" s="1" t="s">
        <v>3</v>
      </c>
      <c r="W349" s="1" t="s">
        <v>4</v>
      </c>
      <c r="X349" s="1" t="s">
        <v>6</v>
      </c>
      <c r="Y349" s="1" t="s">
        <v>4</v>
      </c>
      <c r="Z349" s="1" t="s">
        <v>6</v>
      </c>
      <c r="AA349" s="1" t="s">
        <v>4</v>
      </c>
      <c r="AB349" s="1" t="s">
        <v>5</v>
      </c>
      <c r="AC349" s="1" t="s">
        <v>3</v>
      </c>
      <c r="AD349" s="1" t="s">
        <v>6</v>
      </c>
      <c r="AE349" s="1" t="s">
        <v>5</v>
      </c>
      <c r="AF349" s="1" t="n">
        <f aca="false">IF(ISNUMBER(SEARCH(L349,INDEX(L:L,1+$K349))),+AF$2,0)</f>
        <v>3</v>
      </c>
      <c r="AG349" s="1" t="n">
        <f aca="false">IF(ISNUMBER(SEARCH(M349,INDEX(M:M,1+$K349))),+AG$2,0)</f>
        <v>3</v>
      </c>
      <c r="AH349" s="1" t="n">
        <f aca="false">IF(ISNUMBER(SEARCH(N349,INDEX(N:N,1+$K349))),+AH$2,0)</f>
        <v>3</v>
      </c>
      <c r="AI349" s="1" t="n">
        <f aca="false">IF(ISNUMBER(SEARCH(O349,INDEX(O:O,1+$K349))),+AI$2,0)</f>
        <v>3</v>
      </c>
      <c r="AJ349" s="1" t="n">
        <f aca="false">IF(ISNUMBER(SEARCH(P349,INDEX(P:P,1+$K349))),+AJ$2,0)</f>
        <v>4</v>
      </c>
      <c r="AK349" s="1" t="n">
        <f aca="false">IF(ISNUMBER(SEARCH(Q349,INDEX(Q:Q,1+$K349))),+AK$2,0)</f>
        <v>4</v>
      </c>
      <c r="AL349" s="1" t="n">
        <f aca="false">IF(ISNUMBER(SEARCH(R349,INDEX(R:R,1+$K349))),+AL$2,0)</f>
        <v>4</v>
      </c>
      <c r="AM349" s="1" t="n">
        <f aca="false">IF(ISNUMBER(SEARCH(S349,INDEX(S:S,1+$K349))),+AM$2,0)</f>
        <v>4</v>
      </c>
      <c r="AN349" s="1" t="n">
        <f aca="false">IF(ISNUMBER(SEARCH(T349,INDEX(T:T,1+$K349))),+AN$2,0)</f>
        <v>5</v>
      </c>
      <c r="AO349" s="1" t="n">
        <f aca="false">IF(ISNUMBER(SEARCH(U349,INDEX(U:U,1+$K349))),+AO$2,0)</f>
        <v>5</v>
      </c>
      <c r="AP349" s="1" t="n">
        <f aca="false">IF(ISNUMBER(SEARCH(V349,INDEX(V:V,1+$K349))),+AP$2,0)</f>
        <v>0</v>
      </c>
      <c r="AQ349" s="1" t="n">
        <f aca="false">IF(ISNUMBER(SEARCH(W349,INDEX(W:W,1+$K349))),+AQ$2,0)</f>
        <v>0</v>
      </c>
      <c r="AR349" s="1" t="n">
        <f aca="false">IF(ISNUMBER(SEARCH(X349,INDEX(X:X,1+$K349))),+AR$2,0)</f>
        <v>0</v>
      </c>
      <c r="AS349" s="1" t="n">
        <f aca="false">IF(ISNUMBER(SEARCH(Y349,INDEX(Y:Y,1+$K349))),+AS$2,0)</f>
        <v>6</v>
      </c>
      <c r="AT349" s="1" t="n">
        <f aca="false">IF(ISNUMBER(SEARCH(Z349,INDEX(Z:Z,1+$K349))),+AT$2,0)</f>
        <v>6</v>
      </c>
      <c r="AU349" s="1" t="n">
        <f aca="false">IF(ISNUMBER(SEARCH(AA349,INDEX(AA:AA,1+$K349))),+AU$2,0)</f>
        <v>6</v>
      </c>
      <c r="AV349" s="1" t="n">
        <f aca="false">IF(ISNUMBER(SEARCH(AB349,INDEX(AB:AB,1+$K349))),+AV$2,0)</f>
        <v>7</v>
      </c>
      <c r="AW349" s="1" t="n">
        <f aca="false">IF(ISNUMBER(SEARCH(AC349,INDEX(AC:AC,1+$K349))),+AW$2,0)</f>
        <v>7</v>
      </c>
      <c r="AX349" s="1" t="n">
        <f aca="false">IF(ISNUMBER(SEARCH(AD349,INDEX(AD:AD,1+$K349))),+AX$2,0)</f>
        <v>7</v>
      </c>
      <c r="AY349" s="1" t="n">
        <f aca="false">IF(ISNUMBER(SEARCH(AE349,INDEX(AE:AE,1+$K349))),+AY$2,0)</f>
        <v>0</v>
      </c>
      <c r="AZ349" s="8" t="n">
        <f aca="false">SUM(AF349:AY349)</f>
        <v>77</v>
      </c>
    </row>
    <row r="350" customFormat="false" ht="12.75" hidden="false" customHeight="false" outlineLevel="0" collapsed="false">
      <c r="A350" s="0" t="s">
        <v>475</v>
      </c>
      <c r="B350" s="1" t="n">
        <v>77</v>
      </c>
      <c r="C350" s="1" t="n">
        <v>2</v>
      </c>
      <c r="D350" s="1" t="n">
        <v>10</v>
      </c>
      <c r="E350" s="0" t="s">
        <v>123</v>
      </c>
      <c r="F350" s="1" t="n">
        <v>6</v>
      </c>
      <c r="G350" s="0" t="s">
        <v>124</v>
      </c>
      <c r="H350" s="0" t="s">
        <v>124</v>
      </c>
      <c r="J350" s="0" t="s">
        <v>69</v>
      </c>
      <c r="K350" s="1" t="n">
        <v>3</v>
      </c>
      <c r="L350" s="1" t="s">
        <v>5</v>
      </c>
      <c r="M350" s="1" t="s">
        <v>5</v>
      </c>
      <c r="N350" s="1" t="s">
        <v>3</v>
      </c>
      <c r="O350" s="1" t="s">
        <v>4</v>
      </c>
      <c r="P350" s="1" t="s">
        <v>6</v>
      </c>
      <c r="Q350" s="1" t="s">
        <v>6</v>
      </c>
      <c r="R350" s="1" t="s">
        <v>4</v>
      </c>
      <c r="S350" s="1" t="s">
        <v>3</v>
      </c>
      <c r="T350" s="1" t="s">
        <v>5</v>
      </c>
      <c r="U350" s="1" t="s">
        <v>4</v>
      </c>
      <c r="V350" s="1" t="s">
        <v>6</v>
      </c>
      <c r="W350" s="1" t="s">
        <v>6</v>
      </c>
      <c r="X350" s="1" t="s">
        <v>6</v>
      </c>
      <c r="Y350" s="1" t="s">
        <v>4</v>
      </c>
      <c r="Z350" s="1" t="s">
        <v>6</v>
      </c>
      <c r="AA350" s="1" t="s">
        <v>4</v>
      </c>
      <c r="AB350" s="1" t="s">
        <v>5</v>
      </c>
      <c r="AC350" s="1" t="s">
        <v>5</v>
      </c>
      <c r="AD350" s="1" t="s">
        <v>6</v>
      </c>
      <c r="AE350" s="1" t="s">
        <v>3</v>
      </c>
      <c r="AF350" s="1" t="n">
        <f aca="false">IF(ISNUMBER(SEARCH(L350,INDEX(L:L,1+$K350))),+AF$2,0)</f>
        <v>3</v>
      </c>
      <c r="AG350" s="1" t="n">
        <f aca="false">IF(ISNUMBER(SEARCH(M350,INDEX(M:M,1+$K350))),+AG$2,0)</f>
        <v>3</v>
      </c>
      <c r="AH350" s="1" t="n">
        <f aca="false">IF(ISNUMBER(SEARCH(N350,INDEX(N:N,1+$K350))),+AH$2,0)</f>
        <v>3</v>
      </c>
      <c r="AI350" s="1" t="n">
        <f aca="false">IF(ISNUMBER(SEARCH(O350,INDEX(O:O,1+$K350))),+AI$2,0)</f>
        <v>3</v>
      </c>
      <c r="AJ350" s="1" t="n">
        <f aca="false">IF(ISNUMBER(SEARCH(P350,INDEX(P:P,1+$K350))),+AJ$2,0)</f>
        <v>4</v>
      </c>
      <c r="AK350" s="1" t="n">
        <f aca="false">IF(ISNUMBER(SEARCH(Q350,INDEX(Q:Q,1+$K350))),+AK$2,0)</f>
        <v>4</v>
      </c>
      <c r="AL350" s="1" t="n">
        <f aca="false">IF(ISNUMBER(SEARCH(R350,INDEX(R:R,1+$K350))),+AL$2,0)</f>
        <v>4</v>
      </c>
      <c r="AM350" s="1" t="n">
        <f aca="false">IF(ISNUMBER(SEARCH(S350,INDEX(S:S,1+$K350))),+AM$2,0)</f>
        <v>4</v>
      </c>
      <c r="AN350" s="1" t="n">
        <f aca="false">IF(ISNUMBER(SEARCH(T350,INDEX(T:T,1+$K350))),+AN$2,0)</f>
        <v>5</v>
      </c>
      <c r="AO350" s="1" t="n">
        <f aca="false">IF(ISNUMBER(SEARCH(U350,INDEX(U:U,1+$K350))),+AO$2,0)</f>
        <v>5</v>
      </c>
      <c r="AP350" s="1" t="n">
        <f aca="false">IF(ISNUMBER(SEARCH(V350,INDEX(V:V,1+$K350))),+AP$2,0)</f>
        <v>0</v>
      </c>
      <c r="AQ350" s="1" t="n">
        <f aca="false">IF(ISNUMBER(SEARCH(W350,INDEX(W:W,1+$K350))),+AQ$2,0)</f>
        <v>0</v>
      </c>
      <c r="AR350" s="1" t="n">
        <f aca="false">IF(ISNUMBER(SEARCH(X350,INDEX(X:X,1+$K350))),+AR$2,0)</f>
        <v>0</v>
      </c>
      <c r="AS350" s="1" t="n">
        <f aca="false">IF(ISNUMBER(SEARCH(Y350,INDEX(Y:Y,1+$K350))),+AS$2,0)</f>
        <v>6</v>
      </c>
      <c r="AT350" s="1" t="n">
        <f aca="false">IF(ISNUMBER(SEARCH(Z350,INDEX(Z:Z,1+$K350))),+AT$2,0)</f>
        <v>6</v>
      </c>
      <c r="AU350" s="1" t="n">
        <f aca="false">IF(ISNUMBER(SEARCH(AA350,INDEX(AA:AA,1+$K350))),+AU$2,0)</f>
        <v>6</v>
      </c>
      <c r="AV350" s="1" t="n">
        <f aca="false">IF(ISNUMBER(SEARCH(AB350,INDEX(AB:AB,1+$K350))),+AV$2,0)</f>
        <v>7</v>
      </c>
      <c r="AW350" s="1" t="n">
        <f aca="false">IF(ISNUMBER(SEARCH(AC350,INDEX(AC:AC,1+$K350))),+AW$2,0)</f>
        <v>0</v>
      </c>
      <c r="AX350" s="1" t="n">
        <f aca="false">IF(ISNUMBER(SEARCH(AD350,INDEX(AD:AD,1+$K350))),+AX$2,0)</f>
        <v>7</v>
      </c>
      <c r="AY350" s="1" t="n">
        <f aca="false">IF(ISNUMBER(SEARCH(AE350,INDEX(AE:AE,1+$K350))),+AY$2,0)</f>
        <v>7</v>
      </c>
      <c r="AZ350" s="8" t="n">
        <f aca="false">SUM(AF350:AY350)</f>
        <v>77</v>
      </c>
    </row>
    <row r="351" customFormat="false" ht="12.75" hidden="false" customHeight="false" outlineLevel="0" collapsed="false">
      <c r="A351" s="0" t="s">
        <v>476</v>
      </c>
      <c r="B351" s="1" t="n">
        <v>77</v>
      </c>
      <c r="C351" s="1" t="n">
        <v>2</v>
      </c>
      <c r="D351" s="1" t="n">
        <v>10</v>
      </c>
      <c r="E351" s="0" t="s">
        <v>123</v>
      </c>
      <c r="F351" s="1" t="n">
        <v>6</v>
      </c>
      <c r="G351" s="0" t="s">
        <v>124</v>
      </c>
      <c r="H351" s="0" t="s">
        <v>124</v>
      </c>
      <c r="J351" s="0" t="s">
        <v>69</v>
      </c>
      <c r="K351" s="1" t="n">
        <v>3</v>
      </c>
      <c r="L351" s="1" t="s">
        <v>5</v>
      </c>
      <c r="M351" s="1" t="s">
        <v>5</v>
      </c>
      <c r="N351" s="1" t="s">
        <v>3</v>
      </c>
      <c r="O351" s="1" t="s">
        <v>4</v>
      </c>
      <c r="P351" s="1" t="s">
        <v>6</v>
      </c>
      <c r="Q351" s="1" t="s">
        <v>6</v>
      </c>
      <c r="R351" s="1" t="s">
        <v>4</v>
      </c>
      <c r="S351" s="1" t="s">
        <v>3</v>
      </c>
      <c r="T351" s="1" t="s">
        <v>5</v>
      </c>
      <c r="U351" s="1" t="s">
        <v>4</v>
      </c>
      <c r="V351" s="1" t="s">
        <v>3</v>
      </c>
      <c r="W351" s="1" t="s">
        <v>6</v>
      </c>
      <c r="X351" s="1" t="s">
        <v>4</v>
      </c>
      <c r="Y351" s="1" t="s">
        <v>4</v>
      </c>
      <c r="Z351" s="1" t="s">
        <v>6</v>
      </c>
      <c r="AA351" s="1" t="s">
        <v>4</v>
      </c>
      <c r="AB351" s="1" t="s">
        <v>5</v>
      </c>
      <c r="AC351" s="1" t="s">
        <v>5</v>
      </c>
      <c r="AD351" s="1" t="s">
        <v>6</v>
      </c>
      <c r="AE351" s="1" t="s">
        <v>3</v>
      </c>
      <c r="AF351" s="1" t="n">
        <f aca="false">IF(ISNUMBER(SEARCH(L351,INDEX(L:L,1+$K351))),+AF$2,0)</f>
        <v>3</v>
      </c>
      <c r="AG351" s="1" t="n">
        <f aca="false">IF(ISNUMBER(SEARCH(M351,INDEX(M:M,1+$K351))),+AG$2,0)</f>
        <v>3</v>
      </c>
      <c r="AH351" s="1" t="n">
        <f aca="false">IF(ISNUMBER(SEARCH(N351,INDEX(N:N,1+$K351))),+AH$2,0)</f>
        <v>3</v>
      </c>
      <c r="AI351" s="1" t="n">
        <f aca="false">IF(ISNUMBER(SEARCH(O351,INDEX(O:O,1+$K351))),+AI$2,0)</f>
        <v>3</v>
      </c>
      <c r="AJ351" s="1" t="n">
        <f aca="false">IF(ISNUMBER(SEARCH(P351,INDEX(P:P,1+$K351))),+AJ$2,0)</f>
        <v>4</v>
      </c>
      <c r="AK351" s="1" t="n">
        <f aca="false">IF(ISNUMBER(SEARCH(Q351,INDEX(Q:Q,1+$K351))),+AK$2,0)</f>
        <v>4</v>
      </c>
      <c r="AL351" s="1" t="n">
        <f aca="false">IF(ISNUMBER(SEARCH(R351,INDEX(R:R,1+$K351))),+AL$2,0)</f>
        <v>4</v>
      </c>
      <c r="AM351" s="1" t="n">
        <f aca="false">IF(ISNUMBER(SEARCH(S351,INDEX(S:S,1+$K351))),+AM$2,0)</f>
        <v>4</v>
      </c>
      <c r="AN351" s="1" t="n">
        <f aca="false">IF(ISNUMBER(SEARCH(T351,INDEX(T:T,1+$K351))),+AN$2,0)</f>
        <v>5</v>
      </c>
      <c r="AO351" s="1" t="n">
        <f aca="false">IF(ISNUMBER(SEARCH(U351,INDEX(U:U,1+$K351))),+AO$2,0)</f>
        <v>5</v>
      </c>
      <c r="AP351" s="1" t="n">
        <f aca="false">IF(ISNUMBER(SEARCH(V351,INDEX(V:V,1+$K351))),+AP$2,0)</f>
        <v>0</v>
      </c>
      <c r="AQ351" s="1" t="n">
        <f aca="false">IF(ISNUMBER(SEARCH(W351,INDEX(W:W,1+$K351))),+AQ$2,0)</f>
        <v>0</v>
      </c>
      <c r="AR351" s="1" t="n">
        <f aca="false">IF(ISNUMBER(SEARCH(X351,INDEX(X:X,1+$K351))),+AR$2,0)</f>
        <v>0</v>
      </c>
      <c r="AS351" s="1" t="n">
        <f aca="false">IF(ISNUMBER(SEARCH(Y351,INDEX(Y:Y,1+$K351))),+AS$2,0)</f>
        <v>6</v>
      </c>
      <c r="AT351" s="1" t="n">
        <f aca="false">IF(ISNUMBER(SEARCH(Z351,INDEX(Z:Z,1+$K351))),+AT$2,0)</f>
        <v>6</v>
      </c>
      <c r="AU351" s="1" t="n">
        <f aca="false">IF(ISNUMBER(SEARCH(AA351,INDEX(AA:AA,1+$K351))),+AU$2,0)</f>
        <v>6</v>
      </c>
      <c r="AV351" s="1" t="n">
        <f aca="false">IF(ISNUMBER(SEARCH(AB351,INDEX(AB:AB,1+$K351))),+AV$2,0)</f>
        <v>7</v>
      </c>
      <c r="AW351" s="1" t="n">
        <f aca="false">IF(ISNUMBER(SEARCH(AC351,INDEX(AC:AC,1+$K351))),+AW$2,0)</f>
        <v>0</v>
      </c>
      <c r="AX351" s="1" t="n">
        <f aca="false">IF(ISNUMBER(SEARCH(AD351,INDEX(AD:AD,1+$K351))),+AX$2,0)</f>
        <v>7</v>
      </c>
      <c r="AY351" s="1" t="n">
        <f aca="false">IF(ISNUMBER(SEARCH(AE351,INDEX(AE:AE,1+$K351))),+AY$2,0)</f>
        <v>7</v>
      </c>
      <c r="AZ351" s="8" t="n">
        <f aca="false">SUM(AF351:AY351)</f>
        <v>77</v>
      </c>
    </row>
    <row r="352" customFormat="false" ht="12.75" hidden="false" customHeight="false" outlineLevel="0" collapsed="false">
      <c r="A352" s="0" t="s">
        <v>477</v>
      </c>
      <c r="B352" s="1" t="n">
        <v>76</v>
      </c>
      <c r="C352" s="1" t="n">
        <v>5</v>
      </c>
      <c r="D352" s="1" t="n">
        <v>11</v>
      </c>
      <c r="E352" s="0" t="s">
        <v>72</v>
      </c>
      <c r="F352" s="1" t="n">
        <v>6</v>
      </c>
      <c r="G352" s="0" t="s">
        <v>84</v>
      </c>
      <c r="H352" s="0" t="s">
        <v>74</v>
      </c>
      <c r="J352" s="0" t="s">
        <v>75</v>
      </c>
      <c r="K352" s="1" t="n">
        <v>3</v>
      </c>
      <c r="L352" s="1" t="s">
        <v>5</v>
      </c>
      <c r="M352" s="1" t="s">
        <v>5</v>
      </c>
      <c r="N352" s="1" t="s">
        <v>3</v>
      </c>
      <c r="O352" s="1" t="s">
        <v>4</v>
      </c>
      <c r="P352" s="1" t="s">
        <v>6</v>
      </c>
      <c r="Q352" s="1" t="s">
        <v>6</v>
      </c>
      <c r="R352" s="1" t="s">
        <v>4</v>
      </c>
      <c r="S352" s="1" t="s">
        <v>3</v>
      </c>
      <c r="T352" s="1" t="s">
        <v>5</v>
      </c>
      <c r="U352" s="1" t="s">
        <v>4</v>
      </c>
      <c r="V352" s="1" t="s">
        <v>3</v>
      </c>
      <c r="W352" s="1" t="s">
        <v>6</v>
      </c>
      <c r="X352" s="1" t="s">
        <v>3</v>
      </c>
      <c r="Y352" s="1" t="s">
        <v>4</v>
      </c>
      <c r="Z352" s="1" t="s">
        <v>6</v>
      </c>
      <c r="AA352" s="1" t="s">
        <v>4</v>
      </c>
      <c r="AB352" s="1" t="s">
        <v>5</v>
      </c>
      <c r="AC352" s="1" t="s">
        <v>3</v>
      </c>
      <c r="AD352" s="1" t="s">
        <v>3</v>
      </c>
      <c r="AE352" s="1" t="s">
        <v>4</v>
      </c>
      <c r="AF352" s="1" t="n">
        <f aca="false">IF(ISNUMBER(SEARCH(L352,INDEX(L:L,1+$K352))),+AF$2,0)</f>
        <v>3</v>
      </c>
      <c r="AG352" s="1" t="n">
        <f aca="false">IF(ISNUMBER(SEARCH(M352,INDEX(M:M,1+$K352))),+AG$2,0)</f>
        <v>3</v>
      </c>
      <c r="AH352" s="1" t="n">
        <f aca="false">IF(ISNUMBER(SEARCH(N352,INDEX(N:N,1+$K352))),+AH$2,0)</f>
        <v>3</v>
      </c>
      <c r="AI352" s="1" t="n">
        <f aca="false">IF(ISNUMBER(SEARCH(O352,INDEX(O:O,1+$K352))),+AI$2,0)</f>
        <v>3</v>
      </c>
      <c r="AJ352" s="1" t="n">
        <f aca="false">IF(ISNUMBER(SEARCH(P352,INDEX(P:P,1+$K352))),+AJ$2,0)</f>
        <v>4</v>
      </c>
      <c r="AK352" s="1" t="n">
        <f aca="false">IF(ISNUMBER(SEARCH(Q352,INDEX(Q:Q,1+$K352))),+AK$2,0)</f>
        <v>4</v>
      </c>
      <c r="AL352" s="1" t="n">
        <f aca="false">IF(ISNUMBER(SEARCH(R352,INDEX(R:R,1+$K352))),+AL$2,0)</f>
        <v>4</v>
      </c>
      <c r="AM352" s="1" t="n">
        <f aca="false">IF(ISNUMBER(SEARCH(S352,INDEX(S:S,1+$K352))),+AM$2,0)</f>
        <v>4</v>
      </c>
      <c r="AN352" s="1" t="n">
        <f aca="false">IF(ISNUMBER(SEARCH(T352,INDEX(T:T,1+$K352))),+AN$2,0)</f>
        <v>5</v>
      </c>
      <c r="AO352" s="1" t="n">
        <f aca="false">IF(ISNUMBER(SEARCH(U352,INDEX(U:U,1+$K352))),+AO$2,0)</f>
        <v>5</v>
      </c>
      <c r="AP352" s="1" t="n">
        <f aca="false">IF(ISNUMBER(SEARCH(V352,INDEX(V:V,1+$K352))),+AP$2,0)</f>
        <v>0</v>
      </c>
      <c r="AQ352" s="1" t="n">
        <f aca="false">IF(ISNUMBER(SEARCH(W352,INDEX(W:W,1+$K352))),+AQ$2,0)</f>
        <v>0</v>
      </c>
      <c r="AR352" s="1" t="n">
        <f aca="false">IF(ISNUMBER(SEARCH(X352,INDEX(X:X,1+$K352))),+AR$2,0)</f>
        <v>6</v>
      </c>
      <c r="AS352" s="1" t="n">
        <f aca="false">IF(ISNUMBER(SEARCH(Y352,INDEX(Y:Y,1+$K352))),+AS$2,0)</f>
        <v>6</v>
      </c>
      <c r="AT352" s="1" t="n">
        <f aca="false">IF(ISNUMBER(SEARCH(Z352,INDEX(Z:Z,1+$K352))),+AT$2,0)</f>
        <v>6</v>
      </c>
      <c r="AU352" s="1" t="n">
        <f aca="false">IF(ISNUMBER(SEARCH(AA352,INDEX(AA:AA,1+$K352))),+AU$2,0)</f>
        <v>6</v>
      </c>
      <c r="AV352" s="1" t="n">
        <f aca="false">IF(ISNUMBER(SEARCH(AB352,INDEX(AB:AB,1+$K352))),+AV$2,0)</f>
        <v>7</v>
      </c>
      <c r="AW352" s="1" t="n">
        <f aca="false">IF(ISNUMBER(SEARCH(AC352,INDEX(AC:AC,1+$K352))),+AW$2,0)</f>
        <v>7</v>
      </c>
      <c r="AX352" s="1" t="n">
        <f aca="false">IF(ISNUMBER(SEARCH(AD352,INDEX(AD:AD,1+$K352))),+AX$2,0)</f>
        <v>0</v>
      </c>
      <c r="AY352" s="1" t="n">
        <f aca="false">IF(ISNUMBER(SEARCH(AE352,INDEX(AE:AE,1+$K352))),+AY$2,0)</f>
        <v>0</v>
      </c>
      <c r="AZ352" s="8" t="n">
        <f aca="false">SUM(AF352:AY352)</f>
        <v>76</v>
      </c>
    </row>
    <row r="353" customFormat="false" ht="12.75" hidden="false" customHeight="false" outlineLevel="0" collapsed="false">
      <c r="A353" s="0" t="s">
        <v>478</v>
      </c>
      <c r="B353" s="1" t="n">
        <v>76</v>
      </c>
      <c r="C353" s="1" t="n">
        <v>4</v>
      </c>
      <c r="D353" s="1" t="n">
        <v>11</v>
      </c>
      <c r="E353" s="0" t="s">
        <v>39</v>
      </c>
      <c r="F353" s="1" t="s">
        <v>473</v>
      </c>
      <c r="G353" s="0" t="s">
        <v>392</v>
      </c>
      <c r="H353" s="0" t="s">
        <v>42</v>
      </c>
      <c r="J353" s="0" t="s">
        <v>43</v>
      </c>
      <c r="K353" s="1" t="n">
        <v>3</v>
      </c>
      <c r="L353" s="1" t="s">
        <v>5</v>
      </c>
      <c r="M353" s="1" t="s">
        <v>5</v>
      </c>
      <c r="N353" s="1" t="s">
        <v>3</v>
      </c>
      <c r="O353" s="1" t="s">
        <v>4</v>
      </c>
      <c r="P353" s="1" t="s">
        <v>6</v>
      </c>
      <c r="Q353" s="1" t="s">
        <v>6</v>
      </c>
      <c r="R353" s="1" t="s">
        <v>4</v>
      </c>
      <c r="S353" s="1" t="s">
        <v>3</v>
      </c>
      <c r="T353" s="1" t="s">
        <v>5</v>
      </c>
      <c r="U353" s="1" t="s">
        <v>4</v>
      </c>
      <c r="V353" s="1" t="s">
        <v>5</v>
      </c>
      <c r="W353" s="1" t="s">
        <v>4</v>
      </c>
      <c r="X353" s="1" t="s">
        <v>6</v>
      </c>
      <c r="Y353" s="1" t="s">
        <v>4</v>
      </c>
      <c r="Z353" s="1" t="s">
        <v>6</v>
      </c>
      <c r="AA353" s="1" t="s">
        <v>6</v>
      </c>
      <c r="AB353" s="1" t="s">
        <v>5</v>
      </c>
      <c r="AC353" s="1" t="s">
        <v>3</v>
      </c>
      <c r="AD353" s="1" t="s">
        <v>6</v>
      </c>
      <c r="AE353" s="1" t="s">
        <v>4</v>
      </c>
      <c r="AF353" s="1" t="n">
        <f aca="false">IF(ISNUMBER(SEARCH(L353,INDEX(L:L,1+$K353))),+AF$2,0)</f>
        <v>3</v>
      </c>
      <c r="AG353" s="1" t="n">
        <f aca="false">IF(ISNUMBER(SEARCH(M353,INDEX(M:M,1+$K353))),+AG$2,0)</f>
        <v>3</v>
      </c>
      <c r="AH353" s="1" t="n">
        <f aca="false">IF(ISNUMBER(SEARCH(N353,INDEX(N:N,1+$K353))),+AH$2,0)</f>
        <v>3</v>
      </c>
      <c r="AI353" s="1" t="n">
        <f aca="false">IF(ISNUMBER(SEARCH(O353,INDEX(O:O,1+$K353))),+AI$2,0)</f>
        <v>3</v>
      </c>
      <c r="AJ353" s="1" t="n">
        <f aca="false">IF(ISNUMBER(SEARCH(P353,INDEX(P:P,1+$K353))),+AJ$2,0)</f>
        <v>4</v>
      </c>
      <c r="AK353" s="1" t="n">
        <f aca="false">IF(ISNUMBER(SEARCH(Q353,INDEX(Q:Q,1+$K353))),+AK$2,0)</f>
        <v>4</v>
      </c>
      <c r="AL353" s="1" t="n">
        <f aca="false">IF(ISNUMBER(SEARCH(R353,INDEX(R:R,1+$K353))),+AL$2,0)</f>
        <v>4</v>
      </c>
      <c r="AM353" s="1" t="n">
        <f aca="false">IF(ISNUMBER(SEARCH(S353,INDEX(S:S,1+$K353))),+AM$2,0)</f>
        <v>4</v>
      </c>
      <c r="AN353" s="1" t="n">
        <f aca="false">IF(ISNUMBER(SEARCH(T353,INDEX(T:T,1+$K353))),+AN$2,0)</f>
        <v>5</v>
      </c>
      <c r="AO353" s="1" t="n">
        <f aca="false">IF(ISNUMBER(SEARCH(U353,INDEX(U:U,1+$K353))),+AO$2,0)</f>
        <v>5</v>
      </c>
      <c r="AP353" s="1" t="n">
        <f aca="false">IF(ISNUMBER(SEARCH(V353,INDEX(V:V,1+$K353))),+AP$2,0)</f>
        <v>5</v>
      </c>
      <c r="AQ353" s="1" t="n">
        <f aca="false">IF(ISNUMBER(SEARCH(W353,INDEX(W:W,1+$K353))),+AQ$2,0)</f>
        <v>0</v>
      </c>
      <c r="AR353" s="1" t="n">
        <f aca="false">IF(ISNUMBER(SEARCH(X353,INDEX(X:X,1+$K353))),+AR$2,0)</f>
        <v>0</v>
      </c>
      <c r="AS353" s="1" t="n">
        <f aca="false">IF(ISNUMBER(SEARCH(Y353,INDEX(Y:Y,1+$K353))),+AS$2,0)</f>
        <v>6</v>
      </c>
      <c r="AT353" s="1" t="n">
        <f aca="false">IF(ISNUMBER(SEARCH(Z353,INDEX(Z:Z,1+$K353))),+AT$2,0)</f>
        <v>6</v>
      </c>
      <c r="AU353" s="1" t="n">
        <f aca="false">IF(ISNUMBER(SEARCH(AA353,INDEX(AA:AA,1+$K353))),+AU$2,0)</f>
        <v>0</v>
      </c>
      <c r="AV353" s="1" t="n">
        <f aca="false">IF(ISNUMBER(SEARCH(AB353,INDEX(AB:AB,1+$K353))),+AV$2,0)</f>
        <v>7</v>
      </c>
      <c r="AW353" s="1" t="n">
        <f aca="false">IF(ISNUMBER(SEARCH(AC353,INDEX(AC:AC,1+$K353))),+AW$2,0)</f>
        <v>7</v>
      </c>
      <c r="AX353" s="1" t="n">
        <f aca="false">IF(ISNUMBER(SEARCH(AD353,INDEX(AD:AD,1+$K353))),+AX$2,0)</f>
        <v>7</v>
      </c>
      <c r="AY353" s="1" t="n">
        <f aca="false">IF(ISNUMBER(SEARCH(AE353,INDEX(AE:AE,1+$K353))),+AY$2,0)</f>
        <v>0</v>
      </c>
      <c r="AZ353" s="8" t="n">
        <f aca="false">SUM(AF353:AY353)</f>
        <v>76</v>
      </c>
    </row>
    <row r="354" customFormat="false" ht="12.75" hidden="false" customHeight="false" outlineLevel="0" collapsed="false">
      <c r="A354" s="0" t="s">
        <v>479</v>
      </c>
      <c r="B354" s="1" t="n">
        <v>75</v>
      </c>
      <c r="C354" s="1" t="n">
        <v>6</v>
      </c>
      <c r="D354" s="1" t="n">
        <v>12</v>
      </c>
      <c r="E354" s="0" t="s">
        <v>72</v>
      </c>
      <c r="F354" s="1" t="n">
        <v>6</v>
      </c>
      <c r="G354" s="0" t="s">
        <v>458</v>
      </c>
      <c r="H354" s="0" t="s">
        <v>74</v>
      </c>
      <c r="J354" s="0" t="s">
        <v>75</v>
      </c>
      <c r="K354" s="1" t="n">
        <v>3</v>
      </c>
      <c r="L354" s="1" t="s">
        <v>5</v>
      </c>
      <c r="M354" s="1" t="s">
        <v>6</v>
      </c>
      <c r="N354" s="1" t="s">
        <v>3</v>
      </c>
      <c r="O354" s="1" t="s">
        <v>4</v>
      </c>
      <c r="P354" s="1" t="s">
        <v>6</v>
      </c>
      <c r="Q354" s="1" t="s">
        <v>6</v>
      </c>
      <c r="R354" s="1" t="s">
        <v>4</v>
      </c>
      <c r="S354" s="1" t="s">
        <v>3</v>
      </c>
      <c r="T354" s="1" t="s">
        <v>5</v>
      </c>
      <c r="U354" s="1" t="s">
        <v>4</v>
      </c>
      <c r="V354" s="1" t="s">
        <v>3</v>
      </c>
      <c r="W354" s="1" t="s">
        <v>6</v>
      </c>
      <c r="X354" s="1" t="s">
        <v>6</v>
      </c>
      <c r="Y354" s="1" t="s">
        <v>5</v>
      </c>
      <c r="Z354" s="1" t="s">
        <v>6</v>
      </c>
      <c r="AA354" s="1" t="s">
        <v>4</v>
      </c>
      <c r="AB354" s="1" t="s">
        <v>5</v>
      </c>
      <c r="AC354" s="1" t="s">
        <v>3</v>
      </c>
      <c r="AD354" s="1" t="s">
        <v>6</v>
      </c>
      <c r="AE354" s="1" t="s">
        <v>3</v>
      </c>
      <c r="AF354" s="1" t="n">
        <f aca="false">IF(ISNUMBER(SEARCH(L354,INDEX(L:L,1+$K354))),+AF$2,0)</f>
        <v>3</v>
      </c>
      <c r="AG354" s="1" t="n">
        <f aca="false">IF(ISNUMBER(SEARCH(M354,INDEX(M:M,1+$K354))),+AG$2,0)</f>
        <v>0</v>
      </c>
      <c r="AH354" s="1" t="n">
        <f aca="false">IF(ISNUMBER(SEARCH(N354,INDEX(N:N,1+$K354))),+AH$2,0)</f>
        <v>3</v>
      </c>
      <c r="AI354" s="1" t="n">
        <f aca="false">IF(ISNUMBER(SEARCH(O354,INDEX(O:O,1+$K354))),+AI$2,0)</f>
        <v>3</v>
      </c>
      <c r="AJ354" s="1" t="n">
        <f aca="false">IF(ISNUMBER(SEARCH(P354,INDEX(P:P,1+$K354))),+AJ$2,0)</f>
        <v>4</v>
      </c>
      <c r="AK354" s="1" t="n">
        <f aca="false">IF(ISNUMBER(SEARCH(Q354,INDEX(Q:Q,1+$K354))),+AK$2,0)</f>
        <v>4</v>
      </c>
      <c r="AL354" s="1" t="n">
        <f aca="false">IF(ISNUMBER(SEARCH(R354,INDEX(R:R,1+$K354))),+AL$2,0)</f>
        <v>4</v>
      </c>
      <c r="AM354" s="1" t="n">
        <f aca="false">IF(ISNUMBER(SEARCH(S354,INDEX(S:S,1+$K354))),+AM$2,0)</f>
        <v>4</v>
      </c>
      <c r="AN354" s="1" t="n">
        <f aca="false">IF(ISNUMBER(SEARCH(T354,INDEX(T:T,1+$K354))),+AN$2,0)</f>
        <v>5</v>
      </c>
      <c r="AO354" s="1" t="n">
        <f aca="false">IF(ISNUMBER(SEARCH(U354,INDEX(U:U,1+$K354))),+AO$2,0)</f>
        <v>5</v>
      </c>
      <c r="AP354" s="1" t="n">
        <f aca="false">IF(ISNUMBER(SEARCH(V354,INDEX(V:V,1+$K354))),+AP$2,0)</f>
        <v>0</v>
      </c>
      <c r="AQ354" s="1" t="n">
        <f aca="false">IF(ISNUMBER(SEARCH(W354,INDEX(W:W,1+$K354))),+AQ$2,0)</f>
        <v>0</v>
      </c>
      <c r="AR354" s="1" t="n">
        <f aca="false">IF(ISNUMBER(SEARCH(X354,INDEX(X:X,1+$K354))),+AR$2,0)</f>
        <v>0</v>
      </c>
      <c r="AS354" s="1" t="n">
        <f aca="false">IF(ISNUMBER(SEARCH(Y354,INDEX(Y:Y,1+$K354))),+AS$2,0)</f>
        <v>0</v>
      </c>
      <c r="AT354" s="1" t="n">
        <f aca="false">IF(ISNUMBER(SEARCH(Z354,INDEX(Z:Z,1+$K354))),+AT$2,0)</f>
        <v>6</v>
      </c>
      <c r="AU354" s="1" t="n">
        <f aca="false">IF(ISNUMBER(SEARCH(AA354,INDEX(AA:AA,1+$K354))),+AU$2,0)</f>
        <v>6</v>
      </c>
      <c r="AV354" s="1" t="n">
        <f aca="false">IF(ISNUMBER(SEARCH(AB354,INDEX(AB:AB,1+$K354))),+AV$2,0)</f>
        <v>7</v>
      </c>
      <c r="AW354" s="1" t="n">
        <f aca="false">IF(ISNUMBER(SEARCH(AC354,INDEX(AC:AC,1+$K354))),+AW$2,0)</f>
        <v>7</v>
      </c>
      <c r="AX354" s="1" t="n">
        <f aca="false">IF(ISNUMBER(SEARCH(AD354,INDEX(AD:AD,1+$K354))),+AX$2,0)</f>
        <v>7</v>
      </c>
      <c r="AY354" s="1" t="n">
        <f aca="false">IF(ISNUMBER(SEARCH(AE354,INDEX(AE:AE,1+$K354))),+AY$2,0)</f>
        <v>7</v>
      </c>
      <c r="AZ354" s="8" t="n">
        <f aca="false">SUM(AF354:AY354)</f>
        <v>75</v>
      </c>
    </row>
    <row r="355" customFormat="false" ht="12.75" hidden="false" customHeight="false" outlineLevel="0" collapsed="false">
      <c r="A355" s="0" t="s">
        <v>480</v>
      </c>
      <c r="B355" s="1" t="n">
        <v>74</v>
      </c>
      <c r="C355" s="1" t="n">
        <v>3</v>
      </c>
      <c r="D355" s="1" t="n">
        <v>13</v>
      </c>
      <c r="E355" s="0" t="s">
        <v>123</v>
      </c>
      <c r="F355" s="1" t="n">
        <v>6</v>
      </c>
      <c r="G355" s="0" t="s">
        <v>124</v>
      </c>
      <c r="H355" s="0" t="s">
        <v>124</v>
      </c>
      <c r="J355" s="0" t="s">
        <v>69</v>
      </c>
      <c r="K355" s="1" t="n">
        <v>3</v>
      </c>
      <c r="L355" s="1" t="s">
        <v>5</v>
      </c>
      <c r="M355" s="1" t="s">
        <v>6</v>
      </c>
      <c r="N355" s="1" t="s">
        <v>3</v>
      </c>
      <c r="O355" s="1" t="s">
        <v>4</v>
      </c>
      <c r="P355" s="1" t="s">
        <v>6</v>
      </c>
      <c r="Q355" s="1" t="s">
        <v>6</v>
      </c>
      <c r="R355" s="1" t="s">
        <v>4</v>
      </c>
      <c r="S355" s="1" t="s">
        <v>3</v>
      </c>
      <c r="T355" s="1" t="s">
        <v>5</v>
      </c>
      <c r="U355" s="1" t="s">
        <v>4</v>
      </c>
      <c r="V355" s="1" t="s">
        <v>3</v>
      </c>
      <c r="W355" s="1" t="s">
        <v>6</v>
      </c>
      <c r="X355" s="1" t="s">
        <v>5</v>
      </c>
      <c r="Y355" s="1" t="s">
        <v>4</v>
      </c>
      <c r="Z355" s="1" t="s">
        <v>6</v>
      </c>
      <c r="AA355" s="1" t="s">
        <v>4</v>
      </c>
      <c r="AB355" s="1" t="s">
        <v>4</v>
      </c>
      <c r="AC355" s="1" t="s">
        <v>3</v>
      </c>
      <c r="AD355" s="1" t="s">
        <v>6</v>
      </c>
      <c r="AE355" s="1" t="s">
        <v>3</v>
      </c>
      <c r="AF355" s="1" t="n">
        <f aca="false">IF(ISNUMBER(SEARCH(L355,INDEX(L:L,1+$K355))),+AF$2,0)</f>
        <v>3</v>
      </c>
      <c r="AG355" s="1" t="n">
        <f aca="false">IF(ISNUMBER(SEARCH(M355,INDEX(M:M,1+$K355))),+AG$2,0)</f>
        <v>0</v>
      </c>
      <c r="AH355" s="1" t="n">
        <f aca="false">IF(ISNUMBER(SEARCH(N355,INDEX(N:N,1+$K355))),+AH$2,0)</f>
        <v>3</v>
      </c>
      <c r="AI355" s="1" t="n">
        <f aca="false">IF(ISNUMBER(SEARCH(O355,INDEX(O:O,1+$K355))),+AI$2,0)</f>
        <v>3</v>
      </c>
      <c r="AJ355" s="1" t="n">
        <f aca="false">IF(ISNUMBER(SEARCH(P355,INDEX(P:P,1+$K355))),+AJ$2,0)</f>
        <v>4</v>
      </c>
      <c r="AK355" s="1" t="n">
        <f aca="false">IF(ISNUMBER(SEARCH(Q355,INDEX(Q:Q,1+$K355))),+AK$2,0)</f>
        <v>4</v>
      </c>
      <c r="AL355" s="1" t="n">
        <f aca="false">IF(ISNUMBER(SEARCH(R355,INDEX(R:R,1+$K355))),+AL$2,0)</f>
        <v>4</v>
      </c>
      <c r="AM355" s="1" t="n">
        <f aca="false">IF(ISNUMBER(SEARCH(S355,INDEX(S:S,1+$K355))),+AM$2,0)</f>
        <v>4</v>
      </c>
      <c r="AN355" s="1" t="n">
        <f aca="false">IF(ISNUMBER(SEARCH(T355,INDEX(T:T,1+$K355))),+AN$2,0)</f>
        <v>5</v>
      </c>
      <c r="AO355" s="1" t="n">
        <f aca="false">IF(ISNUMBER(SEARCH(U355,INDEX(U:U,1+$K355))),+AO$2,0)</f>
        <v>5</v>
      </c>
      <c r="AP355" s="1" t="n">
        <f aca="false">IF(ISNUMBER(SEARCH(V355,INDEX(V:V,1+$K355))),+AP$2,0)</f>
        <v>0</v>
      </c>
      <c r="AQ355" s="1" t="n">
        <f aca="false">IF(ISNUMBER(SEARCH(W355,INDEX(W:W,1+$K355))),+AQ$2,0)</f>
        <v>0</v>
      </c>
      <c r="AR355" s="1" t="n">
        <f aca="false">IF(ISNUMBER(SEARCH(X355,INDEX(X:X,1+$K355))),+AR$2,0)</f>
        <v>0</v>
      </c>
      <c r="AS355" s="1" t="n">
        <f aca="false">IF(ISNUMBER(SEARCH(Y355,INDEX(Y:Y,1+$K355))),+AS$2,0)</f>
        <v>6</v>
      </c>
      <c r="AT355" s="1" t="n">
        <f aca="false">IF(ISNUMBER(SEARCH(Z355,INDEX(Z:Z,1+$K355))),+AT$2,0)</f>
        <v>6</v>
      </c>
      <c r="AU355" s="1" t="n">
        <f aca="false">IF(ISNUMBER(SEARCH(AA355,INDEX(AA:AA,1+$K355))),+AU$2,0)</f>
        <v>6</v>
      </c>
      <c r="AV355" s="1" t="n">
        <f aca="false">IF(ISNUMBER(SEARCH(AB355,INDEX(AB:AB,1+$K355))),+AV$2,0)</f>
        <v>0</v>
      </c>
      <c r="AW355" s="1" t="n">
        <f aca="false">IF(ISNUMBER(SEARCH(AC355,INDEX(AC:AC,1+$K355))),+AW$2,0)</f>
        <v>7</v>
      </c>
      <c r="AX355" s="1" t="n">
        <f aca="false">IF(ISNUMBER(SEARCH(AD355,INDEX(AD:AD,1+$K355))),+AX$2,0)</f>
        <v>7</v>
      </c>
      <c r="AY355" s="1" t="n">
        <f aca="false">IF(ISNUMBER(SEARCH(AE355,INDEX(AE:AE,1+$K355))),+AY$2,0)</f>
        <v>7</v>
      </c>
      <c r="AZ355" s="8" t="n">
        <f aca="false">SUM(AF355:AY355)</f>
        <v>74</v>
      </c>
    </row>
    <row r="356" customFormat="false" ht="12.75" hidden="false" customHeight="false" outlineLevel="0" collapsed="false">
      <c r="A356" s="0" t="s">
        <v>481</v>
      </c>
      <c r="B356" s="1" t="n">
        <v>72</v>
      </c>
      <c r="C356" s="1" t="n">
        <v>5</v>
      </c>
      <c r="D356" s="1" t="n">
        <v>14</v>
      </c>
      <c r="E356" s="0" t="s">
        <v>39</v>
      </c>
      <c r="F356" s="1" t="s">
        <v>461</v>
      </c>
      <c r="G356" s="0" t="s">
        <v>42</v>
      </c>
      <c r="H356" s="0" t="s">
        <v>42</v>
      </c>
      <c r="J356" s="0" t="s">
        <v>43</v>
      </c>
      <c r="K356" s="1" t="n">
        <v>3</v>
      </c>
      <c r="L356" s="1" t="s">
        <v>5</v>
      </c>
      <c r="M356" s="1" t="s">
        <v>5</v>
      </c>
      <c r="N356" s="1" t="s">
        <v>3</v>
      </c>
      <c r="O356" s="1" t="s">
        <v>4</v>
      </c>
      <c r="P356" s="1" t="s">
        <v>6</v>
      </c>
      <c r="Q356" s="1" t="s">
        <v>6</v>
      </c>
      <c r="R356" s="1" t="s">
        <v>5</v>
      </c>
      <c r="S356" s="1" t="s">
        <v>3</v>
      </c>
      <c r="T356" s="1" t="s">
        <v>5</v>
      </c>
      <c r="U356" s="1" t="s">
        <v>4</v>
      </c>
      <c r="V356" s="1" t="s">
        <v>3</v>
      </c>
      <c r="W356" s="1" t="s">
        <v>6</v>
      </c>
      <c r="X356" s="1" t="s">
        <v>3</v>
      </c>
      <c r="Y356" s="1" t="s">
        <v>4</v>
      </c>
      <c r="Z356" s="1" t="s">
        <v>6</v>
      </c>
      <c r="AA356" s="1" t="s">
        <v>4</v>
      </c>
      <c r="AB356" s="1" t="s">
        <v>5</v>
      </c>
      <c r="AC356" s="1" t="s">
        <v>6</v>
      </c>
      <c r="AD356" s="1" t="s">
        <v>4</v>
      </c>
      <c r="AE356" s="1" t="s">
        <v>3</v>
      </c>
      <c r="AF356" s="1" t="n">
        <f aca="false">IF(ISNUMBER(SEARCH(L356,INDEX(L:L,1+$K356))),+AF$2,0)</f>
        <v>3</v>
      </c>
      <c r="AG356" s="1" t="n">
        <f aca="false">IF(ISNUMBER(SEARCH(M356,INDEX(M:M,1+$K356))),+AG$2,0)</f>
        <v>3</v>
      </c>
      <c r="AH356" s="1" t="n">
        <f aca="false">IF(ISNUMBER(SEARCH(N356,INDEX(N:N,1+$K356))),+AH$2,0)</f>
        <v>3</v>
      </c>
      <c r="AI356" s="1" t="n">
        <f aca="false">IF(ISNUMBER(SEARCH(O356,INDEX(O:O,1+$K356))),+AI$2,0)</f>
        <v>3</v>
      </c>
      <c r="AJ356" s="1" t="n">
        <f aca="false">IF(ISNUMBER(SEARCH(P356,INDEX(P:P,1+$K356))),+AJ$2,0)</f>
        <v>4</v>
      </c>
      <c r="AK356" s="1" t="n">
        <f aca="false">IF(ISNUMBER(SEARCH(Q356,INDEX(Q:Q,1+$K356))),+AK$2,0)</f>
        <v>4</v>
      </c>
      <c r="AL356" s="1" t="n">
        <f aca="false">IF(ISNUMBER(SEARCH(R356,INDEX(R:R,1+$K356))),+AL$2,0)</f>
        <v>0</v>
      </c>
      <c r="AM356" s="1" t="n">
        <f aca="false">IF(ISNUMBER(SEARCH(S356,INDEX(S:S,1+$K356))),+AM$2,0)</f>
        <v>4</v>
      </c>
      <c r="AN356" s="1" t="n">
        <f aca="false">IF(ISNUMBER(SEARCH(T356,INDEX(T:T,1+$K356))),+AN$2,0)</f>
        <v>5</v>
      </c>
      <c r="AO356" s="1" t="n">
        <f aca="false">IF(ISNUMBER(SEARCH(U356,INDEX(U:U,1+$K356))),+AO$2,0)</f>
        <v>5</v>
      </c>
      <c r="AP356" s="1" t="n">
        <f aca="false">IF(ISNUMBER(SEARCH(V356,INDEX(V:V,1+$K356))),+AP$2,0)</f>
        <v>0</v>
      </c>
      <c r="AQ356" s="1" t="n">
        <f aca="false">IF(ISNUMBER(SEARCH(W356,INDEX(W:W,1+$K356))),+AQ$2,0)</f>
        <v>0</v>
      </c>
      <c r="AR356" s="1" t="n">
        <f aca="false">IF(ISNUMBER(SEARCH(X356,INDEX(X:X,1+$K356))),+AR$2,0)</f>
        <v>6</v>
      </c>
      <c r="AS356" s="1" t="n">
        <f aca="false">IF(ISNUMBER(SEARCH(Y356,INDEX(Y:Y,1+$K356))),+AS$2,0)</f>
        <v>6</v>
      </c>
      <c r="AT356" s="1" t="n">
        <f aca="false">IF(ISNUMBER(SEARCH(Z356,INDEX(Z:Z,1+$K356))),+AT$2,0)</f>
        <v>6</v>
      </c>
      <c r="AU356" s="1" t="n">
        <f aca="false">IF(ISNUMBER(SEARCH(AA356,INDEX(AA:AA,1+$K356))),+AU$2,0)</f>
        <v>6</v>
      </c>
      <c r="AV356" s="1" t="n">
        <f aca="false">IF(ISNUMBER(SEARCH(AB356,INDEX(AB:AB,1+$K356))),+AV$2,0)</f>
        <v>7</v>
      </c>
      <c r="AW356" s="1" t="n">
        <f aca="false">IF(ISNUMBER(SEARCH(AC356,INDEX(AC:AC,1+$K356))),+AW$2,0)</f>
        <v>0</v>
      </c>
      <c r="AX356" s="1" t="n">
        <f aca="false">IF(ISNUMBER(SEARCH(AD356,INDEX(AD:AD,1+$K356))),+AX$2,0)</f>
        <v>0</v>
      </c>
      <c r="AY356" s="1" t="n">
        <f aca="false">IF(ISNUMBER(SEARCH(AE356,INDEX(AE:AE,1+$K356))),+AY$2,0)</f>
        <v>7</v>
      </c>
      <c r="AZ356" s="8" t="n">
        <f aca="false">SUM(AF356:AY356)</f>
        <v>72</v>
      </c>
    </row>
    <row r="357" customFormat="false" ht="12.75" hidden="false" customHeight="false" outlineLevel="0" collapsed="false">
      <c r="A357" s="0" t="s">
        <v>482</v>
      </c>
      <c r="B357" s="1" t="n">
        <v>72</v>
      </c>
      <c r="C357" s="1" t="n">
        <v>7</v>
      </c>
      <c r="D357" s="1" t="n">
        <v>14</v>
      </c>
      <c r="E357" s="0" t="s">
        <v>72</v>
      </c>
      <c r="F357" s="1" t="n">
        <v>6</v>
      </c>
      <c r="G357" s="0" t="s">
        <v>458</v>
      </c>
      <c r="H357" s="0" t="s">
        <v>74</v>
      </c>
      <c r="J357" s="0" t="s">
        <v>75</v>
      </c>
      <c r="K357" s="1" t="n">
        <v>3</v>
      </c>
      <c r="L357" s="1" t="s">
        <v>5</v>
      </c>
      <c r="M357" s="1" t="s">
        <v>4</v>
      </c>
      <c r="N357" s="1" t="s">
        <v>3</v>
      </c>
      <c r="O357" s="1" t="s">
        <v>4</v>
      </c>
      <c r="P357" s="1" t="s">
        <v>6</v>
      </c>
      <c r="Q357" s="1" t="s">
        <v>6</v>
      </c>
      <c r="R357" s="1" t="s">
        <v>4</v>
      </c>
      <c r="S357" s="1" t="s">
        <v>3</v>
      </c>
      <c r="T357" s="1" t="s">
        <v>5</v>
      </c>
      <c r="U357" s="1" t="s">
        <v>4</v>
      </c>
      <c r="V357" s="1" t="s">
        <v>5</v>
      </c>
      <c r="W357" s="1" t="s">
        <v>6</v>
      </c>
      <c r="X357" s="1" t="s">
        <v>5</v>
      </c>
      <c r="Y357" s="1" t="s">
        <v>4</v>
      </c>
      <c r="Z357" s="1" t="s">
        <v>6</v>
      </c>
      <c r="AA357" s="1" t="s">
        <v>4</v>
      </c>
      <c r="AB357" s="1" t="s">
        <v>5</v>
      </c>
      <c r="AC357" s="1" t="s">
        <v>3</v>
      </c>
      <c r="AD357" s="1" t="s">
        <v>3</v>
      </c>
      <c r="AE357" s="1" t="s">
        <v>6</v>
      </c>
      <c r="AF357" s="1" t="n">
        <f aca="false">IF(ISNUMBER(SEARCH(L357,INDEX(L:L,1+$K357))),+AF$2,0)</f>
        <v>3</v>
      </c>
      <c r="AG357" s="1" t="n">
        <f aca="false">IF(ISNUMBER(SEARCH(M357,INDEX(M:M,1+$K357))),+AG$2,0)</f>
        <v>0</v>
      </c>
      <c r="AH357" s="1" t="n">
        <f aca="false">IF(ISNUMBER(SEARCH(N357,INDEX(N:N,1+$K357))),+AH$2,0)</f>
        <v>3</v>
      </c>
      <c r="AI357" s="1" t="n">
        <f aca="false">IF(ISNUMBER(SEARCH(O357,INDEX(O:O,1+$K357))),+AI$2,0)</f>
        <v>3</v>
      </c>
      <c r="AJ357" s="1" t="n">
        <f aca="false">IF(ISNUMBER(SEARCH(P357,INDEX(P:P,1+$K357))),+AJ$2,0)</f>
        <v>4</v>
      </c>
      <c r="AK357" s="1" t="n">
        <f aca="false">IF(ISNUMBER(SEARCH(Q357,INDEX(Q:Q,1+$K357))),+AK$2,0)</f>
        <v>4</v>
      </c>
      <c r="AL357" s="1" t="n">
        <f aca="false">IF(ISNUMBER(SEARCH(R357,INDEX(R:R,1+$K357))),+AL$2,0)</f>
        <v>4</v>
      </c>
      <c r="AM357" s="1" t="n">
        <f aca="false">IF(ISNUMBER(SEARCH(S357,INDEX(S:S,1+$K357))),+AM$2,0)</f>
        <v>4</v>
      </c>
      <c r="AN357" s="1" t="n">
        <f aca="false">IF(ISNUMBER(SEARCH(T357,INDEX(T:T,1+$K357))),+AN$2,0)</f>
        <v>5</v>
      </c>
      <c r="AO357" s="1" t="n">
        <f aca="false">IF(ISNUMBER(SEARCH(U357,INDEX(U:U,1+$K357))),+AO$2,0)</f>
        <v>5</v>
      </c>
      <c r="AP357" s="1" t="n">
        <f aca="false">IF(ISNUMBER(SEARCH(V357,INDEX(V:V,1+$K357))),+AP$2,0)</f>
        <v>5</v>
      </c>
      <c r="AQ357" s="1" t="n">
        <f aca="false">IF(ISNUMBER(SEARCH(W357,INDEX(W:W,1+$K357))),+AQ$2,0)</f>
        <v>0</v>
      </c>
      <c r="AR357" s="1" t="n">
        <f aca="false">IF(ISNUMBER(SEARCH(X357,INDEX(X:X,1+$K357))),+AR$2,0)</f>
        <v>0</v>
      </c>
      <c r="AS357" s="1" t="n">
        <f aca="false">IF(ISNUMBER(SEARCH(Y357,INDEX(Y:Y,1+$K357))),+AS$2,0)</f>
        <v>6</v>
      </c>
      <c r="AT357" s="1" t="n">
        <f aca="false">IF(ISNUMBER(SEARCH(Z357,INDEX(Z:Z,1+$K357))),+AT$2,0)</f>
        <v>6</v>
      </c>
      <c r="AU357" s="1" t="n">
        <f aca="false">IF(ISNUMBER(SEARCH(AA357,INDEX(AA:AA,1+$K357))),+AU$2,0)</f>
        <v>6</v>
      </c>
      <c r="AV357" s="1" t="n">
        <f aca="false">IF(ISNUMBER(SEARCH(AB357,INDEX(AB:AB,1+$K357))),+AV$2,0)</f>
        <v>7</v>
      </c>
      <c r="AW357" s="1" t="n">
        <f aca="false">IF(ISNUMBER(SEARCH(AC357,INDEX(AC:AC,1+$K357))),+AW$2,0)</f>
        <v>7</v>
      </c>
      <c r="AX357" s="1" t="n">
        <f aca="false">IF(ISNUMBER(SEARCH(AD357,INDEX(AD:AD,1+$K357))),+AX$2,0)</f>
        <v>0</v>
      </c>
      <c r="AY357" s="1" t="n">
        <f aca="false">IF(ISNUMBER(SEARCH(AE357,INDEX(AE:AE,1+$K357))),+AY$2,0)</f>
        <v>0</v>
      </c>
      <c r="AZ357" s="8" t="n">
        <f aca="false">SUM(AF357:AY357)</f>
        <v>72</v>
      </c>
    </row>
    <row r="358" customFormat="false" ht="12.75" hidden="false" customHeight="false" outlineLevel="0" collapsed="false">
      <c r="A358" s="0" t="s">
        <v>483</v>
      </c>
      <c r="B358" s="1" t="n">
        <v>71</v>
      </c>
      <c r="C358" s="1" t="n">
        <v>4</v>
      </c>
      <c r="D358" s="1" t="n">
        <v>15</v>
      </c>
      <c r="E358" s="0" t="s">
        <v>123</v>
      </c>
      <c r="F358" s="1" t="n">
        <v>6</v>
      </c>
      <c r="G358" s="0" t="s">
        <v>124</v>
      </c>
      <c r="H358" s="0" t="s">
        <v>124</v>
      </c>
      <c r="J358" s="0" t="s">
        <v>69</v>
      </c>
      <c r="K358" s="1" t="n">
        <v>3</v>
      </c>
      <c r="L358" s="1" t="s">
        <v>5</v>
      </c>
      <c r="M358" s="1" t="s">
        <v>6</v>
      </c>
      <c r="N358" s="1" t="s">
        <v>3</v>
      </c>
      <c r="O358" s="1" t="s">
        <v>3</v>
      </c>
      <c r="P358" s="1" t="s">
        <v>6</v>
      </c>
      <c r="Q358" s="1" t="s">
        <v>6</v>
      </c>
      <c r="R358" s="1" t="s">
        <v>4</v>
      </c>
      <c r="S358" s="1" t="s">
        <v>3</v>
      </c>
      <c r="T358" s="1" t="s">
        <v>5</v>
      </c>
      <c r="U358" s="1" t="s">
        <v>4</v>
      </c>
      <c r="V358" s="1" t="s">
        <v>4</v>
      </c>
      <c r="W358" s="1" t="s">
        <v>4</v>
      </c>
      <c r="X358" s="1" t="s">
        <v>5</v>
      </c>
      <c r="Y358" s="1" t="s">
        <v>4</v>
      </c>
      <c r="Z358" s="1" t="s">
        <v>6</v>
      </c>
      <c r="AA358" s="1" t="s">
        <v>4</v>
      </c>
      <c r="AB358" s="1" t="s">
        <v>5</v>
      </c>
      <c r="AC358" s="1" t="s">
        <v>6</v>
      </c>
      <c r="AD358" s="1" t="s">
        <v>6</v>
      </c>
      <c r="AE358" s="1" t="s">
        <v>3</v>
      </c>
      <c r="AF358" s="1" t="n">
        <f aca="false">IF(ISNUMBER(SEARCH(L358,INDEX(L:L,1+$K358))),+AF$2,0)</f>
        <v>3</v>
      </c>
      <c r="AG358" s="1" t="n">
        <f aca="false">IF(ISNUMBER(SEARCH(M358,INDEX(M:M,1+$K358))),+AG$2,0)</f>
        <v>0</v>
      </c>
      <c r="AH358" s="1" t="n">
        <f aca="false">IF(ISNUMBER(SEARCH(N358,INDEX(N:N,1+$K358))),+AH$2,0)</f>
        <v>3</v>
      </c>
      <c r="AI358" s="1" t="n">
        <f aca="false">IF(ISNUMBER(SEARCH(O358,INDEX(O:O,1+$K358))),+AI$2,0)</f>
        <v>0</v>
      </c>
      <c r="AJ358" s="1" t="n">
        <f aca="false">IF(ISNUMBER(SEARCH(P358,INDEX(P:P,1+$K358))),+AJ$2,0)</f>
        <v>4</v>
      </c>
      <c r="AK358" s="1" t="n">
        <f aca="false">IF(ISNUMBER(SEARCH(Q358,INDEX(Q:Q,1+$K358))),+AK$2,0)</f>
        <v>4</v>
      </c>
      <c r="AL358" s="1" t="n">
        <f aca="false">IF(ISNUMBER(SEARCH(R358,INDEX(R:R,1+$K358))),+AL$2,0)</f>
        <v>4</v>
      </c>
      <c r="AM358" s="1" t="n">
        <f aca="false">IF(ISNUMBER(SEARCH(S358,INDEX(S:S,1+$K358))),+AM$2,0)</f>
        <v>4</v>
      </c>
      <c r="AN358" s="1" t="n">
        <f aca="false">IF(ISNUMBER(SEARCH(T358,INDEX(T:T,1+$K358))),+AN$2,0)</f>
        <v>5</v>
      </c>
      <c r="AO358" s="1" t="n">
        <f aca="false">IF(ISNUMBER(SEARCH(U358,INDEX(U:U,1+$K358))),+AO$2,0)</f>
        <v>5</v>
      </c>
      <c r="AP358" s="1" t="n">
        <f aca="false">IF(ISNUMBER(SEARCH(V358,INDEX(V:V,1+$K358))),+AP$2,0)</f>
        <v>0</v>
      </c>
      <c r="AQ358" s="1" t="n">
        <f aca="false">IF(ISNUMBER(SEARCH(W358,INDEX(W:W,1+$K358))),+AQ$2,0)</f>
        <v>0</v>
      </c>
      <c r="AR358" s="1" t="n">
        <f aca="false">IF(ISNUMBER(SEARCH(X358,INDEX(X:X,1+$K358))),+AR$2,0)</f>
        <v>0</v>
      </c>
      <c r="AS358" s="1" t="n">
        <f aca="false">IF(ISNUMBER(SEARCH(Y358,INDEX(Y:Y,1+$K358))),+AS$2,0)</f>
        <v>6</v>
      </c>
      <c r="AT358" s="1" t="n">
        <f aca="false">IF(ISNUMBER(SEARCH(Z358,INDEX(Z:Z,1+$K358))),+AT$2,0)</f>
        <v>6</v>
      </c>
      <c r="AU358" s="1" t="n">
        <f aca="false">IF(ISNUMBER(SEARCH(AA358,INDEX(AA:AA,1+$K358))),+AU$2,0)</f>
        <v>6</v>
      </c>
      <c r="AV358" s="1" t="n">
        <f aca="false">IF(ISNUMBER(SEARCH(AB358,INDEX(AB:AB,1+$K358))),+AV$2,0)</f>
        <v>7</v>
      </c>
      <c r="AW358" s="1" t="n">
        <f aca="false">IF(ISNUMBER(SEARCH(AC358,INDEX(AC:AC,1+$K358))),+AW$2,0)</f>
        <v>0</v>
      </c>
      <c r="AX358" s="1" t="n">
        <f aca="false">IF(ISNUMBER(SEARCH(AD358,INDEX(AD:AD,1+$K358))),+AX$2,0)</f>
        <v>7</v>
      </c>
      <c r="AY358" s="1" t="n">
        <f aca="false">IF(ISNUMBER(SEARCH(AE358,INDEX(AE:AE,1+$K358))),+AY$2,0)</f>
        <v>7</v>
      </c>
      <c r="AZ358" s="8" t="n">
        <f aca="false">SUM(AF358:AY358)</f>
        <v>71</v>
      </c>
    </row>
    <row r="359" customFormat="false" ht="12.75" hidden="false" customHeight="false" outlineLevel="0" collapsed="false">
      <c r="A359" s="0" t="s">
        <v>484</v>
      </c>
      <c r="B359" s="1" t="n">
        <v>70</v>
      </c>
      <c r="C359" s="1" t="n">
        <v>6</v>
      </c>
      <c r="D359" s="1" t="n">
        <v>16</v>
      </c>
      <c r="E359" s="0" t="s">
        <v>39</v>
      </c>
      <c r="F359" s="1" t="s">
        <v>473</v>
      </c>
      <c r="G359" s="0" t="s">
        <v>42</v>
      </c>
      <c r="H359" s="0" t="s">
        <v>42</v>
      </c>
      <c r="J359" s="0" t="s">
        <v>43</v>
      </c>
      <c r="K359" s="1" t="n">
        <v>3</v>
      </c>
      <c r="L359" s="1" t="s">
        <v>5</v>
      </c>
      <c r="M359" s="1" t="s">
        <v>5</v>
      </c>
      <c r="N359" s="1" t="s">
        <v>3</v>
      </c>
      <c r="O359" s="1" t="s">
        <v>4</v>
      </c>
      <c r="P359" s="1" t="s">
        <v>6</v>
      </c>
      <c r="Q359" s="1" t="s">
        <v>6</v>
      </c>
      <c r="R359" s="1" t="s">
        <v>3</v>
      </c>
      <c r="S359" s="1" t="s">
        <v>6</v>
      </c>
      <c r="T359" s="1" t="s">
        <v>6</v>
      </c>
      <c r="U359" s="1" t="s">
        <v>4</v>
      </c>
      <c r="V359" s="1" t="s">
        <v>6</v>
      </c>
      <c r="W359" s="1" t="s">
        <v>6</v>
      </c>
      <c r="X359" s="1" t="s">
        <v>3</v>
      </c>
      <c r="Y359" s="1" t="s">
        <v>4</v>
      </c>
      <c r="Z359" s="1" t="s">
        <v>6</v>
      </c>
      <c r="AA359" s="1" t="s">
        <v>4</v>
      </c>
      <c r="AB359" s="1" t="s">
        <v>5</v>
      </c>
      <c r="AC359" s="1" t="s">
        <v>6</v>
      </c>
      <c r="AD359" s="1" t="s">
        <v>6</v>
      </c>
      <c r="AE359" s="1" t="s">
        <v>3</v>
      </c>
      <c r="AF359" s="1" t="n">
        <f aca="false">IF(ISNUMBER(SEARCH(L359,INDEX(L:L,1+$K359))),+AF$2,0)</f>
        <v>3</v>
      </c>
      <c r="AG359" s="1" t="n">
        <f aca="false">IF(ISNUMBER(SEARCH(M359,INDEX(M:M,1+$K359))),+AG$2,0)</f>
        <v>3</v>
      </c>
      <c r="AH359" s="1" t="n">
        <f aca="false">IF(ISNUMBER(SEARCH(N359,INDEX(N:N,1+$K359))),+AH$2,0)</f>
        <v>3</v>
      </c>
      <c r="AI359" s="1" t="n">
        <f aca="false">IF(ISNUMBER(SEARCH(O359,INDEX(O:O,1+$K359))),+AI$2,0)</f>
        <v>3</v>
      </c>
      <c r="AJ359" s="1" t="n">
        <f aca="false">IF(ISNUMBER(SEARCH(P359,INDEX(P:P,1+$K359))),+AJ$2,0)</f>
        <v>4</v>
      </c>
      <c r="AK359" s="1" t="n">
        <f aca="false">IF(ISNUMBER(SEARCH(Q359,INDEX(Q:Q,1+$K359))),+AK$2,0)</f>
        <v>4</v>
      </c>
      <c r="AL359" s="1" t="n">
        <f aca="false">IF(ISNUMBER(SEARCH(R359,INDEX(R:R,1+$K359))),+AL$2,0)</f>
        <v>0</v>
      </c>
      <c r="AM359" s="1" t="n">
        <f aca="false">IF(ISNUMBER(SEARCH(S359,INDEX(S:S,1+$K359))),+AM$2,0)</f>
        <v>0</v>
      </c>
      <c r="AN359" s="1" t="n">
        <f aca="false">IF(ISNUMBER(SEARCH(T359,INDEX(T:T,1+$K359))),+AN$2,0)</f>
        <v>0</v>
      </c>
      <c r="AO359" s="1" t="n">
        <f aca="false">IF(ISNUMBER(SEARCH(U359,INDEX(U:U,1+$K359))),+AO$2,0)</f>
        <v>5</v>
      </c>
      <c r="AP359" s="1" t="n">
        <f aca="false">IF(ISNUMBER(SEARCH(V359,INDEX(V:V,1+$K359))),+AP$2,0)</f>
        <v>0</v>
      </c>
      <c r="AQ359" s="1" t="n">
        <f aca="false">IF(ISNUMBER(SEARCH(W359,INDEX(W:W,1+$K359))),+AQ$2,0)</f>
        <v>0</v>
      </c>
      <c r="AR359" s="1" t="n">
        <f aca="false">IF(ISNUMBER(SEARCH(X359,INDEX(X:X,1+$K359))),+AR$2,0)</f>
        <v>6</v>
      </c>
      <c r="AS359" s="1" t="n">
        <f aca="false">IF(ISNUMBER(SEARCH(Y359,INDEX(Y:Y,1+$K359))),+AS$2,0)</f>
        <v>6</v>
      </c>
      <c r="AT359" s="1" t="n">
        <f aca="false">IF(ISNUMBER(SEARCH(Z359,INDEX(Z:Z,1+$K359))),+AT$2,0)</f>
        <v>6</v>
      </c>
      <c r="AU359" s="1" t="n">
        <f aca="false">IF(ISNUMBER(SEARCH(AA359,INDEX(AA:AA,1+$K359))),+AU$2,0)</f>
        <v>6</v>
      </c>
      <c r="AV359" s="1" t="n">
        <f aca="false">IF(ISNUMBER(SEARCH(AB359,INDEX(AB:AB,1+$K359))),+AV$2,0)</f>
        <v>7</v>
      </c>
      <c r="AW359" s="1" t="n">
        <f aca="false">IF(ISNUMBER(SEARCH(AC359,INDEX(AC:AC,1+$K359))),+AW$2,0)</f>
        <v>0</v>
      </c>
      <c r="AX359" s="1" t="n">
        <f aca="false">IF(ISNUMBER(SEARCH(AD359,INDEX(AD:AD,1+$K359))),+AX$2,0)</f>
        <v>7</v>
      </c>
      <c r="AY359" s="1" t="n">
        <f aca="false">IF(ISNUMBER(SEARCH(AE359,INDEX(AE:AE,1+$K359))),+AY$2,0)</f>
        <v>7</v>
      </c>
      <c r="AZ359" s="8" t="n">
        <f aca="false">SUM(AF359:AY359)</f>
        <v>70</v>
      </c>
    </row>
    <row r="360" customFormat="false" ht="12.75" hidden="false" customHeight="false" outlineLevel="0" collapsed="false">
      <c r="A360" s="0" t="s">
        <v>485</v>
      </c>
      <c r="B360" s="1" t="n">
        <v>70</v>
      </c>
      <c r="C360" s="1" t="n">
        <v>8</v>
      </c>
      <c r="D360" s="1" t="n">
        <v>16</v>
      </c>
      <c r="E360" s="0" t="s">
        <v>72</v>
      </c>
      <c r="F360" s="1" t="n">
        <v>6</v>
      </c>
      <c r="G360" s="0" t="s">
        <v>84</v>
      </c>
      <c r="H360" s="0" t="s">
        <v>74</v>
      </c>
      <c r="J360" s="0" t="s">
        <v>75</v>
      </c>
      <c r="K360" s="1" t="n">
        <v>3</v>
      </c>
      <c r="L360" s="1" t="s">
        <v>5</v>
      </c>
      <c r="M360" s="1" t="s">
        <v>5</v>
      </c>
      <c r="N360" s="1" t="s">
        <v>3</v>
      </c>
      <c r="O360" s="1" t="s">
        <v>4</v>
      </c>
      <c r="P360" s="1" t="s">
        <v>6</v>
      </c>
      <c r="Q360" s="1" t="s">
        <v>6</v>
      </c>
      <c r="R360" s="1" t="s">
        <v>4</v>
      </c>
      <c r="S360" s="1" t="s">
        <v>3</v>
      </c>
      <c r="T360" s="1" t="s">
        <v>5</v>
      </c>
      <c r="U360" s="1" t="s">
        <v>4</v>
      </c>
      <c r="V360" s="1" t="s">
        <v>6</v>
      </c>
      <c r="W360" s="1" t="s">
        <v>6</v>
      </c>
      <c r="X360" s="1" t="s">
        <v>5</v>
      </c>
      <c r="Y360" s="1" t="s">
        <v>4</v>
      </c>
      <c r="Z360" s="1" t="s">
        <v>6</v>
      </c>
      <c r="AA360" s="1" t="s">
        <v>4</v>
      </c>
      <c r="AB360" s="1" t="s">
        <v>4</v>
      </c>
      <c r="AC360" s="1" t="s">
        <v>3</v>
      </c>
      <c r="AD360" s="1" t="s">
        <v>3</v>
      </c>
      <c r="AE360" s="1" t="s">
        <v>3</v>
      </c>
      <c r="AF360" s="1" t="n">
        <f aca="false">IF(ISNUMBER(SEARCH(L360,INDEX(L:L,1+$K360))),+AF$2,0)</f>
        <v>3</v>
      </c>
      <c r="AG360" s="1" t="n">
        <f aca="false">IF(ISNUMBER(SEARCH(M360,INDEX(M:M,1+$K360))),+AG$2,0)</f>
        <v>3</v>
      </c>
      <c r="AH360" s="1" t="n">
        <f aca="false">IF(ISNUMBER(SEARCH(N360,INDEX(N:N,1+$K360))),+AH$2,0)</f>
        <v>3</v>
      </c>
      <c r="AI360" s="1" t="n">
        <f aca="false">IF(ISNUMBER(SEARCH(O360,INDEX(O:O,1+$K360))),+AI$2,0)</f>
        <v>3</v>
      </c>
      <c r="AJ360" s="1" t="n">
        <f aca="false">IF(ISNUMBER(SEARCH(P360,INDEX(P:P,1+$K360))),+AJ$2,0)</f>
        <v>4</v>
      </c>
      <c r="AK360" s="1" t="n">
        <f aca="false">IF(ISNUMBER(SEARCH(Q360,INDEX(Q:Q,1+$K360))),+AK$2,0)</f>
        <v>4</v>
      </c>
      <c r="AL360" s="1" t="n">
        <f aca="false">IF(ISNUMBER(SEARCH(R360,INDEX(R:R,1+$K360))),+AL$2,0)</f>
        <v>4</v>
      </c>
      <c r="AM360" s="1" t="n">
        <f aca="false">IF(ISNUMBER(SEARCH(S360,INDEX(S:S,1+$K360))),+AM$2,0)</f>
        <v>4</v>
      </c>
      <c r="AN360" s="1" t="n">
        <f aca="false">IF(ISNUMBER(SEARCH(T360,INDEX(T:T,1+$K360))),+AN$2,0)</f>
        <v>5</v>
      </c>
      <c r="AO360" s="1" t="n">
        <f aca="false">IF(ISNUMBER(SEARCH(U360,INDEX(U:U,1+$K360))),+AO$2,0)</f>
        <v>5</v>
      </c>
      <c r="AP360" s="1" t="n">
        <f aca="false">IF(ISNUMBER(SEARCH(V360,INDEX(V:V,1+$K360))),+AP$2,0)</f>
        <v>0</v>
      </c>
      <c r="AQ360" s="1" t="n">
        <f aca="false">IF(ISNUMBER(SEARCH(W360,INDEX(W:W,1+$K360))),+AQ$2,0)</f>
        <v>0</v>
      </c>
      <c r="AR360" s="1" t="n">
        <f aca="false">IF(ISNUMBER(SEARCH(X360,INDEX(X:X,1+$K360))),+AR$2,0)</f>
        <v>0</v>
      </c>
      <c r="AS360" s="1" t="n">
        <f aca="false">IF(ISNUMBER(SEARCH(Y360,INDEX(Y:Y,1+$K360))),+AS$2,0)</f>
        <v>6</v>
      </c>
      <c r="AT360" s="1" t="n">
        <f aca="false">IF(ISNUMBER(SEARCH(Z360,INDEX(Z:Z,1+$K360))),+AT$2,0)</f>
        <v>6</v>
      </c>
      <c r="AU360" s="1" t="n">
        <f aca="false">IF(ISNUMBER(SEARCH(AA360,INDEX(AA:AA,1+$K360))),+AU$2,0)</f>
        <v>6</v>
      </c>
      <c r="AV360" s="1" t="n">
        <f aca="false">IF(ISNUMBER(SEARCH(AB360,INDEX(AB:AB,1+$K360))),+AV$2,0)</f>
        <v>0</v>
      </c>
      <c r="AW360" s="1" t="n">
        <f aca="false">IF(ISNUMBER(SEARCH(AC360,INDEX(AC:AC,1+$K360))),+AW$2,0)</f>
        <v>7</v>
      </c>
      <c r="AX360" s="1" t="n">
        <f aca="false">IF(ISNUMBER(SEARCH(AD360,INDEX(AD:AD,1+$K360))),+AX$2,0)</f>
        <v>0</v>
      </c>
      <c r="AY360" s="1" t="n">
        <f aca="false">IF(ISNUMBER(SEARCH(AE360,INDEX(AE:AE,1+$K360))),+AY$2,0)</f>
        <v>7</v>
      </c>
      <c r="AZ360" s="8" t="n">
        <f aca="false">SUM(AF360:AY360)</f>
        <v>70</v>
      </c>
    </row>
    <row r="361" customFormat="false" ht="12.75" hidden="false" customHeight="false" outlineLevel="0" collapsed="false">
      <c r="A361" s="0" t="s">
        <v>486</v>
      </c>
      <c r="B361" s="1" t="n">
        <v>68</v>
      </c>
      <c r="C361" s="1" t="n">
        <v>5</v>
      </c>
      <c r="D361" s="1" t="n">
        <v>17</v>
      </c>
      <c r="E361" s="0" t="s">
        <v>123</v>
      </c>
      <c r="F361" s="1" t="n">
        <v>6</v>
      </c>
      <c r="G361" s="0" t="s">
        <v>124</v>
      </c>
      <c r="H361" s="0" t="s">
        <v>124</v>
      </c>
      <c r="J361" s="0" t="s">
        <v>69</v>
      </c>
      <c r="K361" s="1" t="n">
        <v>3</v>
      </c>
      <c r="L361" s="1" t="s">
        <v>5</v>
      </c>
      <c r="M361" s="1" t="s">
        <v>6</v>
      </c>
      <c r="N361" s="1" t="s">
        <v>3</v>
      </c>
      <c r="O361" s="1" t="s">
        <v>4</v>
      </c>
      <c r="P361" s="1" t="s">
        <v>6</v>
      </c>
      <c r="Q361" s="1" t="s">
        <v>6</v>
      </c>
      <c r="R361" s="1" t="s">
        <v>4</v>
      </c>
      <c r="S361" s="1" t="s">
        <v>3</v>
      </c>
      <c r="T361" s="1" t="s">
        <v>5</v>
      </c>
      <c r="U361" s="1" t="s">
        <v>4</v>
      </c>
      <c r="V361" s="1" t="s">
        <v>4</v>
      </c>
      <c r="W361" s="1" t="s">
        <v>6</v>
      </c>
      <c r="X361" s="1" t="s">
        <v>5</v>
      </c>
      <c r="Y361" s="1" t="s">
        <v>5</v>
      </c>
      <c r="Z361" s="1" t="s">
        <v>6</v>
      </c>
      <c r="AA361" s="1" t="s">
        <v>4</v>
      </c>
      <c r="AB361" s="1" t="s">
        <v>5</v>
      </c>
      <c r="AC361" s="1" t="s">
        <v>3</v>
      </c>
      <c r="AD361" s="1" t="s">
        <v>3</v>
      </c>
      <c r="AE361" s="1" t="s">
        <v>3</v>
      </c>
      <c r="AF361" s="1" t="n">
        <f aca="false">IF(ISNUMBER(SEARCH(L361,INDEX(L:L,1+$K361))),+AF$2,0)</f>
        <v>3</v>
      </c>
      <c r="AG361" s="1" t="n">
        <f aca="false">IF(ISNUMBER(SEARCH(M361,INDEX(M:M,1+$K361))),+AG$2,0)</f>
        <v>0</v>
      </c>
      <c r="AH361" s="1" t="n">
        <f aca="false">IF(ISNUMBER(SEARCH(N361,INDEX(N:N,1+$K361))),+AH$2,0)</f>
        <v>3</v>
      </c>
      <c r="AI361" s="1" t="n">
        <f aca="false">IF(ISNUMBER(SEARCH(O361,INDEX(O:O,1+$K361))),+AI$2,0)</f>
        <v>3</v>
      </c>
      <c r="AJ361" s="1" t="n">
        <f aca="false">IF(ISNUMBER(SEARCH(P361,INDEX(P:P,1+$K361))),+AJ$2,0)</f>
        <v>4</v>
      </c>
      <c r="AK361" s="1" t="n">
        <f aca="false">IF(ISNUMBER(SEARCH(Q361,INDEX(Q:Q,1+$K361))),+AK$2,0)</f>
        <v>4</v>
      </c>
      <c r="AL361" s="1" t="n">
        <f aca="false">IF(ISNUMBER(SEARCH(R361,INDEX(R:R,1+$K361))),+AL$2,0)</f>
        <v>4</v>
      </c>
      <c r="AM361" s="1" t="n">
        <f aca="false">IF(ISNUMBER(SEARCH(S361,INDEX(S:S,1+$K361))),+AM$2,0)</f>
        <v>4</v>
      </c>
      <c r="AN361" s="1" t="n">
        <f aca="false">IF(ISNUMBER(SEARCH(T361,INDEX(T:T,1+$K361))),+AN$2,0)</f>
        <v>5</v>
      </c>
      <c r="AO361" s="1" t="n">
        <f aca="false">IF(ISNUMBER(SEARCH(U361,INDEX(U:U,1+$K361))),+AO$2,0)</f>
        <v>5</v>
      </c>
      <c r="AP361" s="1" t="n">
        <f aca="false">IF(ISNUMBER(SEARCH(V361,INDEX(V:V,1+$K361))),+AP$2,0)</f>
        <v>0</v>
      </c>
      <c r="AQ361" s="1" t="n">
        <f aca="false">IF(ISNUMBER(SEARCH(W361,INDEX(W:W,1+$K361))),+AQ$2,0)</f>
        <v>0</v>
      </c>
      <c r="AR361" s="1" t="n">
        <f aca="false">IF(ISNUMBER(SEARCH(X361,INDEX(X:X,1+$K361))),+AR$2,0)</f>
        <v>0</v>
      </c>
      <c r="AS361" s="1" t="n">
        <f aca="false">IF(ISNUMBER(SEARCH(Y361,INDEX(Y:Y,1+$K361))),+AS$2,0)</f>
        <v>0</v>
      </c>
      <c r="AT361" s="1" t="n">
        <f aca="false">IF(ISNUMBER(SEARCH(Z361,INDEX(Z:Z,1+$K361))),+AT$2,0)</f>
        <v>6</v>
      </c>
      <c r="AU361" s="1" t="n">
        <f aca="false">IF(ISNUMBER(SEARCH(AA361,INDEX(AA:AA,1+$K361))),+AU$2,0)</f>
        <v>6</v>
      </c>
      <c r="AV361" s="1" t="n">
        <f aca="false">IF(ISNUMBER(SEARCH(AB361,INDEX(AB:AB,1+$K361))),+AV$2,0)</f>
        <v>7</v>
      </c>
      <c r="AW361" s="1" t="n">
        <f aca="false">IF(ISNUMBER(SEARCH(AC361,INDEX(AC:AC,1+$K361))),+AW$2,0)</f>
        <v>7</v>
      </c>
      <c r="AX361" s="1" t="n">
        <f aca="false">IF(ISNUMBER(SEARCH(AD361,INDEX(AD:AD,1+$K361))),+AX$2,0)</f>
        <v>0</v>
      </c>
      <c r="AY361" s="1" t="n">
        <f aca="false">IF(ISNUMBER(SEARCH(AE361,INDEX(AE:AE,1+$K361))),+AY$2,0)</f>
        <v>7</v>
      </c>
      <c r="AZ361" s="8" t="n">
        <f aca="false">SUM(AF361:AY361)</f>
        <v>68</v>
      </c>
    </row>
    <row r="362" customFormat="false" ht="12.75" hidden="false" customHeight="false" outlineLevel="0" collapsed="false">
      <c r="A362" s="0" t="s">
        <v>487</v>
      </c>
      <c r="B362" s="1" t="n">
        <v>66</v>
      </c>
      <c r="C362" s="1" t="n">
        <v>9</v>
      </c>
      <c r="D362" s="1" t="n">
        <v>18</v>
      </c>
      <c r="E362" s="0" t="s">
        <v>72</v>
      </c>
      <c r="F362" s="1" t="n">
        <v>6</v>
      </c>
      <c r="G362" s="0" t="s">
        <v>84</v>
      </c>
      <c r="H362" s="0" t="s">
        <v>74</v>
      </c>
      <c r="J362" s="0" t="s">
        <v>75</v>
      </c>
      <c r="K362" s="1" t="n">
        <v>3</v>
      </c>
      <c r="L362" s="1" t="s">
        <v>5</v>
      </c>
      <c r="M362" s="1" t="s">
        <v>5</v>
      </c>
      <c r="N362" s="1" t="s">
        <v>3</v>
      </c>
      <c r="O362" s="1" t="s">
        <v>4</v>
      </c>
      <c r="P362" s="1" t="s">
        <v>6</v>
      </c>
      <c r="Q362" s="1" t="s">
        <v>6</v>
      </c>
      <c r="R362" s="1" t="s">
        <v>5</v>
      </c>
      <c r="S362" s="1" t="s">
        <v>3</v>
      </c>
      <c r="T362" s="1" t="s">
        <v>5</v>
      </c>
      <c r="U362" s="1" t="s">
        <v>4</v>
      </c>
      <c r="V362" s="1" t="s">
        <v>6</v>
      </c>
      <c r="W362" s="1" t="s">
        <v>3</v>
      </c>
      <c r="X362" s="1" t="s">
        <v>5</v>
      </c>
      <c r="Y362" s="1" t="s">
        <v>4</v>
      </c>
      <c r="Z362" s="1" t="s">
        <v>6</v>
      </c>
      <c r="AA362" s="1" t="s">
        <v>4</v>
      </c>
      <c r="AB362" s="1" t="s">
        <v>4</v>
      </c>
      <c r="AC362" s="1" t="s">
        <v>5</v>
      </c>
      <c r="AD362" s="1" t="s">
        <v>6</v>
      </c>
      <c r="AE362" s="1" t="s">
        <v>3</v>
      </c>
      <c r="AF362" s="1" t="n">
        <f aca="false">IF(ISNUMBER(SEARCH(L362,INDEX(L:L,1+$K362))),+AF$2,0)</f>
        <v>3</v>
      </c>
      <c r="AG362" s="1" t="n">
        <f aca="false">IF(ISNUMBER(SEARCH(M362,INDEX(M:M,1+$K362))),+AG$2,0)</f>
        <v>3</v>
      </c>
      <c r="AH362" s="1" t="n">
        <f aca="false">IF(ISNUMBER(SEARCH(N362,INDEX(N:N,1+$K362))),+AH$2,0)</f>
        <v>3</v>
      </c>
      <c r="AI362" s="1" t="n">
        <f aca="false">IF(ISNUMBER(SEARCH(O362,INDEX(O:O,1+$K362))),+AI$2,0)</f>
        <v>3</v>
      </c>
      <c r="AJ362" s="1" t="n">
        <f aca="false">IF(ISNUMBER(SEARCH(P362,INDEX(P:P,1+$K362))),+AJ$2,0)</f>
        <v>4</v>
      </c>
      <c r="AK362" s="1" t="n">
        <f aca="false">IF(ISNUMBER(SEARCH(Q362,INDEX(Q:Q,1+$K362))),+AK$2,0)</f>
        <v>4</v>
      </c>
      <c r="AL362" s="1" t="n">
        <f aca="false">IF(ISNUMBER(SEARCH(R362,INDEX(R:R,1+$K362))),+AL$2,0)</f>
        <v>0</v>
      </c>
      <c r="AM362" s="1" t="n">
        <f aca="false">IF(ISNUMBER(SEARCH(S362,INDEX(S:S,1+$K362))),+AM$2,0)</f>
        <v>4</v>
      </c>
      <c r="AN362" s="1" t="n">
        <f aca="false">IF(ISNUMBER(SEARCH(T362,INDEX(T:T,1+$K362))),+AN$2,0)</f>
        <v>5</v>
      </c>
      <c r="AO362" s="1" t="n">
        <f aca="false">IF(ISNUMBER(SEARCH(U362,INDEX(U:U,1+$K362))),+AO$2,0)</f>
        <v>5</v>
      </c>
      <c r="AP362" s="1" t="n">
        <f aca="false">IF(ISNUMBER(SEARCH(V362,INDEX(V:V,1+$K362))),+AP$2,0)</f>
        <v>0</v>
      </c>
      <c r="AQ362" s="1" t="n">
        <f aca="false">IF(ISNUMBER(SEARCH(W362,INDEX(W:W,1+$K362))),+AQ$2,0)</f>
        <v>0</v>
      </c>
      <c r="AR362" s="1" t="n">
        <f aca="false">IF(ISNUMBER(SEARCH(X362,INDEX(X:X,1+$K362))),+AR$2,0)</f>
        <v>0</v>
      </c>
      <c r="AS362" s="1" t="n">
        <f aca="false">IF(ISNUMBER(SEARCH(Y362,INDEX(Y:Y,1+$K362))),+AS$2,0)</f>
        <v>6</v>
      </c>
      <c r="AT362" s="1" t="n">
        <f aca="false">IF(ISNUMBER(SEARCH(Z362,INDEX(Z:Z,1+$K362))),+AT$2,0)</f>
        <v>6</v>
      </c>
      <c r="AU362" s="1" t="n">
        <f aca="false">IF(ISNUMBER(SEARCH(AA362,INDEX(AA:AA,1+$K362))),+AU$2,0)</f>
        <v>6</v>
      </c>
      <c r="AV362" s="1" t="n">
        <f aca="false">IF(ISNUMBER(SEARCH(AB362,INDEX(AB:AB,1+$K362))),+AV$2,0)</f>
        <v>0</v>
      </c>
      <c r="AW362" s="1" t="n">
        <f aca="false">IF(ISNUMBER(SEARCH(AC362,INDEX(AC:AC,1+$K362))),+AW$2,0)</f>
        <v>0</v>
      </c>
      <c r="AX362" s="1" t="n">
        <f aca="false">IF(ISNUMBER(SEARCH(AD362,INDEX(AD:AD,1+$K362))),+AX$2,0)</f>
        <v>7</v>
      </c>
      <c r="AY362" s="1" t="n">
        <f aca="false">IF(ISNUMBER(SEARCH(AE362,INDEX(AE:AE,1+$K362))),+AY$2,0)</f>
        <v>7</v>
      </c>
      <c r="AZ362" s="8" t="n">
        <f aca="false">SUM(AF362:AY362)</f>
        <v>66</v>
      </c>
    </row>
    <row r="363" customFormat="false" ht="12.75" hidden="false" customHeight="false" outlineLevel="0" collapsed="false">
      <c r="A363" s="0" t="s">
        <v>488</v>
      </c>
      <c r="B363" s="1" t="n">
        <v>65</v>
      </c>
      <c r="C363" s="1" t="n">
        <v>2</v>
      </c>
      <c r="D363" s="1" t="n">
        <v>19</v>
      </c>
      <c r="E363" s="0" t="s">
        <v>384</v>
      </c>
      <c r="F363" s="1" t="n">
        <v>6</v>
      </c>
      <c r="G363" s="0" t="s">
        <v>385</v>
      </c>
      <c r="H363" s="0" t="s">
        <v>385</v>
      </c>
      <c r="J363" s="0" t="s">
        <v>386</v>
      </c>
      <c r="K363" s="1" t="n">
        <v>3</v>
      </c>
      <c r="L363" s="1" t="s">
        <v>5</v>
      </c>
      <c r="M363" s="1" t="s">
        <v>5</v>
      </c>
      <c r="N363" s="1" t="s">
        <v>3</v>
      </c>
      <c r="O363" s="1" t="s">
        <v>4</v>
      </c>
      <c r="P363" s="1" t="s">
        <v>6</v>
      </c>
      <c r="Q363" s="1" t="s">
        <v>6</v>
      </c>
      <c r="R363" s="1" t="s">
        <v>4</v>
      </c>
      <c r="S363" s="1" t="s">
        <v>6</v>
      </c>
      <c r="T363" s="1" t="s">
        <v>5</v>
      </c>
      <c r="U363" s="1" t="s">
        <v>4</v>
      </c>
      <c r="V363" s="1" t="s">
        <v>6</v>
      </c>
      <c r="W363" s="1" t="s">
        <v>5</v>
      </c>
      <c r="X363" s="1" t="s">
        <v>4</v>
      </c>
      <c r="Y363" s="1" t="s">
        <v>3</v>
      </c>
      <c r="Z363" s="1" t="s">
        <v>6</v>
      </c>
      <c r="AA363" s="1" t="s">
        <v>4</v>
      </c>
      <c r="AB363" s="1" t="s">
        <v>5</v>
      </c>
      <c r="AC363" s="1" t="s">
        <v>6</v>
      </c>
      <c r="AD363" s="1" t="s">
        <v>3</v>
      </c>
      <c r="AE363" s="1" t="s">
        <v>3</v>
      </c>
      <c r="AF363" s="1" t="n">
        <f aca="false">IF(ISNUMBER(SEARCH(L363,INDEX(L:L,1+$K363))),+AF$2,0)</f>
        <v>3</v>
      </c>
      <c r="AG363" s="1" t="n">
        <f aca="false">IF(ISNUMBER(SEARCH(M363,INDEX(M:M,1+$K363))),+AG$2,0)</f>
        <v>3</v>
      </c>
      <c r="AH363" s="1" t="n">
        <f aca="false">IF(ISNUMBER(SEARCH(N363,INDEX(N:N,1+$K363))),+AH$2,0)</f>
        <v>3</v>
      </c>
      <c r="AI363" s="1" t="n">
        <f aca="false">IF(ISNUMBER(SEARCH(O363,INDEX(O:O,1+$K363))),+AI$2,0)</f>
        <v>3</v>
      </c>
      <c r="AJ363" s="1" t="n">
        <f aca="false">IF(ISNUMBER(SEARCH(P363,INDEX(P:P,1+$K363))),+AJ$2,0)</f>
        <v>4</v>
      </c>
      <c r="AK363" s="1" t="n">
        <f aca="false">IF(ISNUMBER(SEARCH(Q363,INDEX(Q:Q,1+$K363))),+AK$2,0)</f>
        <v>4</v>
      </c>
      <c r="AL363" s="1" t="n">
        <f aca="false">IF(ISNUMBER(SEARCH(R363,INDEX(R:R,1+$K363))),+AL$2,0)</f>
        <v>4</v>
      </c>
      <c r="AM363" s="1" t="n">
        <f aca="false">IF(ISNUMBER(SEARCH(S363,INDEX(S:S,1+$K363))),+AM$2,0)</f>
        <v>0</v>
      </c>
      <c r="AN363" s="1" t="n">
        <f aca="false">IF(ISNUMBER(SEARCH(T363,INDEX(T:T,1+$K363))),+AN$2,0)</f>
        <v>5</v>
      </c>
      <c r="AO363" s="1" t="n">
        <f aca="false">IF(ISNUMBER(SEARCH(U363,INDEX(U:U,1+$K363))),+AO$2,0)</f>
        <v>5</v>
      </c>
      <c r="AP363" s="1" t="n">
        <f aca="false">IF(ISNUMBER(SEARCH(V363,INDEX(V:V,1+$K363))),+AP$2,0)</f>
        <v>0</v>
      </c>
      <c r="AQ363" s="1" t="n">
        <f aca="false">IF(ISNUMBER(SEARCH(W363,INDEX(W:W,1+$K363))),+AQ$2,0)</f>
        <v>5</v>
      </c>
      <c r="AR363" s="1" t="n">
        <f aca="false">IF(ISNUMBER(SEARCH(X363,INDEX(X:X,1+$K363))),+AR$2,0)</f>
        <v>0</v>
      </c>
      <c r="AS363" s="1" t="n">
        <f aca="false">IF(ISNUMBER(SEARCH(Y363,INDEX(Y:Y,1+$K363))),+AS$2,0)</f>
        <v>0</v>
      </c>
      <c r="AT363" s="1" t="n">
        <f aca="false">IF(ISNUMBER(SEARCH(Z363,INDEX(Z:Z,1+$K363))),+AT$2,0)</f>
        <v>6</v>
      </c>
      <c r="AU363" s="1" t="n">
        <f aca="false">IF(ISNUMBER(SEARCH(AA363,INDEX(AA:AA,1+$K363))),+AU$2,0)</f>
        <v>6</v>
      </c>
      <c r="AV363" s="1" t="n">
        <f aca="false">IF(ISNUMBER(SEARCH(AB363,INDEX(AB:AB,1+$K363))),+AV$2,0)</f>
        <v>7</v>
      </c>
      <c r="AW363" s="1" t="n">
        <f aca="false">IF(ISNUMBER(SEARCH(AC363,INDEX(AC:AC,1+$K363))),+AW$2,0)</f>
        <v>0</v>
      </c>
      <c r="AX363" s="1" t="n">
        <f aca="false">IF(ISNUMBER(SEARCH(AD363,INDEX(AD:AD,1+$K363))),+AX$2,0)</f>
        <v>0</v>
      </c>
      <c r="AY363" s="1" t="n">
        <f aca="false">IF(ISNUMBER(SEARCH(AE363,INDEX(AE:AE,1+$K363))),+AY$2,0)</f>
        <v>7</v>
      </c>
      <c r="AZ363" s="8" t="n">
        <f aca="false">SUM(AF363:AY363)</f>
        <v>65</v>
      </c>
    </row>
    <row r="364" customFormat="false" ht="12.75" hidden="false" customHeight="false" outlineLevel="0" collapsed="false">
      <c r="A364" s="0" t="s">
        <v>489</v>
      </c>
      <c r="B364" s="1" t="n">
        <v>64</v>
      </c>
      <c r="C364" s="1" t="n">
        <v>3</v>
      </c>
      <c r="D364" s="1" t="n">
        <v>20</v>
      </c>
      <c r="E364" s="0" t="s">
        <v>384</v>
      </c>
      <c r="F364" s="1" t="n">
        <v>6</v>
      </c>
      <c r="G364" s="0" t="s">
        <v>385</v>
      </c>
      <c r="H364" s="0" t="s">
        <v>385</v>
      </c>
      <c r="J364" s="0" t="s">
        <v>386</v>
      </c>
      <c r="K364" s="1" t="n">
        <v>3</v>
      </c>
      <c r="L364" s="1" t="s">
        <v>5</v>
      </c>
      <c r="M364" s="1" t="s">
        <v>5</v>
      </c>
      <c r="N364" s="1" t="s">
        <v>5</v>
      </c>
      <c r="O364" s="1" t="s">
        <v>6</v>
      </c>
      <c r="P364" s="1" t="s">
        <v>6</v>
      </c>
      <c r="Q364" s="1" t="s">
        <v>6</v>
      </c>
      <c r="R364" s="1" t="s">
        <v>4</v>
      </c>
      <c r="S364" s="1" t="s">
        <v>3</v>
      </c>
      <c r="T364" s="1" t="s">
        <v>5</v>
      </c>
      <c r="U364" s="1" t="s">
        <v>4</v>
      </c>
      <c r="V364" s="1" t="s">
        <v>6</v>
      </c>
      <c r="W364" s="1" t="s">
        <v>4</v>
      </c>
      <c r="X364" s="1" t="s">
        <v>4</v>
      </c>
      <c r="Y364" s="1" t="s">
        <v>4</v>
      </c>
      <c r="Z364" s="1" t="s">
        <v>6</v>
      </c>
      <c r="AA364" s="1" t="s">
        <v>4</v>
      </c>
      <c r="AB364" s="1" t="s">
        <v>5</v>
      </c>
      <c r="AC364" s="1" t="s">
        <v>5</v>
      </c>
      <c r="AD364" s="1" t="s">
        <v>6</v>
      </c>
      <c r="AE364" s="1" t="s">
        <v>4</v>
      </c>
      <c r="AF364" s="1" t="n">
        <f aca="false">IF(ISNUMBER(SEARCH(L364,INDEX(L:L,1+$K364))),+AF$2,0)</f>
        <v>3</v>
      </c>
      <c r="AG364" s="1" t="n">
        <f aca="false">IF(ISNUMBER(SEARCH(M364,INDEX(M:M,1+$K364))),+AG$2,0)</f>
        <v>3</v>
      </c>
      <c r="AH364" s="1" t="n">
        <f aca="false">IF(ISNUMBER(SEARCH(N364,INDEX(N:N,1+$K364))),+AH$2,0)</f>
        <v>0</v>
      </c>
      <c r="AI364" s="1" t="n">
        <f aca="false">IF(ISNUMBER(SEARCH(O364,INDEX(O:O,1+$K364))),+AI$2,0)</f>
        <v>0</v>
      </c>
      <c r="AJ364" s="1" t="n">
        <f aca="false">IF(ISNUMBER(SEARCH(P364,INDEX(P:P,1+$K364))),+AJ$2,0)</f>
        <v>4</v>
      </c>
      <c r="AK364" s="1" t="n">
        <f aca="false">IF(ISNUMBER(SEARCH(Q364,INDEX(Q:Q,1+$K364))),+AK$2,0)</f>
        <v>4</v>
      </c>
      <c r="AL364" s="1" t="n">
        <f aca="false">IF(ISNUMBER(SEARCH(R364,INDEX(R:R,1+$K364))),+AL$2,0)</f>
        <v>4</v>
      </c>
      <c r="AM364" s="1" t="n">
        <f aca="false">IF(ISNUMBER(SEARCH(S364,INDEX(S:S,1+$K364))),+AM$2,0)</f>
        <v>4</v>
      </c>
      <c r="AN364" s="1" t="n">
        <f aca="false">IF(ISNUMBER(SEARCH(T364,INDEX(T:T,1+$K364))),+AN$2,0)</f>
        <v>5</v>
      </c>
      <c r="AO364" s="1" t="n">
        <f aca="false">IF(ISNUMBER(SEARCH(U364,INDEX(U:U,1+$K364))),+AO$2,0)</f>
        <v>5</v>
      </c>
      <c r="AP364" s="1" t="n">
        <f aca="false">IF(ISNUMBER(SEARCH(V364,INDEX(V:V,1+$K364))),+AP$2,0)</f>
        <v>0</v>
      </c>
      <c r="AQ364" s="1" t="n">
        <f aca="false">IF(ISNUMBER(SEARCH(W364,INDEX(W:W,1+$K364))),+AQ$2,0)</f>
        <v>0</v>
      </c>
      <c r="AR364" s="1" t="n">
        <f aca="false">IF(ISNUMBER(SEARCH(X364,INDEX(X:X,1+$K364))),+AR$2,0)</f>
        <v>0</v>
      </c>
      <c r="AS364" s="1" t="n">
        <f aca="false">IF(ISNUMBER(SEARCH(Y364,INDEX(Y:Y,1+$K364))),+AS$2,0)</f>
        <v>6</v>
      </c>
      <c r="AT364" s="1" t="n">
        <f aca="false">IF(ISNUMBER(SEARCH(Z364,INDEX(Z:Z,1+$K364))),+AT$2,0)</f>
        <v>6</v>
      </c>
      <c r="AU364" s="1" t="n">
        <f aca="false">IF(ISNUMBER(SEARCH(AA364,INDEX(AA:AA,1+$K364))),+AU$2,0)</f>
        <v>6</v>
      </c>
      <c r="AV364" s="1" t="n">
        <f aca="false">IF(ISNUMBER(SEARCH(AB364,INDEX(AB:AB,1+$K364))),+AV$2,0)</f>
        <v>7</v>
      </c>
      <c r="AW364" s="1" t="n">
        <f aca="false">IF(ISNUMBER(SEARCH(AC364,INDEX(AC:AC,1+$K364))),+AW$2,0)</f>
        <v>0</v>
      </c>
      <c r="AX364" s="1" t="n">
        <f aca="false">IF(ISNUMBER(SEARCH(AD364,INDEX(AD:AD,1+$K364))),+AX$2,0)</f>
        <v>7</v>
      </c>
      <c r="AY364" s="1" t="n">
        <f aca="false">IF(ISNUMBER(SEARCH(AE364,INDEX(AE:AE,1+$K364))),+AY$2,0)</f>
        <v>0</v>
      </c>
      <c r="AZ364" s="8" t="n">
        <f aca="false">SUM(AF364:AY364)</f>
        <v>64</v>
      </c>
    </row>
    <row r="365" customFormat="false" ht="12.75" hidden="false" customHeight="false" outlineLevel="0" collapsed="false">
      <c r="A365" s="0" t="s">
        <v>490</v>
      </c>
      <c r="B365" s="1" t="n">
        <v>64</v>
      </c>
      <c r="C365" s="1" t="n">
        <v>6</v>
      </c>
      <c r="D365" s="1" t="n">
        <v>20</v>
      </c>
      <c r="E365" s="0" t="s">
        <v>50</v>
      </c>
      <c r="F365" s="1" t="s">
        <v>451</v>
      </c>
      <c r="G365" s="0" t="s">
        <v>452</v>
      </c>
      <c r="H365" s="0" t="s">
        <v>452</v>
      </c>
      <c r="J365" s="0" t="s">
        <v>53</v>
      </c>
      <c r="K365" s="1" t="n">
        <v>3</v>
      </c>
      <c r="L365" s="1" t="s">
        <v>5</v>
      </c>
      <c r="M365" s="1" t="s">
        <v>5</v>
      </c>
      <c r="N365" s="1" t="s">
        <v>3</v>
      </c>
      <c r="O365" s="1" t="s">
        <v>4</v>
      </c>
      <c r="P365" s="1" t="s">
        <v>6</v>
      </c>
      <c r="Q365" s="1" t="s">
        <v>5</v>
      </c>
      <c r="R365" s="1" t="s">
        <v>6</v>
      </c>
      <c r="S365" s="1" t="s">
        <v>4</v>
      </c>
      <c r="T365" s="1" t="s">
        <v>491</v>
      </c>
      <c r="U365" s="1" t="s">
        <v>4</v>
      </c>
      <c r="V365" s="1" t="s">
        <v>5</v>
      </c>
      <c r="W365" s="1" t="s">
        <v>5</v>
      </c>
      <c r="X365" s="1" t="s">
        <v>5</v>
      </c>
      <c r="Y365" s="1" t="s">
        <v>4</v>
      </c>
      <c r="Z365" s="1" t="s">
        <v>491</v>
      </c>
      <c r="AA365" s="1" t="s">
        <v>4</v>
      </c>
      <c r="AB365" s="1" t="s">
        <v>5</v>
      </c>
      <c r="AC365" s="1" t="s">
        <v>3</v>
      </c>
      <c r="AD365" s="1" t="s">
        <v>3</v>
      </c>
      <c r="AE365" s="1" t="s">
        <v>3</v>
      </c>
      <c r="AF365" s="1" t="n">
        <f aca="false">IF(ISNUMBER(SEARCH(L365,INDEX(L:L,1+$K365))),+AF$2,0)</f>
        <v>3</v>
      </c>
      <c r="AG365" s="1" t="n">
        <f aca="false">IF(ISNUMBER(SEARCH(M365,INDEX(M:M,1+$K365))),+AG$2,0)</f>
        <v>3</v>
      </c>
      <c r="AH365" s="1" t="n">
        <f aca="false">IF(ISNUMBER(SEARCH(N365,INDEX(N:N,1+$K365))),+AH$2,0)</f>
        <v>3</v>
      </c>
      <c r="AI365" s="1" t="n">
        <f aca="false">IF(ISNUMBER(SEARCH(O365,INDEX(O:O,1+$K365))),+AI$2,0)</f>
        <v>3</v>
      </c>
      <c r="AJ365" s="1" t="n">
        <f aca="false">IF(ISNUMBER(SEARCH(P365,INDEX(P:P,1+$K365))),+AJ$2,0)</f>
        <v>4</v>
      </c>
      <c r="AK365" s="1" t="n">
        <f aca="false">IF(ISNUMBER(SEARCH(Q365,INDEX(Q:Q,1+$K365))),+AK$2,0)</f>
        <v>0</v>
      </c>
      <c r="AL365" s="1" t="n">
        <f aca="false">IF(ISNUMBER(SEARCH(R365,INDEX(R:R,1+$K365))),+AL$2,0)</f>
        <v>0</v>
      </c>
      <c r="AM365" s="1" t="n">
        <f aca="false">IF(ISNUMBER(SEARCH(S365,INDEX(S:S,1+$K365))),+AM$2,0)</f>
        <v>0</v>
      </c>
      <c r="AN365" s="1" t="n">
        <f aca="false">IF(ISNUMBER(SEARCH(T365,INDEX(T:T,1+$K365))),+AN$2,0)</f>
        <v>0</v>
      </c>
      <c r="AO365" s="1" t="n">
        <f aca="false">IF(ISNUMBER(SEARCH(U365,INDEX(U:U,1+$K365))),+AO$2,0)</f>
        <v>5</v>
      </c>
      <c r="AP365" s="1" t="n">
        <f aca="false">IF(ISNUMBER(SEARCH(V365,INDEX(V:V,1+$K365))),+AP$2,0)</f>
        <v>5</v>
      </c>
      <c r="AQ365" s="1" t="n">
        <f aca="false">IF(ISNUMBER(SEARCH(W365,INDEX(W:W,1+$K365))),+AQ$2,0)</f>
        <v>5</v>
      </c>
      <c r="AR365" s="1" t="n">
        <f aca="false">IF(ISNUMBER(SEARCH(X365,INDEX(X:X,1+$K365))),+AR$2,0)</f>
        <v>0</v>
      </c>
      <c r="AS365" s="1" t="n">
        <f aca="false">IF(ISNUMBER(SEARCH(Y365,INDEX(Y:Y,1+$K365))),+AS$2,0)</f>
        <v>6</v>
      </c>
      <c r="AT365" s="1" t="n">
        <f aca="false">IF(ISNUMBER(SEARCH(Z365,INDEX(Z:Z,1+$K365))),+AT$2,0)</f>
        <v>0</v>
      </c>
      <c r="AU365" s="1" t="n">
        <f aca="false">IF(ISNUMBER(SEARCH(AA365,INDEX(AA:AA,1+$K365))),+AU$2,0)</f>
        <v>6</v>
      </c>
      <c r="AV365" s="1" t="n">
        <f aca="false">IF(ISNUMBER(SEARCH(AB365,INDEX(AB:AB,1+$K365))),+AV$2,0)</f>
        <v>7</v>
      </c>
      <c r="AW365" s="1" t="n">
        <f aca="false">IF(ISNUMBER(SEARCH(AC365,INDEX(AC:AC,1+$K365))),+AW$2,0)</f>
        <v>7</v>
      </c>
      <c r="AX365" s="1" t="n">
        <f aca="false">IF(ISNUMBER(SEARCH(AD365,INDEX(AD:AD,1+$K365))),+AX$2,0)</f>
        <v>0</v>
      </c>
      <c r="AY365" s="1" t="n">
        <f aca="false">IF(ISNUMBER(SEARCH(AE365,INDEX(AE:AE,1+$K365))),+AY$2,0)</f>
        <v>7</v>
      </c>
      <c r="AZ365" s="8" t="n">
        <f aca="false">SUM(AF365:AY365)</f>
        <v>64</v>
      </c>
    </row>
    <row r="366" customFormat="false" ht="12.75" hidden="false" customHeight="false" outlineLevel="0" collapsed="false">
      <c r="A366" s="0" t="s">
        <v>492</v>
      </c>
      <c r="B366" s="1" t="n">
        <v>63</v>
      </c>
      <c r="C366" s="1" t="n">
        <v>7</v>
      </c>
      <c r="D366" s="1" t="n">
        <v>21</v>
      </c>
      <c r="E366" s="0" t="s">
        <v>39</v>
      </c>
      <c r="F366" s="1" t="s">
        <v>473</v>
      </c>
      <c r="G366" s="0" t="s">
        <v>42</v>
      </c>
      <c r="H366" s="0" t="s">
        <v>42</v>
      </c>
      <c r="J366" s="0" t="s">
        <v>43</v>
      </c>
      <c r="K366" s="1" t="n">
        <v>3</v>
      </c>
      <c r="L366" s="1" t="s">
        <v>5</v>
      </c>
      <c r="M366" s="1" t="s">
        <v>5</v>
      </c>
      <c r="N366" s="1" t="s">
        <v>3</v>
      </c>
      <c r="O366" s="1" t="s">
        <v>4</v>
      </c>
      <c r="P366" s="1" t="s">
        <v>6</v>
      </c>
      <c r="Q366" s="1" t="s">
        <v>3</v>
      </c>
      <c r="R366" s="1" t="s">
        <v>6</v>
      </c>
      <c r="S366" s="1" t="s">
        <v>3</v>
      </c>
      <c r="T366" s="1" t="s">
        <v>5</v>
      </c>
      <c r="U366" s="1" t="s">
        <v>4</v>
      </c>
      <c r="V366" s="1" t="s">
        <v>3</v>
      </c>
      <c r="W366" s="1" t="s">
        <v>3</v>
      </c>
      <c r="X366" s="1" t="s">
        <v>6</v>
      </c>
      <c r="Y366" s="1" t="s">
        <v>4</v>
      </c>
      <c r="Z366" s="1" t="s">
        <v>4</v>
      </c>
      <c r="AA366" s="1" t="s">
        <v>4</v>
      </c>
      <c r="AB366" s="1" t="s">
        <v>5</v>
      </c>
      <c r="AC366" s="1" t="s">
        <v>5</v>
      </c>
      <c r="AD366" s="1" t="s">
        <v>6</v>
      </c>
      <c r="AE366" s="1" t="s">
        <v>3</v>
      </c>
      <c r="AF366" s="1" t="n">
        <f aca="false">IF(ISNUMBER(SEARCH(L366,INDEX(L:L,1+$K366))),+AF$2,0)</f>
        <v>3</v>
      </c>
      <c r="AG366" s="1" t="n">
        <f aca="false">IF(ISNUMBER(SEARCH(M366,INDEX(M:M,1+$K366))),+AG$2,0)</f>
        <v>3</v>
      </c>
      <c r="AH366" s="1" t="n">
        <f aca="false">IF(ISNUMBER(SEARCH(N366,INDEX(N:N,1+$K366))),+AH$2,0)</f>
        <v>3</v>
      </c>
      <c r="AI366" s="1" t="n">
        <f aca="false">IF(ISNUMBER(SEARCH(O366,INDEX(O:O,1+$K366))),+AI$2,0)</f>
        <v>3</v>
      </c>
      <c r="AJ366" s="1" t="n">
        <f aca="false">IF(ISNUMBER(SEARCH(P366,INDEX(P:P,1+$K366))),+AJ$2,0)</f>
        <v>4</v>
      </c>
      <c r="AK366" s="1" t="n">
        <f aca="false">IF(ISNUMBER(SEARCH(Q366,INDEX(Q:Q,1+$K366))),+AK$2,0)</f>
        <v>0</v>
      </c>
      <c r="AL366" s="1" t="n">
        <f aca="false">IF(ISNUMBER(SEARCH(R366,INDEX(R:R,1+$K366))),+AL$2,0)</f>
        <v>0</v>
      </c>
      <c r="AM366" s="1" t="n">
        <f aca="false">IF(ISNUMBER(SEARCH(S366,INDEX(S:S,1+$K366))),+AM$2,0)</f>
        <v>4</v>
      </c>
      <c r="AN366" s="1" t="n">
        <f aca="false">IF(ISNUMBER(SEARCH(T366,INDEX(T:T,1+$K366))),+AN$2,0)</f>
        <v>5</v>
      </c>
      <c r="AO366" s="1" t="n">
        <f aca="false">IF(ISNUMBER(SEARCH(U366,INDEX(U:U,1+$K366))),+AO$2,0)</f>
        <v>5</v>
      </c>
      <c r="AP366" s="1" t="n">
        <f aca="false">IF(ISNUMBER(SEARCH(V366,INDEX(V:V,1+$K366))),+AP$2,0)</f>
        <v>0</v>
      </c>
      <c r="AQ366" s="1" t="n">
        <f aca="false">IF(ISNUMBER(SEARCH(W366,INDEX(W:W,1+$K366))),+AQ$2,0)</f>
        <v>0</v>
      </c>
      <c r="AR366" s="1" t="n">
        <f aca="false">IF(ISNUMBER(SEARCH(X366,INDEX(X:X,1+$K366))),+AR$2,0)</f>
        <v>0</v>
      </c>
      <c r="AS366" s="1" t="n">
        <f aca="false">IF(ISNUMBER(SEARCH(Y366,INDEX(Y:Y,1+$K366))),+AS$2,0)</f>
        <v>6</v>
      </c>
      <c r="AT366" s="1" t="n">
        <f aca="false">IF(ISNUMBER(SEARCH(Z366,INDEX(Z:Z,1+$K366))),+AT$2,0)</f>
        <v>0</v>
      </c>
      <c r="AU366" s="1" t="n">
        <f aca="false">IF(ISNUMBER(SEARCH(AA366,INDEX(AA:AA,1+$K366))),+AU$2,0)</f>
        <v>6</v>
      </c>
      <c r="AV366" s="1" t="n">
        <f aca="false">IF(ISNUMBER(SEARCH(AB366,INDEX(AB:AB,1+$K366))),+AV$2,0)</f>
        <v>7</v>
      </c>
      <c r="AW366" s="1" t="n">
        <f aca="false">IF(ISNUMBER(SEARCH(AC366,INDEX(AC:AC,1+$K366))),+AW$2,0)</f>
        <v>0</v>
      </c>
      <c r="AX366" s="1" t="n">
        <f aca="false">IF(ISNUMBER(SEARCH(AD366,INDEX(AD:AD,1+$K366))),+AX$2,0)</f>
        <v>7</v>
      </c>
      <c r="AY366" s="1" t="n">
        <f aca="false">IF(ISNUMBER(SEARCH(AE366,INDEX(AE:AE,1+$K366))),+AY$2,0)</f>
        <v>7</v>
      </c>
      <c r="AZ366" s="8" t="n">
        <f aca="false">SUM(AF366:AY366)</f>
        <v>63</v>
      </c>
    </row>
    <row r="367" customFormat="false" ht="12.75" hidden="false" customHeight="false" outlineLevel="0" collapsed="false">
      <c r="A367" s="0" t="s">
        <v>493</v>
      </c>
      <c r="B367" s="1" t="n">
        <v>61</v>
      </c>
      <c r="C367" s="1" t="n">
        <v>10</v>
      </c>
      <c r="D367" s="1" t="n">
        <v>22</v>
      </c>
      <c r="E367" s="0" t="s">
        <v>72</v>
      </c>
      <c r="F367" s="1" t="n">
        <v>6</v>
      </c>
      <c r="G367" s="0" t="s">
        <v>458</v>
      </c>
      <c r="H367" s="0" t="s">
        <v>74</v>
      </c>
      <c r="J367" s="0" t="s">
        <v>75</v>
      </c>
      <c r="K367" s="1" t="n">
        <v>3</v>
      </c>
      <c r="L367" s="1" t="s">
        <v>5</v>
      </c>
      <c r="M367" s="1" t="s">
        <v>5</v>
      </c>
      <c r="N367" s="1" t="s">
        <v>3</v>
      </c>
      <c r="O367" s="1" t="s">
        <v>5</v>
      </c>
      <c r="P367" s="1" t="s">
        <v>6</v>
      </c>
      <c r="Q367" s="1" t="s">
        <v>6</v>
      </c>
      <c r="R367" s="1" t="s">
        <v>4</v>
      </c>
      <c r="S367" s="1" t="s">
        <v>3</v>
      </c>
      <c r="T367" s="1" t="s">
        <v>5</v>
      </c>
      <c r="U367" s="1" t="s">
        <v>4</v>
      </c>
      <c r="V367" s="1" t="s">
        <v>6</v>
      </c>
      <c r="W367" s="1" t="s">
        <v>6</v>
      </c>
      <c r="X367" s="1" t="s">
        <v>5</v>
      </c>
      <c r="Y367" s="1" t="s">
        <v>3</v>
      </c>
      <c r="Z367" s="1" t="s">
        <v>6</v>
      </c>
      <c r="AA367" s="1" t="s">
        <v>4</v>
      </c>
      <c r="AB367" s="1" t="s">
        <v>5</v>
      </c>
      <c r="AC367" s="1" t="s">
        <v>4</v>
      </c>
      <c r="AD367" s="1" t="s">
        <v>6</v>
      </c>
      <c r="AE367" s="1" t="s">
        <v>5</v>
      </c>
      <c r="AF367" s="1" t="n">
        <f aca="false">IF(ISNUMBER(SEARCH(L367,INDEX(L:L,1+$K367))),+AF$2,0)</f>
        <v>3</v>
      </c>
      <c r="AG367" s="1" t="n">
        <f aca="false">IF(ISNUMBER(SEARCH(M367,INDEX(M:M,1+$K367))),+AG$2,0)</f>
        <v>3</v>
      </c>
      <c r="AH367" s="1" t="n">
        <f aca="false">IF(ISNUMBER(SEARCH(N367,INDEX(N:N,1+$K367))),+AH$2,0)</f>
        <v>3</v>
      </c>
      <c r="AI367" s="1" t="n">
        <f aca="false">IF(ISNUMBER(SEARCH(O367,INDEX(O:O,1+$K367))),+AI$2,0)</f>
        <v>0</v>
      </c>
      <c r="AJ367" s="1" t="n">
        <f aca="false">IF(ISNUMBER(SEARCH(P367,INDEX(P:P,1+$K367))),+AJ$2,0)</f>
        <v>4</v>
      </c>
      <c r="AK367" s="1" t="n">
        <f aca="false">IF(ISNUMBER(SEARCH(Q367,INDEX(Q:Q,1+$K367))),+AK$2,0)</f>
        <v>4</v>
      </c>
      <c r="AL367" s="1" t="n">
        <f aca="false">IF(ISNUMBER(SEARCH(R367,INDEX(R:R,1+$K367))),+AL$2,0)</f>
        <v>4</v>
      </c>
      <c r="AM367" s="1" t="n">
        <f aca="false">IF(ISNUMBER(SEARCH(S367,INDEX(S:S,1+$K367))),+AM$2,0)</f>
        <v>4</v>
      </c>
      <c r="AN367" s="1" t="n">
        <f aca="false">IF(ISNUMBER(SEARCH(T367,INDEX(T:T,1+$K367))),+AN$2,0)</f>
        <v>5</v>
      </c>
      <c r="AO367" s="1" t="n">
        <f aca="false">IF(ISNUMBER(SEARCH(U367,INDEX(U:U,1+$K367))),+AO$2,0)</f>
        <v>5</v>
      </c>
      <c r="AP367" s="1" t="n">
        <f aca="false">IF(ISNUMBER(SEARCH(V367,INDEX(V:V,1+$K367))),+AP$2,0)</f>
        <v>0</v>
      </c>
      <c r="AQ367" s="1" t="n">
        <f aca="false">IF(ISNUMBER(SEARCH(W367,INDEX(W:W,1+$K367))),+AQ$2,0)</f>
        <v>0</v>
      </c>
      <c r="AR367" s="1" t="n">
        <f aca="false">IF(ISNUMBER(SEARCH(X367,INDEX(X:X,1+$K367))),+AR$2,0)</f>
        <v>0</v>
      </c>
      <c r="AS367" s="1" t="n">
        <f aca="false">IF(ISNUMBER(SEARCH(Y367,INDEX(Y:Y,1+$K367))),+AS$2,0)</f>
        <v>0</v>
      </c>
      <c r="AT367" s="1" t="n">
        <f aca="false">IF(ISNUMBER(SEARCH(Z367,INDEX(Z:Z,1+$K367))),+AT$2,0)</f>
        <v>6</v>
      </c>
      <c r="AU367" s="1" t="n">
        <f aca="false">IF(ISNUMBER(SEARCH(AA367,INDEX(AA:AA,1+$K367))),+AU$2,0)</f>
        <v>6</v>
      </c>
      <c r="AV367" s="1" t="n">
        <f aca="false">IF(ISNUMBER(SEARCH(AB367,INDEX(AB:AB,1+$K367))),+AV$2,0)</f>
        <v>7</v>
      </c>
      <c r="AW367" s="1" t="n">
        <f aca="false">IF(ISNUMBER(SEARCH(AC367,INDEX(AC:AC,1+$K367))),+AW$2,0)</f>
        <v>0</v>
      </c>
      <c r="AX367" s="1" t="n">
        <f aca="false">IF(ISNUMBER(SEARCH(AD367,INDEX(AD:AD,1+$K367))),+AX$2,0)</f>
        <v>7</v>
      </c>
      <c r="AY367" s="1" t="n">
        <f aca="false">IF(ISNUMBER(SEARCH(AE367,INDEX(AE:AE,1+$K367))),+AY$2,0)</f>
        <v>0</v>
      </c>
      <c r="AZ367" s="8" t="n">
        <f aca="false">SUM(AF367:AY367)</f>
        <v>61</v>
      </c>
    </row>
    <row r="368" customFormat="false" ht="12.75" hidden="false" customHeight="false" outlineLevel="0" collapsed="false">
      <c r="A368" s="0" t="s">
        <v>494</v>
      </c>
      <c r="B368" s="1" t="n">
        <v>54</v>
      </c>
      <c r="C368" s="1" t="n">
        <v>4</v>
      </c>
      <c r="D368" s="1" t="n">
        <v>23</v>
      </c>
      <c r="E368" s="0" t="s">
        <v>384</v>
      </c>
      <c r="F368" s="1" t="n">
        <v>6</v>
      </c>
      <c r="G368" s="0" t="s">
        <v>385</v>
      </c>
      <c r="H368" s="0" t="s">
        <v>385</v>
      </c>
      <c r="J368" s="0" t="s">
        <v>386</v>
      </c>
      <c r="K368" s="1" t="n">
        <v>3</v>
      </c>
      <c r="L368" s="1" t="s">
        <v>5</v>
      </c>
      <c r="M368" s="1" t="s">
        <v>5</v>
      </c>
      <c r="N368" s="1" t="s">
        <v>3</v>
      </c>
      <c r="O368" s="1" t="s">
        <v>4</v>
      </c>
      <c r="P368" s="1" t="s">
        <v>6</v>
      </c>
      <c r="Q368" s="1" t="s">
        <v>3</v>
      </c>
      <c r="R368" s="1" t="s">
        <v>4</v>
      </c>
      <c r="S368" s="1" t="s">
        <v>3</v>
      </c>
      <c r="T368" s="1" t="s">
        <v>6</v>
      </c>
      <c r="U368" s="1" t="s">
        <v>4</v>
      </c>
      <c r="V368" s="1" t="s">
        <v>5</v>
      </c>
      <c r="W368" s="1" t="s">
        <v>4</v>
      </c>
      <c r="X368" s="1" t="s">
        <v>6</v>
      </c>
      <c r="Y368" s="1" t="s">
        <v>5</v>
      </c>
      <c r="Z368" s="1" t="s">
        <v>6</v>
      </c>
      <c r="AA368" s="1" t="s">
        <v>5</v>
      </c>
      <c r="AB368" s="1" t="s">
        <v>5</v>
      </c>
      <c r="AC368" s="1" t="s">
        <v>3</v>
      </c>
      <c r="AD368" s="1" t="s">
        <v>3</v>
      </c>
      <c r="AE368" s="1" t="s">
        <v>5</v>
      </c>
      <c r="AF368" s="1" t="n">
        <f aca="false">IF(ISNUMBER(SEARCH(L368,INDEX(L:L,1+$K368))),+AF$2,0)</f>
        <v>3</v>
      </c>
      <c r="AG368" s="1" t="n">
        <f aca="false">IF(ISNUMBER(SEARCH(M368,INDEX(M:M,1+$K368))),+AG$2,0)</f>
        <v>3</v>
      </c>
      <c r="AH368" s="1" t="n">
        <f aca="false">IF(ISNUMBER(SEARCH(N368,INDEX(N:N,1+$K368))),+AH$2,0)</f>
        <v>3</v>
      </c>
      <c r="AI368" s="1" t="n">
        <f aca="false">IF(ISNUMBER(SEARCH(O368,INDEX(O:O,1+$K368))),+AI$2,0)</f>
        <v>3</v>
      </c>
      <c r="AJ368" s="1" t="n">
        <f aca="false">IF(ISNUMBER(SEARCH(P368,INDEX(P:P,1+$K368))),+AJ$2,0)</f>
        <v>4</v>
      </c>
      <c r="AK368" s="1" t="n">
        <f aca="false">IF(ISNUMBER(SEARCH(Q368,INDEX(Q:Q,1+$K368))),+AK$2,0)</f>
        <v>0</v>
      </c>
      <c r="AL368" s="1" t="n">
        <f aca="false">IF(ISNUMBER(SEARCH(R368,INDEX(R:R,1+$K368))),+AL$2,0)</f>
        <v>4</v>
      </c>
      <c r="AM368" s="1" t="n">
        <f aca="false">IF(ISNUMBER(SEARCH(S368,INDEX(S:S,1+$K368))),+AM$2,0)</f>
        <v>4</v>
      </c>
      <c r="AN368" s="1" t="n">
        <f aca="false">IF(ISNUMBER(SEARCH(T368,INDEX(T:T,1+$K368))),+AN$2,0)</f>
        <v>0</v>
      </c>
      <c r="AO368" s="1" t="n">
        <f aca="false">IF(ISNUMBER(SEARCH(U368,INDEX(U:U,1+$K368))),+AO$2,0)</f>
        <v>5</v>
      </c>
      <c r="AP368" s="1" t="n">
        <f aca="false">IF(ISNUMBER(SEARCH(V368,INDEX(V:V,1+$K368))),+AP$2,0)</f>
        <v>5</v>
      </c>
      <c r="AQ368" s="1" t="n">
        <f aca="false">IF(ISNUMBER(SEARCH(W368,INDEX(W:W,1+$K368))),+AQ$2,0)</f>
        <v>0</v>
      </c>
      <c r="AR368" s="1" t="n">
        <f aca="false">IF(ISNUMBER(SEARCH(X368,INDEX(X:X,1+$K368))),+AR$2,0)</f>
        <v>0</v>
      </c>
      <c r="AS368" s="1" t="n">
        <f aca="false">IF(ISNUMBER(SEARCH(Y368,INDEX(Y:Y,1+$K368))),+AS$2,0)</f>
        <v>0</v>
      </c>
      <c r="AT368" s="1" t="n">
        <f aca="false">IF(ISNUMBER(SEARCH(Z368,INDEX(Z:Z,1+$K368))),+AT$2,0)</f>
        <v>6</v>
      </c>
      <c r="AU368" s="1" t="n">
        <f aca="false">IF(ISNUMBER(SEARCH(AA368,INDEX(AA:AA,1+$K368))),+AU$2,0)</f>
        <v>0</v>
      </c>
      <c r="AV368" s="1" t="n">
        <f aca="false">IF(ISNUMBER(SEARCH(AB368,INDEX(AB:AB,1+$K368))),+AV$2,0)</f>
        <v>7</v>
      </c>
      <c r="AW368" s="1" t="n">
        <f aca="false">IF(ISNUMBER(SEARCH(AC368,INDEX(AC:AC,1+$K368))),+AW$2,0)</f>
        <v>7</v>
      </c>
      <c r="AX368" s="1" t="n">
        <f aca="false">IF(ISNUMBER(SEARCH(AD368,INDEX(AD:AD,1+$K368))),+AX$2,0)</f>
        <v>0</v>
      </c>
      <c r="AY368" s="1" t="n">
        <f aca="false">IF(ISNUMBER(SEARCH(AE368,INDEX(AE:AE,1+$K368))),+AY$2,0)</f>
        <v>0</v>
      </c>
      <c r="AZ368" s="8" t="n">
        <f aca="false">SUM(AF368:AY368)</f>
        <v>54</v>
      </c>
    </row>
    <row r="369" customFormat="false" ht="12.75" hidden="false" customHeight="false" outlineLevel="0" collapsed="false">
      <c r="A369" s="0" t="s">
        <v>495</v>
      </c>
      <c r="B369" s="1" t="n">
        <v>49</v>
      </c>
      <c r="C369" s="1" t="n">
        <v>5</v>
      </c>
      <c r="D369" s="1" t="n">
        <v>24</v>
      </c>
      <c r="E369" s="0" t="s">
        <v>384</v>
      </c>
      <c r="F369" s="1" t="n">
        <v>6</v>
      </c>
      <c r="G369" s="0" t="s">
        <v>385</v>
      </c>
      <c r="H369" s="0" t="s">
        <v>385</v>
      </c>
      <c r="J369" s="0" t="s">
        <v>386</v>
      </c>
      <c r="K369" s="1" t="n">
        <v>3</v>
      </c>
      <c r="L369" s="1" t="s">
        <v>5</v>
      </c>
      <c r="M369" s="1" t="s">
        <v>3</v>
      </c>
      <c r="N369" s="1" t="s">
        <v>3</v>
      </c>
      <c r="O369" s="1" t="s">
        <v>4</v>
      </c>
      <c r="P369" s="1" t="s">
        <v>6</v>
      </c>
      <c r="Q369" s="1" t="s">
        <v>6</v>
      </c>
      <c r="R369" s="1" t="s">
        <v>6</v>
      </c>
      <c r="S369" s="1" t="s">
        <v>6</v>
      </c>
      <c r="T369" s="1" t="s">
        <v>3</v>
      </c>
      <c r="U369" s="1" t="s">
        <v>4</v>
      </c>
      <c r="V369" s="1" t="s">
        <v>3</v>
      </c>
      <c r="W369" s="1" t="s">
        <v>4</v>
      </c>
      <c r="X369" s="1" t="s">
        <v>5</v>
      </c>
      <c r="Y369" s="1" t="s">
        <v>5</v>
      </c>
      <c r="Z369" s="1" t="s">
        <v>6</v>
      </c>
      <c r="AA369" s="1" t="s">
        <v>3</v>
      </c>
      <c r="AB369" s="1" t="s">
        <v>5</v>
      </c>
      <c r="AC369" s="1" t="s">
        <v>3</v>
      </c>
      <c r="AD369" s="1" t="s">
        <v>3</v>
      </c>
      <c r="AE369" s="1" t="s">
        <v>3</v>
      </c>
      <c r="AF369" s="1" t="n">
        <f aca="false">IF(ISNUMBER(SEARCH(L369,INDEX(L:L,1+$K369))),+AF$2,0)</f>
        <v>3</v>
      </c>
      <c r="AG369" s="1" t="n">
        <f aca="false">IF(ISNUMBER(SEARCH(M369,INDEX(M:M,1+$K369))),+AG$2,0)</f>
        <v>0</v>
      </c>
      <c r="AH369" s="1" t="n">
        <f aca="false">IF(ISNUMBER(SEARCH(N369,INDEX(N:N,1+$K369))),+AH$2,0)</f>
        <v>3</v>
      </c>
      <c r="AI369" s="1" t="n">
        <f aca="false">IF(ISNUMBER(SEARCH(O369,INDEX(O:O,1+$K369))),+AI$2,0)</f>
        <v>3</v>
      </c>
      <c r="AJ369" s="1" t="n">
        <f aca="false">IF(ISNUMBER(SEARCH(P369,INDEX(P:P,1+$K369))),+AJ$2,0)</f>
        <v>4</v>
      </c>
      <c r="AK369" s="1" t="n">
        <f aca="false">IF(ISNUMBER(SEARCH(Q369,INDEX(Q:Q,1+$K369))),+AK$2,0)</f>
        <v>4</v>
      </c>
      <c r="AL369" s="1" t="n">
        <f aca="false">IF(ISNUMBER(SEARCH(R369,INDEX(R:R,1+$K369))),+AL$2,0)</f>
        <v>0</v>
      </c>
      <c r="AM369" s="1" t="n">
        <f aca="false">IF(ISNUMBER(SEARCH(S369,INDEX(S:S,1+$K369))),+AM$2,0)</f>
        <v>0</v>
      </c>
      <c r="AN369" s="1" t="n">
        <f aca="false">IF(ISNUMBER(SEARCH(T369,INDEX(T:T,1+$K369))),+AN$2,0)</f>
        <v>0</v>
      </c>
      <c r="AO369" s="1" t="n">
        <f aca="false">IF(ISNUMBER(SEARCH(U369,INDEX(U:U,1+$K369))),+AO$2,0)</f>
        <v>5</v>
      </c>
      <c r="AP369" s="1" t="n">
        <f aca="false">IF(ISNUMBER(SEARCH(V369,INDEX(V:V,1+$K369))),+AP$2,0)</f>
        <v>0</v>
      </c>
      <c r="AQ369" s="1" t="n">
        <f aca="false">IF(ISNUMBER(SEARCH(W369,INDEX(W:W,1+$K369))),+AQ$2,0)</f>
        <v>0</v>
      </c>
      <c r="AR369" s="1" t="n">
        <f aca="false">IF(ISNUMBER(SEARCH(X369,INDEX(X:X,1+$K369))),+AR$2,0)</f>
        <v>0</v>
      </c>
      <c r="AS369" s="1" t="n">
        <f aca="false">IF(ISNUMBER(SEARCH(Y369,INDEX(Y:Y,1+$K369))),+AS$2,0)</f>
        <v>0</v>
      </c>
      <c r="AT369" s="1" t="n">
        <f aca="false">IF(ISNUMBER(SEARCH(Z369,INDEX(Z:Z,1+$K369))),+AT$2,0)</f>
        <v>6</v>
      </c>
      <c r="AU369" s="1" t="n">
        <f aca="false">IF(ISNUMBER(SEARCH(AA369,INDEX(AA:AA,1+$K369))),+AU$2,0)</f>
        <v>0</v>
      </c>
      <c r="AV369" s="1" t="n">
        <f aca="false">IF(ISNUMBER(SEARCH(AB369,INDEX(AB:AB,1+$K369))),+AV$2,0)</f>
        <v>7</v>
      </c>
      <c r="AW369" s="1" t="n">
        <f aca="false">IF(ISNUMBER(SEARCH(AC369,INDEX(AC:AC,1+$K369))),+AW$2,0)</f>
        <v>7</v>
      </c>
      <c r="AX369" s="1" t="n">
        <f aca="false">IF(ISNUMBER(SEARCH(AD369,INDEX(AD:AD,1+$K369))),+AX$2,0)</f>
        <v>0</v>
      </c>
      <c r="AY369" s="1" t="n">
        <f aca="false">IF(ISNUMBER(SEARCH(AE369,INDEX(AE:AE,1+$K369))),+AY$2,0)</f>
        <v>7</v>
      </c>
      <c r="AZ369" s="8" t="n">
        <f aca="false">SUM(AF369:AY369)</f>
        <v>49</v>
      </c>
    </row>
    <row r="370" customFormat="false" ht="12.75" hidden="false" customHeight="false" outlineLevel="0" collapsed="false">
      <c r="A370" s="0" t="s">
        <v>496</v>
      </c>
      <c r="B370" s="1" t="n">
        <v>48</v>
      </c>
      <c r="C370" s="1" t="n">
        <v>8</v>
      </c>
      <c r="D370" s="1" t="n">
        <v>25</v>
      </c>
      <c r="E370" s="0" t="s">
        <v>39</v>
      </c>
      <c r="F370" s="1" t="s">
        <v>473</v>
      </c>
      <c r="G370" s="0" t="s">
        <v>42</v>
      </c>
      <c r="H370" s="0" t="s">
        <v>42</v>
      </c>
      <c r="J370" s="0" t="s">
        <v>43</v>
      </c>
      <c r="K370" s="1" t="n">
        <v>3</v>
      </c>
      <c r="L370" s="1" t="s">
        <v>5</v>
      </c>
      <c r="M370" s="1" t="s">
        <v>5</v>
      </c>
      <c r="N370" s="1" t="s">
        <v>3</v>
      </c>
      <c r="O370" s="1" t="s">
        <v>3</v>
      </c>
      <c r="P370" s="1" t="s">
        <v>6</v>
      </c>
      <c r="Q370" s="1" t="s">
        <v>6</v>
      </c>
      <c r="R370" s="1" t="s">
        <v>6</v>
      </c>
      <c r="S370" s="1" t="s">
        <v>4</v>
      </c>
      <c r="T370" s="1" t="s">
        <v>3</v>
      </c>
      <c r="U370" s="1" t="s">
        <v>4</v>
      </c>
      <c r="V370" s="1" t="s">
        <v>3</v>
      </c>
      <c r="W370" s="1" t="s">
        <v>6</v>
      </c>
      <c r="X370" s="1" t="s">
        <v>5</v>
      </c>
      <c r="Y370" s="1" t="s">
        <v>4</v>
      </c>
      <c r="Z370" s="1" t="s">
        <v>6</v>
      </c>
      <c r="AA370" s="1" t="s">
        <v>5</v>
      </c>
      <c r="AB370" s="1" t="s">
        <v>5</v>
      </c>
      <c r="AC370" s="1" t="s">
        <v>3</v>
      </c>
      <c r="AD370" s="1" t="s">
        <v>4</v>
      </c>
      <c r="AE370" s="1" t="s">
        <v>6</v>
      </c>
      <c r="AF370" s="1" t="n">
        <f aca="false">IF(ISNUMBER(SEARCH(L370,INDEX(L:L,1+$K370))),+AF$2,0)</f>
        <v>3</v>
      </c>
      <c r="AG370" s="1" t="n">
        <f aca="false">IF(ISNUMBER(SEARCH(M370,INDEX(M:M,1+$K370))),+AG$2,0)</f>
        <v>3</v>
      </c>
      <c r="AH370" s="1" t="n">
        <f aca="false">IF(ISNUMBER(SEARCH(N370,INDEX(N:N,1+$K370))),+AH$2,0)</f>
        <v>3</v>
      </c>
      <c r="AI370" s="1" t="n">
        <f aca="false">IF(ISNUMBER(SEARCH(O370,INDEX(O:O,1+$K370))),+AI$2,0)</f>
        <v>0</v>
      </c>
      <c r="AJ370" s="1" t="n">
        <f aca="false">IF(ISNUMBER(SEARCH(P370,INDEX(P:P,1+$K370))),+AJ$2,0)</f>
        <v>4</v>
      </c>
      <c r="AK370" s="1" t="n">
        <f aca="false">IF(ISNUMBER(SEARCH(Q370,INDEX(Q:Q,1+$K370))),+AK$2,0)</f>
        <v>4</v>
      </c>
      <c r="AL370" s="1" t="n">
        <f aca="false">IF(ISNUMBER(SEARCH(R370,INDEX(R:R,1+$K370))),+AL$2,0)</f>
        <v>0</v>
      </c>
      <c r="AM370" s="1" t="n">
        <f aca="false">IF(ISNUMBER(SEARCH(S370,INDEX(S:S,1+$K370))),+AM$2,0)</f>
        <v>0</v>
      </c>
      <c r="AN370" s="1" t="n">
        <f aca="false">IF(ISNUMBER(SEARCH(T370,INDEX(T:T,1+$K370))),+AN$2,0)</f>
        <v>0</v>
      </c>
      <c r="AO370" s="1" t="n">
        <f aca="false">IF(ISNUMBER(SEARCH(U370,INDEX(U:U,1+$K370))),+AO$2,0)</f>
        <v>5</v>
      </c>
      <c r="AP370" s="1" t="n">
        <f aca="false">IF(ISNUMBER(SEARCH(V370,INDEX(V:V,1+$K370))),+AP$2,0)</f>
        <v>0</v>
      </c>
      <c r="AQ370" s="1" t="n">
        <f aca="false">IF(ISNUMBER(SEARCH(W370,INDEX(W:W,1+$K370))),+AQ$2,0)</f>
        <v>0</v>
      </c>
      <c r="AR370" s="1" t="n">
        <f aca="false">IF(ISNUMBER(SEARCH(X370,INDEX(X:X,1+$K370))),+AR$2,0)</f>
        <v>0</v>
      </c>
      <c r="AS370" s="1" t="n">
        <f aca="false">IF(ISNUMBER(SEARCH(Y370,INDEX(Y:Y,1+$K370))),+AS$2,0)</f>
        <v>6</v>
      </c>
      <c r="AT370" s="1" t="n">
        <f aca="false">IF(ISNUMBER(SEARCH(Z370,INDEX(Z:Z,1+$K370))),+AT$2,0)</f>
        <v>6</v>
      </c>
      <c r="AU370" s="1" t="n">
        <f aca="false">IF(ISNUMBER(SEARCH(AA370,INDEX(AA:AA,1+$K370))),+AU$2,0)</f>
        <v>0</v>
      </c>
      <c r="AV370" s="1" t="n">
        <f aca="false">IF(ISNUMBER(SEARCH(AB370,INDEX(AB:AB,1+$K370))),+AV$2,0)</f>
        <v>7</v>
      </c>
      <c r="AW370" s="1" t="n">
        <f aca="false">IF(ISNUMBER(SEARCH(AC370,INDEX(AC:AC,1+$K370))),+AW$2,0)</f>
        <v>7</v>
      </c>
      <c r="AX370" s="1" t="n">
        <f aca="false">IF(ISNUMBER(SEARCH(AD370,INDEX(AD:AD,1+$K370))),+AX$2,0)</f>
        <v>0</v>
      </c>
      <c r="AY370" s="1" t="n">
        <f aca="false">IF(ISNUMBER(SEARCH(AE370,INDEX(AE:AE,1+$K370))),+AY$2,0)</f>
        <v>0</v>
      </c>
      <c r="AZ370" s="8" t="n">
        <f aca="false">SUM(AF370:AY370)</f>
        <v>48</v>
      </c>
    </row>
    <row r="371" customFormat="false" ht="12.75" hidden="false" customHeight="false" outlineLevel="0" collapsed="false">
      <c r="A371" s="0" t="s">
        <v>497</v>
      </c>
      <c r="B371" s="1" t="n">
        <v>46</v>
      </c>
      <c r="C371" s="1" t="n">
        <v>11</v>
      </c>
      <c r="D371" s="1" t="n">
        <v>26</v>
      </c>
      <c r="E371" s="0" t="s">
        <v>72</v>
      </c>
      <c r="F371" s="1" t="n">
        <v>6</v>
      </c>
      <c r="G371" s="0" t="s">
        <v>84</v>
      </c>
      <c r="H371" s="0" t="s">
        <v>74</v>
      </c>
      <c r="J371" s="0" t="s">
        <v>75</v>
      </c>
      <c r="K371" s="1" t="n">
        <v>3</v>
      </c>
      <c r="L371" s="1" t="s">
        <v>5</v>
      </c>
      <c r="M371" s="1" t="s">
        <v>5</v>
      </c>
      <c r="N371" s="1" t="s">
        <v>3</v>
      </c>
      <c r="O371" s="1" t="s">
        <v>4</v>
      </c>
      <c r="P371" s="1" t="s">
        <v>6</v>
      </c>
      <c r="Q371" s="1" t="s">
        <v>4</v>
      </c>
      <c r="R371" s="1" t="s">
        <v>4</v>
      </c>
      <c r="S371" s="1" t="s">
        <v>3</v>
      </c>
      <c r="T371" s="1" t="s">
        <v>5</v>
      </c>
      <c r="U371" s="1" t="s">
        <v>4</v>
      </c>
      <c r="V371" s="1" t="s">
        <v>6</v>
      </c>
      <c r="W371" s="1" t="s">
        <v>6</v>
      </c>
      <c r="X371" s="1" t="s">
        <v>5</v>
      </c>
      <c r="Y371" s="1" t="s">
        <v>4</v>
      </c>
      <c r="Z371" s="1" t="s">
        <v>6</v>
      </c>
      <c r="AA371" s="1" t="s">
        <v>6</v>
      </c>
      <c r="AB371" s="1" t="s">
        <v>4</v>
      </c>
      <c r="AC371" s="1" t="s">
        <v>5</v>
      </c>
      <c r="AD371" s="1" t="s">
        <v>4</v>
      </c>
      <c r="AE371" s="1" t="s">
        <v>5</v>
      </c>
      <c r="AF371" s="1" t="n">
        <f aca="false">IF(ISNUMBER(SEARCH(L371,INDEX(L:L,1+$K371))),+AF$2,0)</f>
        <v>3</v>
      </c>
      <c r="AG371" s="1" t="n">
        <f aca="false">IF(ISNUMBER(SEARCH(M371,INDEX(M:M,1+$K371))),+AG$2,0)</f>
        <v>3</v>
      </c>
      <c r="AH371" s="1" t="n">
        <f aca="false">IF(ISNUMBER(SEARCH(N371,INDEX(N:N,1+$K371))),+AH$2,0)</f>
        <v>3</v>
      </c>
      <c r="AI371" s="1" t="n">
        <f aca="false">IF(ISNUMBER(SEARCH(O371,INDEX(O:O,1+$K371))),+AI$2,0)</f>
        <v>3</v>
      </c>
      <c r="AJ371" s="1" t="n">
        <f aca="false">IF(ISNUMBER(SEARCH(P371,INDEX(P:P,1+$K371))),+AJ$2,0)</f>
        <v>4</v>
      </c>
      <c r="AK371" s="1" t="n">
        <f aca="false">IF(ISNUMBER(SEARCH(Q371,INDEX(Q:Q,1+$K371))),+AK$2,0)</f>
        <v>0</v>
      </c>
      <c r="AL371" s="1" t="n">
        <f aca="false">IF(ISNUMBER(SEARCH(R371,INDEX(R:R,1+$K371))),+AL$2,0)</f>
        <v>4</v>
      </c>
      <c r="AM371" s="1" t="n">
        <f aca="false">IF(ISNUMBER(SEARCH(S371,INDEX(S:S,1+$K371))),+AM$2,0)</f>
        <v>4</v>
      </c>
      <c r="AN371" s="1" t="n">
        <f aca="false">IF(ISNUMBER(SEARCH(T371,INDEX(T:T,1+$K371))),+AN$2,0)</f>
        <v>5</v>
      </c>
      <c r="AO371" s="1" t="n">
        <f aca="false">IF(ISNUMBER(SEARCH(U371,INDEX(U:U,1+$K371))),+AO$2,0)</f>
        <v>5</v>
      </c>
      <c r="AP371" s="1" t="n">
        <f aca="false">IF(ISNUMBER(SEARCH(V371,INDEX(V:V,1+$K371))),+AP$2,0)</f>
        <v>0</v>
      </c>
      <c r="AQ371" s="1" t="n">
        <f aca="false">IF(ISNUMBER(SEARCH(W371,INDEX(W:W,1+$K371))),+AQ$2,0)</f>
        <v>0</v>
      </c>
      <c r="AR371" s="1" t="n">
        <f aca="false">IF(ISNUMBER(SEARCH(X371,INDEX(X:X,1+$K371))),+AR$2,0)</f>
        <v>0</v>
      </c>
      <c r="AS371" s="1" t="n">
        <f aca="false">IF(ISNUMBER(SEARCH(Y371,INDEX(Y:Y,1+$K371))),+AS$2,0)</f>
        <v>6</v>
      </c>
      <c r="AT371" s="1" t="n">
        <f aca="false">IF(ISNUMBER(SEARCH(Z371,INDEX(Z:Z,1+$K371))),+AT$2,0)</f>
        <v>6</v>
      </c>
      <c r="AU371" s="1" t="n">
        <f aca="false">IF(ISNUMBER(SEARCH(AA371,INDEX(AA:AA,1+$K371))),+AU$2,0)</f>
        <v>0</v>
      </c>
      <c r="AV371" s="1" t="n">
        <f aca="false">IF(ISNUMBER(SEARCH(AB371,INDEX(AB:AB,1+$K371))),+AV$2,0)</f>
        <v>0</v>
      </c>
      <c r="AW371" s="1" t="n">
        <f aca="false">IF(ISNUMBER(SEARCH(AC371,INDEX(AC:AC,1+$K371))),+AW$2,0)</f>
        <v>0</v>
      </c>
      <c r="AX371" s="1" t="n">
        <f aca="false">IF(ISNUMBER(SEARCH(AD371,INDEX(AD:AD,1+$K371))),+AX$2,0)</f>
        <v>0</v>
      </c>
      <c r="AY371" s="1" t="n">
        <f aca="false">IF(ISNUMBER(SEARCH(AE371,INDEX(AE:AE,1+$K371))),+AY$2,0)</f>
        <v>0</v>
      </c>
      <c r="AZ371" s="8" t="n">
        <f aca="false">SUM(AF371:AY371)</f>
        <v>46</v>
      </c>
    </row>
    <row r="372" customFormat="false" ht="12.75" hidden="false" customHeight="false" outlineLevel="0" collapsed="false"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8"/>
    </row>
    <row r="373" customFormat="false" ht="12.75" hidden="false" customHeight="false" outlineLevel="0" collapsed="false">
      <c r="A373" s="0" t="s">
        <v>498</v>
      </c>
      <c r="B373" s="1" t="n">
        <v>100</v>
      </c>
      <c r="C373" s="1" t="n">
        <v>1</v>
      </c>
      <c r="D373" s="1" t="n">
        <v>1</v>
      </c>
      <c r="E373" s="0" t="s">
        <v>499</v>
      </c>
      <c r="F373" s="1" t="n">
        <v>7</v>
      </c>
      <c r="G373" s="0" t="s">
        <v>500</v>
      </c>
      <c r="H373" s="0" t="s">
        <v>500</v>
      </c>
      <c r="J373" s="0" t="s">
        <v>188</v>
      </c>
      <c r="K373" s="1" t="n">
        <v>4</v>
      </c>
      <c r="L373" s="1" t="s">
        <v>4</v>
      </c>
      <c r="M373" s="1" t="s">
        <v>6</v>
      </c>
      <c r="N373" s="1" t="s">
        <v>5</v>
      </c>
      <c r="O373" s="1" t="s">
        <v>5</v>
      </c>
      <c r="P373" s="1" t="s">
        <v>5</v>
      </c>
      <c r="Q373" s="1" t="s">
        <v>5</v>
      </c>
      <c r="R373" s="1" t="s">
        <v>6</v>
      </c>
      <c r="S373" s="1" t="s">
        <v>4</v>
      </c>
      <c r="T373" s="1" t="s">
        <v>4</v>
      </c>
      <c r="U373" s="1" t="s">
        <v>5</v>
      </c>
      <c r="V373" s="1" t="s">
        <v>4</v>
      </c>
      <c r="W373" s="1" t="s">
        <v>6</v>
      </c>
      <c r="X373" s="1" t="s">
        <v>3</v>
      </c>
      <c r="Y373" s="1" t="s">
        <v>4</v>
      </c>
      <c r="Z373" s="1" t="s">
        <v>4</v>
      </c>
      <c r="AA373" s="1" t="s">
        <v>5</v>
      </c>
      <c r="AB373" s="1" t="s">
        <v>3</v>
      </c>
      <c r="AC373" s="1" t="s">
        <v>3</v>
      </c>
      <c r="AD373" s="1" t="s">
        <v>6</v>
      </c>
      <c r="AE373" s="1" t="s">
        <v>6</v>
      </c>
      <c r="AF373" s="1" t="n">
        <f aca="false">IF(ISNUMBER(SEARCH(L373,INDEX(L:L,1+$K373))),+AF$2,0)</f>
        <v>3</v>
      </c>
      <c r="AG373" s="1" t="n">
        <f aca="false">IF(ISNUMBER(SEARCH(M373,INDEX(M:M,1+$K373))),+AG$2,0)</f>
        <v>3</v>
      </c>
      <c r="AH373" s="1" t="n">
        <f aca="false">IF(ISNUMBER(SEARCH(N373,INDEX(N:N,1+$K373))),+AH$2,0)</f>
        <v>3</v>
      </c>
      <c r="AI373" s="1" t="n">
        <f aca="false">IF(ISNUMBER(SEARCH(O373,INDEX(O:O,1+$K373))),+AI$2,0)</f>
        <v>3</v>
      </c>
      <c r="AJ373" s="1" t="n">
        <f aca="false">IF(ISNUMBER(SEARCH(P373,INDEX(P:P,1+$K373))),+AJ$2,0)</f>
        <v>4</v>
      </c>
      <c r="AK373" s="1" t="n">
        <f aca="false">IF(ISNUMBER(SEARCH(Q373,INDEX(Q:Q,1+$K373))),+AK$2,0)</f>
        <v>4</v>
      </c>
      <c r="AL373" s="1" t="n">
        <f aca="false">IF(ISNUMBER(SEARCH(R373,INDEX(R:R,1+$K373))),+AL$2,0)</f>
        <v>4</v>
      </c>
      <c r="AM373" s="1" t="n">
        <f aca="false">IF(ISNUMBER(SEARCH(S373,INDEX(S:S,1+$K373))),+AM$2,0)</f>
        <v>4</v>
      </c>
      <c r="AN373" s="1" t="n">
        <f aca="false">IF(ISNUMBER(SEARCH(T373,INDEX(T:T,1+$K373))),+AN$2,0)</f>
        <v>5</v>
      </c>
      <c r="AO373" s="1" t="n">
        <f aca="false">IF(ISNUMBER(SEARCH(U373,INDEX(U:U,1+$K373))),+AO$2,0)</f>
        <v>5</v>
      </c>
      <c r="AP373" s="1" t="n">
        <f aca="false">IF(ISNUMBER(SEARCH(V373,INDEX(V:V,1+$K373))),+AP$2,0)</f>
        <v>5</v>
      </c>
      <c r="AQ373" s="1" t="n">
        <f aca="false">IF(ISNUMBER(SEARCH(W373,INDEX(W:W,1+$K373))),+AQ$2,0)</f>
        <v>5</v>
      </c>
      <c r="AR373" s="1" t="n">
        <f aca="false">IF(ISNUMBER(SEARCH(X373,INDEX(X:X,1+$K373))),+AR$2,0)</f>
        <v>6</v>
      </c>
      <c r="AS373" s="1" t="n">
        <f aca="false">IF(ISNUMBER(SEARCH(Y373,INDEX(Y:Y,1+$K373))),+AS$2,0)</f>
        <v>6</v>
      </c>
      <c r="AT373" s="1" t="n">
        <f aca="false">IF(ISNUMBER(SEARCH(Z373,INDEX(Z:Z,1+$K373))),+AT$2,0)</f>
        <v>6</v>
      </c>
      <c r="AU373" s="1" t="n">
        <f aca="false">IF(ISNUMBER(SEARCH(AA373,INDEX(AA:AA,1+$K373))),+AU$2,0)</f>
        <v>6</v>
      </c>
      <c r="AV373" s="1" t="n">
        <f aca="false">IF(ISNUMBER(SEARCH(AB373,INDEX(AB:AB,1+$K373))),+AV$2,0)</f>
        <v>7</v>
      </c>
      <c r="AW373" s="1" t="n">
        <f aca="false">IF(ISNUMBER(SEARCH(AC373,INDEX(AC:AC,1+$K373))),+AW$2,0)</f>
        <v>7</v>
      </c>
      <c r="AX373" s="1" t="n">
        <f aca="false">IF(ISNUMBER(SEARCH(AD373,INDEX(AD:AD,1+$K373))),+AX$2,0)</f>
        <v>7</v>
      </c>
      <c r="AY373" s="1" t="n">
        <f aca="false">IF(ISNUMBER(SEARCH(AE373,INDEX(AE:AE,1+$K373))),+AY$2,0)</f>
        <v>7</v>
      </c>
      <c r="AZ373" s="8" t="n">
        <f aca="false">SUM(AF373:AY373)</f>
        <v>100</v>
      </c>
    </row>
    <row r="374" customFormat="false" ht="12.75" hidden="false" customHeight="false" outlineLevel="0" collapsed="false">
      <c r="A374" s="0" t="s">
        <v>501</v>
      </c>
      <c r="B374" s="1" t="n">
        <v>100</v>
      </c>
      <c r="C374" s="1" t="n">
        <v>1</v>
      </c>
      <c r="D374" s="1" t="n">
        <v>1</v>
      </c>
      <c r="E374" s="0" t="s">
        <v>499</v>
      </c>
      <c r="F374" s="1" t="n">
        <v>7</v>
      </c>
      <c r="G374" s="0" t="s">
        <v>500</v>
      </c>
      <c r="H374" s="0" t="s">
        <v>500</v>
      </c>
      <c r="J374" s="0" t="s">
        <v>188</v>
      </c>
      <c r="K374" s="1" t="n">
        <v>4</v>
      </c>
      <c r="L374" s="1" t="s">
        <v>4</v>
      </c>
      <c r="M374" s="1" t="s">
        <v>6</v>
      </c>
      <c r="N374" s="1" t="s">
        <v>5</v>
      </c>
      <c r="O374" s="1" t="s">
        <v>5</v>
      </c>
      <c r="P374" s="1" t="s">
        <v>5</v>
      </c>
      <c r="Q374" s="1" t="s">
        <v>5</v>
      </c>
      <c r="R374" s="1" t="s">
        <v>6</v>
      </c>
      <c r="S374" s="1" t="s">
        <v>4</v>
      </c>
      <c r="T374" s="1" t="s">
        <v>4</v>
      </c>
      <c r="U374" s="1" t="s">
        <v>5</v>
      </c>
      <c r="V374" s="1" t="s">
        <v>4</v>
      </c>
      <c r="W374" s="1" t="s">
        <v>6</v>
      </c>
      <c r="X374" s="1" t="s">
        <v>3</v>
      </c>
      <c r="Y374" s="1" t="s">
        <v>4</v>
      </c>
      <c r="Z374" s="1" t="s">
        <v>4</v>
      </c>
      <c r="AA374" s="1" t="s">
        <v>5</v>
      </c>
      <c r="AB374" s="1" t="s">
        <v>3</v>
      </c>
      <c r="AC374" s="1" t="s">
        <v>3</v>
      </c>
      <c r="AD374" s="1" t="s">
        <v>6</v>
      </c>
      <c r="AE374" s="1" t="s">
        <v>6</v>
      </c>
      <c r="AF374" s="1" t="n">
        <f aca="false">IF(ISNUMBER(SEARCH(L374,INDEX(L:L,1+$K374))),+AF$2,0)</f>
        <v>3</v>
      </c>
      <c r="AG374" s="1" t="n">
        <f aca="false">IF(ISNUMBER(SEARCH(M374,INDEX(M:M,1+$K374))),+AG$2,0)</f>
        <v>3</v>
      </c>
      <c r="AH374" s="1" t="n">
        <f aca="false">IF(ISNUMBER(SEARCH(N374,INDEX(N:N,1+$K374))),+AH$2,0)</f>
        <v>3</v>
      </c>
      <c r="AI374" s="1" t="n">
        <f aca="false">IF(ISNUMBER(SEARCH(O374,INDEX(O:O,1+$K374))),+AI$2,0)</f>
        <v>3</v>
      </c>
      <c r="AJ374" s="1" t="n">
        <f aca="false">IF(ISNUMBER(SEARCH(P374,INDEX(P:P,1+$K374))),+AJ$2,0)</f>
        <v>4</v>
      </c>
      <c r="AK374" s="1" t="n">
        <f aca="false">IF(ISNUMBER(SEARCH(Q374,INDEX(Q:Q,1+$K374))),+AK$2,0)</f>
        <v>4</v>
      </c>
      <c r="AL374" s="1" t="n">
        <f aca="false">IF(ISNUMBER(SEARCH(R374,INDEX(R:R,1+$K374))),+AL$2,0)</f>
        <v>4</v>
      </c>
      <c r="AM374" s="1" t="n">
        <f aca="false">IF(ISNUMBER(SEARCH(S374,INDEX(S:S,1+$K374))),+AM$2,0)</f>
        <v>4</v>
      </c>
      <c r="AN374" s="1" t="n">
        <f aca="false">IF(ISNUMBER(SEARCH(T374,INDEX(T:T,1+$K374))),+AN$2,0)</f>
        <v>5</v>
      </c>
      <c r="AO374" s="1" t="n">
        <f aca="false">IF(ISNUMBER(SEARCH(U374,INDEX(U:U,1+$K374))),+AO$2,0)</f>
        <v>5</v>
      </c>
      <c r="AP374" s="1" t="n">
        <f aca="false">IF(ISNUMBER(SEARCH(V374,INDEX(V:V,1+$K374))),+AP$2,0)</f>
        <v>5</v>
      </c>
      <c r="AQ374" s="1" t="n">
        <f aca="false">IF(ISNUMBER(SEARCH(W374,INDEX(W:W,1+$K374))),+AQ$2,0)</f>
        <v>5</v>
      </c>
      <c r="AR374" s="1" t="n">
        <f aca="false">IF(ISNUMBER(SEARCH(X374,INDEX(X:X,1+$K374))),+AR$2,0)</f>
        <v>6</v>
      </c>
      <c r="AS374" s="1" t="n">
        <f aca="false">IF(ISNUMBER(SEARCH(Y374,INDEX(Y:Y,1+$K374))),+AS$2,0)</f>
        <v>6</v>
      </c>
      <c r="AT374" s="1" t="n">
        <f aca="false">IF(ISNUMBER(SEARCH(Z374,INDEX(Z:Z,1+$K374))),+AT$2,0)</f>
        <v>6</v>
      </c>
      <c r="AU374" s="1" t="n">
        <f aca="false">IF(ISNUMBER(SEARCH(AA374,INDEX(AA:AA,1+$K374))),+AU$2,0)</f>
        <v>6</v>
      </c>
      <c r="AV374" s="1" t="n">
        <f aca="false">IF(ISNUMBER(SEARCH(AB374,INDEX(AB:AB,1+$K374))),+AV$2,0)</f>
        <v>7</v>
      </c>
      <c r="AW374" s="1" t="n">
        <f aca="false">IF(ISNUMBER(SEARCH(AC374,INDEX(AC:AC,1+$K374))),+AW$2,0)</f>
        <v>7</v>
      </c>
      <c r="AX374" s="1" t="n">
        <f aca="false">IF(ISNUMBER(SEARCH(AD374,INDEX(AD:AD,1+$K374))),+AX$2,0)</f>
        <v>7</v>
      </c>
      <c r="AY374" s="1" t="n">
        <f aca="false">IF(ISNUMBER(SEARCH(AE374,INDEX(AE:AE,1+$K374))),+AY$2,0)</f>
        <v>7</v>
      </c>
      <c r="AZ374" s="8" t="n">
        <f aca="false">SUM(AF374:AY374)</f>
        <v>100</v>
      </c>
    </row>
    <row r="375" customFormat="false" ht="12.75" hidden="false" customHeight="false" outlineLevel="0" collapsed="false">
      <c r="A375" s="0" t="s">
        <v>502</v>
      </c>
      <c r="B375" s="1" t="n">
        <v>94</v>
      </c>
      <c r="C375" s="1" t="n">
        <v>2</v>
      </c>
      <c r="D375" s="1" t="n">
        <v>2</v>
      </c>
      <c r="E375" s="0" t="s">
        <v>499</v>
      </c>
      <c r="F375" s="1" t="n">
        <v>7</v>
      </c>
      <c r="G375" s="0" t="s">
        <v>500</v>
      </c>
      <c r="H375" s="0" t="s">
        <v>500</v>
      </c>
      <c r="J375" s="0" t="s">
        <v>188</v>
      </c>
      <c r="K375" s="1" t="n">
        <v>4</v>
      </c>
      <c r="L375" s="1" t="s">
        <v>4</v>
      </c>
      <c r="M375" s="1" t="s">
        <v>6</v>
      </c>
      <c r="N375" s="1" t="s">
        <v>5</v>
      </c>
      <c r="O375" s="1" t="s">
        <v>5</v>
      </c>
      <c r="P375" s="1" t="s">
        <v>5</v>
      </c>
      <c r="Q375" s="1" t="s">
        <v>5</v>
      </c>
      <c r="R375" s="1" t="s">
        <v>6</v>
      </c>
      <c r="S375" s="1" t="s">
        <v>4</v>
      </c>
      <c r="T375" s="1" t="s">
        <v>4</v>
      </c>
      <c r="U375" s="1" t="s">
        <v>5</v>
      </c>
      <c r="V375" s="1" t="s">
        <v>4</v>
      </c>
      <c r="W375" s="1" t="s">
        <v>6</v>
      </c>
      <c r="X375" s="1" t="s">
        <v>3</v>
      </c>
      <c r="Y375" s="1" t="s">
        <v>6</v>
      </c>
      <c r="Z375" s="1" t="s">
        <v>4</v>
      </c>
      <c r="AA375" s="1" t="s">
        <v>5</v>
      </c>
      <c r="AB375" s="1" t="s">
        <v>3</v>
      </c>
      <c r="AC375" s="1" t="s">
        <v>3</v>
      </c>
      <c r="AD375" s="1" t="s">
        <v>6</v>
      </c>
      <c r="AE375" s="1" t="s">
        <v>6</v>
      </c>
      <c r="AF375" s="1" t="n">
        <f aca="false">IF(ISNUMBER(SEARCH(L375,INDEX(L:L,1+$K375))),+AF$2,0)</f>
        <v>3</v>
      </c>
      <c r="AG375" s="1" t="n">
        <f aca="false">IF(ISNUMBER(SEARCH(M375,INDEX(M:M,1+$K375))),+AG$2,0)</f>
        <v>3</v>
      </c>
      <c r="AH375" s="1" t="n">
        <f aca="false">IF(ISNUMBER(SEARCH(N375,INDEX(N:N,1+$K375))),+AH$2,0)</f>
        <v>3</v>
      </c>
      <c r="AI375" s="1" t="n">
        <f aca="false">IF(ISNUMBER(SEARCH(O375,INDEX(O:O,1+$K375))),+AI$2,0)</f>
        <v>3</v>
      </c>
      <c r="AJ375" s="1" t="n">
        <f aca="false">IF(ISNUMBER(SEARCH(P375,INDEX(P:P,1+$K375))),+AJ$2,0)</f>
        <v>4</v>
      </c>
      <c r="AK375" s="1" t="n">
        <f aca="false">IF(ISNUMBER(SEARCH(Q375,INDEX(Q:Q,1+$K375))),+AK$2,0)</f>
        <v>4</v>
      </c>
      <c r="AL375" s="1" t="n">
        <f aca="false">IF(ISNUMBER(SEARCH(R375,INDEX(R:R,1+$K375))),+AL$2,0)</f>
        <v>4</v>
      </c>
      <c r="AM375" s="1" t="n">
        <f aca="false">IF(ISNUMBER(SEARCH(S375,INDEX(S:S,1+$K375))),+AM$2,0)</f>
        <v>4</v>
      </c>
      <c r="AN375" s="1" t="n">
        <f aca="false">IF(ISNUMBER(SEARCH(T375,INDEX(T:T,1+$K375))),+AN$2,0)</f>
        <v>5</v>
      </c>
      <c r="AO375" s="1" t="n">
        <f aca="false">IF(ISNUMBER(SEARCH(U375,INDEX(U:U,1+$K375))),+AO$2,0)</f>
        <v>5</v>
      </c>
      <c r="AP375" s="1" t="n">
        <f aca="false">IF(ISNUMBER(SEARCH(V375,INDEX(V:V,1+$K375))),+AP$2,0)</f>
        <v>5</v>
      </c>
      <c r="AQ375" s="1" t="n">
        <f aca="false">IF(ISNUMBER(SEARCH(W375,INDEX(W:W,1+$K375))),+AQ$2,0)</f>
        <v>5</v>
      </c>
      <c r="AR375" s="1" t="n">
        <f aca="false">IF(ISNUMBER(SEARCH(X375,INDEX(X:X,1+$K375))),+AR$2,0)</f>
        <v>6</v>
      </c>
      <c r="AS375" s="1" t="n">
        <f aca="false">IF(ISNUMBER(SEARCH(Y375,INDEX(Y:Y,1+$K375))),+AS$2,0)</f>
        <v>0</v>
      </c>
      <c r="AT375" s="1" t="n">
        <f aca="false">IF(ISNUMBER(SEARCH(Z375,INDEX(Z:Z,1+$K375))),+AT$2,0)</f>
        <v>6</v>
      </c>
      <c r="AU375" s="1" t="n">
        <f aca="false">IF(ISNUMBER(SEARCH(AA375,INDEX(AA:AA,1+$K375))),+AU$2,0)</f>
        <v>6</v>
      </c>
      <c r="AV375" s="1" t="n">
        <f aca="false">IF(ISNUMBER(SEARCH(AB375,INDEX(AB:AB,1+$K375))),+AV$2,0)</f>
        <v>7</v>
      </c>
      <c r="AW375" s="1" t="n">
        <f aca="false">IF(ISNUMBER(SEARCH(AC375,INDEX(AC:AC,1+$K375))),+AW$2,0)</f>
        <v>7</v>
      </c>
      <c r="AX375" s="1" t="n">
        <f aca="false">IF(ISNUMBER(SEARCH(AD375,INDEX(AD:AD,1+$K375))),+AX$2,0)</f>
        <v>7</v>
      </c>
      <c r="AY375" s="1" t="n">
        <f aca="false">IF(ISNUMBER(SEARCH(AE375,INDEX(AE:AE,1+$K375))),+AY$2,0)</f>
        <v>7</v>
      </c>
      <c r="AZ375" s="8" t="n">
        <f aca="false">SUM(AF375:AY375)</f>
        <v>94</v>
      </c>
    </row>
    <row r="376" customFormat="false" ht="12.75" hidden="false" customHeight="false" outlineLevel="0" collapsed="false">
      <c r="A376" s="0" t="s">
        <v>503</v>
      </c>
      <c r="B376" s="1" t="n">
        <v>93</v>
      </c>
      <c r="C376" s="1" t="n">
        <v>1</v>
      </c>
      <c r="D376" s="1" t="n">
        <v>3</v>
      </c>
      <c r="E376" s="0" t="s">
        <v>504</v>
      </c>
      <c r="F376" s="1" t="s">
        <v>505</v>
      </c>
      <c r="G376" s="0" t="s">
        <v>506</v>
      </c>
      <c r="H376" s="0" t="s">
        <v>506</v>
      </c>
      <c r="J376" s="0" t="s">
        <v>75</v>
      </c>
      <c r="K376" s="1" t="n">
        <v>4</v>
      </c>
      <c r="L376" s="1" t="s">
        <v>4</v>
      </c>
      <c r="M376" s="1" t="s">
        <v>6</v>
      </c>
      <c r="N376" s="1" t="s">
        <v>5</v>
      </c>
      <c r="O376" s="1" t="s">
        <v>5</v>
      </c>
      <c r="P376" s="1" t="s">
        <v>5</v>
      </c>
      <c r="Q376" s="1" t="s">
        <v>5</v>
      </c>
      <c r="R376" s="1" t="s">
        <v>5</v>
      </c>
      <c r="S376" s="1" t="s">
        <v>4</v>
      </c>
      <c r="T376" s="1" t="s">
        <v>4</v>
      </c>
      <c r="U376" s="1" t="s">
        <v>5</v>
      </c>
      <c r="V376" s="1" t="s">
        <v>4</v>
      </c>
      <c r="W376" s="1" t="s">
        <v>6</v>
      </c>
      <c r="X376" s="1" t="s">
        <v>3</v>
      </c>
      <c r="Y376" s="1" t="s">
        <v>4</v>
      </c>
      <c r="Z376" s="1" t="s">
        <v>4</v>
      </c>
      <c r="AA376" s="1" t="s">
        <v>5</v>
      </c>
      <c r="AB376" s="1" t="s">
        <v>3</v>
      </c>
      <c r="AC376" s="1" t="s">
        <v>5</v>
      </c>
      <c r="AD376" s="1" t="s">
        <v>6</v>
      </c>
      <c r="AE376" s="1" t="s">
        <v>6</v>
      </c>
      <c r="AF376" s="1" t="n">
        <f aca="false">IF(ISNUMBER(SEARCH(L376,INDEX(L:L,1+$K376))),+AF$2,0)</f>
        <v>3</v>
      </c>
      <c r="AG376" s="1" t="n">
        <f aca="false">IF(ISNUMBER(SEARCH(M376,INDEX(M:M,1+$K376))),+AG$2,0)</f>
        <v>3</v>
      </c>
      <c r="AH376" s="1" t="n">
        <f aca="false">IF(ISNUMBER(SEARCH(N376,INDEX(N:N,1+$K376))),+AH$2,0)</f>
        <v>3</v>
      </c>
      <c r="AI376" s="1" t="n">
        <f aca="false">IF(ISNUMBER(SEARCH(O376,INDEX(O:O,1+$K376))),+AI$2,0)</f>
        <v>3</v>
      </c>
      <c r="AJ376" s="1" t="n">
        <f aca="false">IF(ISNUMBER(SEARCH(P376,INDEX(P:P,1+$K376))),+AJ$2,0)</f>
        <v>4</v>
      </c>
      <c r="AK376" s="1" t="n">
        <f aca="false">IF(ISNUMBER(SEARCH(Q376,INDEX(Q:Q,1+$K376))),+AK$2,0)</f>
        <v>4</v>
      </c>
      <c r="AL376" s="1" t="n">
        <f aca="false">IF(ISNUMBER(SEARCH(R376,INDEX(R:R,1+$K376))),+AL$2,0)</f>
        <v>4</v>
      </c>
      <c r="AM376" s="1" t="n">
        <f aca="false">IF(ISNUMBER(SEARCH(S376,INDEX(S:S,1+$K376))),+AM$2,0)</f>
        <v>4</v>
      </c>
      <c r="AN376" s="1" t="n">
        <f aca="false">IF(ISNUMBER(SEARCH(T376,INDEX(T:T,1+$K376))),+AN$2,0)</f>
        <v>5</v>
      </c>
      <c r="AO376" s="1" t="n">
        <f aca="false">IF(ISNUMBER(SEARCH(U376,INDEX(U:U,1+$K376))),+AO$2,0)</f>
        <v>5</v>
      </c>
      <c r="AP376" s="1" t="n">
        <f aca="false">IF(ISNUMBER(SEARCH(V376,INDEX(V:V,1+$K376))),+AP$2,0)</f>
        <v>5</v>
      </c>
      <c r="AQ376" s="1" t="n">
        <f aca="false">IF(ISNUMBER(SEARCH(W376,INDEX(W:W,1+$K376))),+AQ$2,0)</f>
        <v>5</v>
      </c>
      <c r="AR376" s="1" t="n">
        <f aca="false">IF(ISNUMBER(SEARCH(X376,INDEX(X:X,1+$K376))),+AR$2,0)</f>
        <v>6</v>
      </c>
      <c r="AS376" s="1" t="n">
        <f aca="false">IF(ISNUMBER(SEARCH(Y376,INDEX(Y:Y,1+$K376))),+AS$2,0)</f>
        <v>6</v>
      </c>
      <c r="AT376" s="1" t="n">
        <f aca="false">IF(ISNUMBER(SEARCH(Z376,INDEX(Z:Z,1+$K376))),+AT$2,0)</f>
        <v>6</v>
      </c>
      <c r="AU376" s="1" t="n">
        <f aca="false">IF(ISNUMBER(SEARCH(AA376,INDEX(AA:AA,1+$K376))),+AU$2,0)</f>
        <v>6</v>
      </c>
      <c r="AV376" s="1" t="n">
        <f aca="false">IF(ISNUMBER(SEARCH(AB376,INDEX(AB:AB,1+$K376))),+AV$2,0)</f>
        <v>7</v>
      </c>
      <c r="AW376" s="1" t="n">
        <f aca="false">IF(ISNUMBER(SEARCH(AC376,INDEX(AC:AC,1+$K376))),+AW$2,0)</f>
        <v>0</v>
      </c>
      <c r="AX376" s="1" t="n">
        <f aca="false">IF(ISNUMBER(SEARCH(AD376,INDEX(AD:AD,1+$K376))),+AX$2,0)</f>
        <v>7</v>
      </c>
      <c r="AY376" s="1" t="n">
        <f aca="false">IF(ISNUMBER(SEARCH(AE376,INDEX(AE:AE,1+$K376))),+AY$2,0)</f>
        <v>7</v>
      </c>
      <c r="AZ376" s="8" t="n">
        <f aca="false">SUM(AF376:AY376)</f>
        <v>93</v>
      </c>
    </row>
    <row r="377" customFormat="false" ht="12.75" hidden="false" customHeight="false" outlineLevel="0" collapsed="false">
      <c r="A377" s="0" t="s">
        <v>507</v>
      </c>
      <c r="B377" s="1" t="n">
        <v>87</v>
      </c>
      <c r="C377" s="1" t="n">
        <v>2</v>
      </c>
      <c r="D377" s="1" t="n">
        <v>4</v>
      </c>
      <c r="E377" s="0" t="s">
        <v>504</v>
      </c>
      <c r="F377" s="1" t="s">
        <v>505</v>
      </c>
      <c r="G377" s="0" t="s">
        <v>506</v>
      </c>
      <c r="H377" s="0" t="s">
        <v>506</v>
      </c>
      <c r="J377" s="0" t="s">
        <v>75</v>
      </c>
      <c r="K377" s="1" t="n">
        <v>4</v>
      </c>
      <c r="L377" s="1" t="s">
        <v>4</v>
      </c>
      <c r="M377" s="1" t="s">
        <v>6</v>
      </c>
      <c r="N377" s="1" t="s">
        <v>5</v>
      </c>
      <c r="O377" s="1" t="s">
        <v>5</v>
      </c>
      <c r="P377" s="1" t="s">
        <v>5</v>
      </c>
      <c r="Q377" s="1" t="s">
        <v>5</v>
      </c>
      <c r="R377" s="1" t="s">
        <v>6</v>
      </c>
      <c r="S377" s="1" t="s">
        <v>4</v>
      </c>
      <c r="T377" s="1" t="s">
        <v>4</v>
      </c>
      <c r="U377" s="1" t="s">
        <v>5</v>
      </c>
      <c r="V377" s="1" t="s">
        <v>4</v>
      </c>
      <c r="W377" s="1" t="s">
        <v>6</v>
      </c>
      <c r="X377" s="1" t="s">
        <v>3</v>
      </c>
      <c r="Y377" s="1" t="s">
        <v>6</v>
      </c>
      <c r="Z377" s="1" t="s">
        <v>4</v>
      </c>
      <c r="AA377" s="1" t="s">
        <v>5</v>
      </c>
      <c r="AB377" s="1" t="s">
        <v>3</v>
      </c>
      <c r="AC377" s="1" t="s">
        <v>5</v>
      </c>
      <c r="AD377" s="1" t="s">
        <v>6</v>
      </c>
      <c r="AE377" s="1" t="s">
        <v>6</v>
      </c>
      <c r="AF377" s="1" t="n">
        <f aca="false">IF(ISNUMBER(SEARCH(L377,INDEX(L:L,1+$K377))),+AF$2,0)</f>
        <v>3</v>
      </c>
      <c r="AG377" s="1" t="n">
        <f aca="false">IF(ISNUMBER(SEARCH(M377,INDEX(M:M,1+$K377))),+AG$2,0)</f>
        <v>3</v>
      </c>
      <c r="AH377" s="1" t="n">
        <f aca="false">IF(ISNUMBER(SEARCH(N377,INDEX(N:N,1+$K377))),+AH$2,0)</f>
        <v>3</v>
      </c>
      <c r="AI377" s="1" t="n">
        <f aca="false">IF(ISNUMBER(SEARCH(O377,INDEX(O:O,1+$K377))),+AI$2,0)</f>
        <v>3</v>
      </c>
      <c r="AJ377" s="1" t="n">
        <f aca="false">IF(ISNUMBER(SEARCH(P377,INDEX(P:P,1+$K377))),+AJ$2,0)</f>
        <v>4</v>
      </c>
      <c r="AK377" s="1" t="n">
        <f aca="false">IF(ISNUMBER(SEARCH(Q377,INDEX(Q:Q,1+$K377))),+AK$2,0)</f>
        <v>4</v>
      </c>
      <c r="AL377" s="1" t="n">
        <f aca="false">IF(ISNUMBER(SEARCH(R377,INDEX(R:R,1+$K377))),+AL$2,0)</f>
        <v>4</v>
      </c>
      <c r="AM377" s="1" t="n">
        <f aca="false">IF(ISNUMBER(SEARCH(S377,INDEX(S:S,1+$K377))),+AM$2,0)</f>
        <v>4</v>
      </c>
      <c r="AN377" s="1" t="n">
        <f aca="false">IF(ISNUMBER(SEARCH(T377,INDEX(T:T,1+$K377))),+AN$2,0)</f>
        <v>5</v>
      </c>
      <c r="AO377" s="1" t="n">
        <f aca="false">IF(ISNUMBER(SEARCH(U377,INDEX(U:U,1+$K377))),+AO$2,0)</f>
        <v>5</v>
      </c>
      <c r="AP377" s="1" t="n">
        <f aca="false">IF(ISNUMBER(SEARCH(V377,INDEX(V:V,1+$K377))),+AP$2,0)</f>
        <v>5</v>
      </c>
      <c r="AQ377" s="1" t="n">
        <f aca="false">IF(ISNUMBER(SEARCH(W377,INDEX(W:W,1+$K377))),+AQ$2,0)</f>
        <v>5</v>
      </c>
      <c r="AR377" s="1" t="n">
        <f aca="false">IF(ISNUMBER(SEARCH(X377,INDEX(X:X,1+$K377))),+AR$2,0)</f>
        <v>6</v>
      </c>
      <c r="AS377" s="1" t="n">
        <f aca="false">IF(ISNUMBER(SEARCH(Y377,INDEX(Y:Y,1+$K377))),+AS$2,0)</f>
        <v>0</v>
      </c>
      <c r="AT377" s="1" t="n">
        <f aca="false">IF(ISNUMBER(SEARCH(Z377,INDEX(Z:Z,1+$K377))),+AT$2,0)</f>
        <v>6</v>
      </c>
      <c r="AU377" s="1" t="n">
        <f aca="false">IF(ISNUMBER(SEARCH(AA377,INDEX(AA:AA,1+$K377))),+AU$2,0)</f>
        <v>6</v>
      </c>
      <c r="AV377" s="1" t="n">
        <f aca="false">IF(ISNUMBER(SEARCH(AB377,INDEX(AB:AB,1+$K377))),+AV$2,0)</f>
        <v>7</v>
      </c>
      <c r="AW377" s="1" t="n">
        <f aca="false">IF(ISNUMBER(SEARCH(AC377,INDEX(AC:AC,1+$K377))),+AW$2,0)</f>
        <v>0</v>
      </c>
      <c r="AX377" s="1" t="n">
        <f aca="false">IF(ISNUMBER(SEARCH(AD377,INDEX(AD:AD,1+$K377))),+AX$2,0)</f>
        <v>7</v>
      </c>
      <c r="AY377" s="1" t="n">
        <f aca="false">IF(ISNUMBER(SEARCH(AE377,INDEX(AE:AE,1+$K377))),+AY$2,0)</f>
        <v>7</v>
      </c>
      <c r="AZ377" s="8" t="n">
        <f aca="false">SUM(AF377:AY377)</f>
        <v>87</v>
      </c>
    </row>
    <row r="378" customFormat="false" ht="12.75" hidden="false" customHeight="false" outlineLevel="0" collapsed="false">
      <c r="A378" s="0" t="s">
        <v>508</v>
      </c>
      <c r="B378" s="1" t="n">
        <v>83</v>
      </c>
      <c r="C378" s="1" t="n">
        <v>1</v>
      </c>
      <c r="D378" s="1" t="n">
        <v>5</v>
      </c>
      <c r="E378" s="0" t="s">
        <v>72</v>
      </c>
      <c r="F378" s="1" t="n">
        <v>7</v>
      </c>
      <c r="G378" s="0" t="s">
        <v>509</v>
      </c>
      <c r="H378" s="0" t="s">
        <v>74</v>
      </c>
      <c r="J378" s="0" t="s">
        <v>75</v>
      </c>
      <c r="K378" s="1" t="n">
        <v>4</v>
      </c>
      <c r="L378" s="1" t="s">
        <v>4</v>
      </c>
      <c r="M378" s="1" t="s">
        <v>6</v>
      </c>
      <c r="N378" s="1" t="s">
        <v>5</v>
      </c>
      <c r="O378" s="1" t="s">
        <v>5</v>
      </c>
      <c r="P378" s="1" t="s">
        <v>5</v>
      </c>
      <c r="Q378" s="1" t="s">
        <v>3</v>
      </c>
      <c r="R378" s="1" t="s">
        <v>5</v>
      </c>
      <c r="S378" s="1" t="s">
        <v>4</v>
      </c>
      <c r="T378" s="1" t="s">
        <v>4</v>
      </c>
      <c r="U378" s="1" t="s">
        <v>5</v>
      </c>
      <c r="V378" s="1" t="s">
        <v>4</v>
      </c>
      <c r="W378" s="1" t="s">
        <v>6</v>
      </c>
      <c r="X378" s="1" t="s">
        <v>3</v>
      </c>
      <c r="Y378" s="1" t="s">
        <v>4</v>
      </c>
      <c r="Z378" s="1" t="s">
        <v>4</v>
      </c>
      <c r="AA378" s="1" t="s">
        <v>4</v>
      </c>
      <c r="AB378" s="1" t="s">
        <v>3</v>
      </c>
      <c r="AC378" s="1" t="s">
        <v>3</v>
      </c>
      <c r="AD378" s="1" t="s">
        <v>4</v>
      </c>
      <c r="AE378" s="1" t="s">
        <v>6</v>
      </c>
      <c r="AF378" s="1" t="n">
        <f aca="false">IF(ISNUMBER(SEARCH(L378,INDEX(L:L,1+$K378))),+AF$2,0)</f>
        <v>3</v>
      </c>
      <c r="AG378" s="1" t="n">
        <f aca="false">IF(ISNUMBER(SEARCH(M378,INDEX(M:M,1+$K378))),+AG$2,0)</f>
        <v>3</v>
      </c>
      <c r="AH378" s="1" t="n">
        <f aca="false">IF(ISNUMBER(SEARCH(N378,INDEX(N:N,1+$K378))),+AH$2,0)</f>
        <v>3</v>
      </c>
      <c r="AI378" s="1" t="n">
        <f aca="false">IF(ISNUMBER(SEARCH(O378,INDEX(O:O,1+$K378))),+AI$2,0)</f>
        <v>3</v>
      </c>
      <c r="AJ378" s="1" t="n">
        <f aca="false">IF(ISNUMBER(SEARCH(P378,INDEX(P:P,1+$K378))),+AJ$2,0)</f>
        <v>4</v>
      </c>
      <c r="AK378" s="1" t="n">
        <f aca="false">IF(ISNUMBER(SEARCH(Q378,INDEX(Q:Q,1+$K378))),+AK$2,0)</f>
        <v>0</v>
      </c>
      <c r="AL378" s="1" t="n">
        <f aca="false">IF(ISNUMBER(SEARCH(R378,INDEX(R:R,1+$K378))),+AL$2,0)</f>
        <v>4</v>
      </c>
      <c r="AM378" s="1" t="n">
        <f aca="false">IF(ISNUMBER(SEARCH(S378,INDEX(S:S,1+$K378))),+AM$2,0)</f>
        <v>4</v>
      </c>
      <c r="AN378" s="1" t="n">
        <f aca="false">IF(ISNUMBER(SEARCH(T378,INDEX(T:T,1+$K378))),+AN$2,0)</f>
        <v>5</v>
      </c>
      <c r="AO378" s="1" t="n">
        <f aca="false">IF(ISNUMBER(SEARCH(U378,INDEX(U:U,1+$K378))),+AO$2,0)</f>
        <v>5</v>
      </c>
      <c r="AP378" s="1" t="n">
        <f aca="false">IF(ISNUMBER(SEARCH(V378,INDEX(V:V,1+$K378))),+AP$2,0)</f>
        <v>5</v>
      </c>
      <c r="AQ378" s="1" t="n">
        <f aca="false">IF(ISNUMBER(SEARCH(W378,INDEX(W:W,1+$K378))),+AQ$2,0)</f>
        <v>5</v>
      </c>
      <c r="AR378" s="1" t="n">
        <f aca="false">IF(ISNUMBER(SEARCH(X378,INDEX(X:X,1+$K378))),+AR$2,0)</f>
        <v>6</v>
      </c>
      <c r="AS378" s="1" t="n">
        <f aca="false">IF(ISNUMBER(SEARCH(Y378,INDEX(Y:Y,1+$K378))),+AS$2,0)</f>
        <v>6</v>
      </c>
      <c r="AT378" s="1" t="n">
        <f aca="false">IF(ISNUMBER(SEARCH(Z378,INDEX(Z:Z,1+$K378))),+AT$2,0)</f>
        <v>6</v>
      </c>
      <c r="AU378" s="1" t="n">
        <f aca="false">IF(ISNUMBER(SEARCH(AA378,INDEX(AA:AA,1+$K378))),+AU$2,0)</f>
        <v>0</v>
      </c>
      <c r="AV378" s="1" t="n">
        <f aca="false">IF(ISNUMBER(SEARCH(AB378,INDEX(AB:AB,1+$K378))),+AV$2,0)</f>
        <v>7</v>
      </c>
      <c r="AW378" s="1" t="n">
        <f aca="false">IF(ISNUMBER(SEARCH(AC378,INDEX(AC:AC,1+$K378))),+AW$2,0)</f>
        <v>7</v>
      </c>
      <c r="AX378" s="1" t="n">
        <f aca="false">IF(ISNUMBER(SEARCH(AD378,INDEX(AD:AD,1+$K378))),+AX$2,0)</f>
        <v>0</v>
      </c>
      <c r="AY378" s="1" t="n">
        <f aca="false">IF(ISNUMBER(SEARCH(AE378,INDEX(AE:AE,1+$K378))),+AY$2,0)</f>
        <v>7</v>
      </c>
      <c r="AZ378" s="8" t="n">
        <f aca="false">SUM(AF378:AY378)</f>
        <v>83</v>
      </c>
    </row>
    <row r="379" customFormat="false" ht="12.75" hidden="false" customHeight="false" outlineLevel="0" collapsed="false">
      <c r="A379" s="0" t="s">
        <v>510</v>
      </c>
      <c r="B379" s="1" t="n">
        <v>82</v>
      </c>
      <c r="C379" s="1" t="n">
        <v>2</v>
      </c>
      <c r="D379" s="1" t="n">
        <v>6</v>
      </c>
      <c r="E379" s="0" t="s">
        <v>72</v>
      </c>
      <c r="F379" s="1" t="n">
        <v>7</v>
      </c>
      <c r="G379" s="0" t="s">
        <v>509</v>
      </c>
      <c r="H379" s="0" t="s">
        <v>74</v>
      </c>
      <c r="J379" s="0" t="s">
        <v>75</v>
      </c>
      <c r="K379" s="1" t="n">
        <v>4</v>
      </c>
      <c r="L379" s="1" t="s">
        <v>4</v>
      </c>
      <c r="M379" s="1" t="s">
        <v>175</v>
      </c>
      <c r="N379" s="1" t="s">
        <v>5</v>
      </c>
      <c r="O379" s="1" t="s">
        <v>5</v>
      </c>
      <c r="P379" s="1" t="s">
        <v>5</v>
      </c>
      <c r="Q379" s="1" t="s">
        <v>6</v>
      </c>
      <c r="R379" s="1" t="s">
        <v>3</v>
      </c>
      <c r="S379" s="1" t="s">
        <v>4</v>
      </c>
      <c r="T379" s="1" t="s">
        <v>4</v>
      </c>
      <c r="U379" s="1" t="s">
        <v>5</v>
      </c>
      <c r="V379" s="1" t="s">
        <v>4</v>
      </c>
      <c r="W379" s="1" t="s">
        <v>6</v>
      </c>
      <c r="X379" s="1" t="s">
        <v>3</v>
      </c>
      <c r="Y379" s="1" t="s">
        <v>4</v>
      </c>
      <c r="Z379" s="1" t="s">
        <v>4</v>
      </c>
      <c r="AA379" s="1" t="s">
        <v>5</v>
      </c>
      <c r="AB379" s="1" t="s">
        <v>3</v>
      </c>
      <c r="AC379" s="1" t="s">
        <v>3</v>
      </c>
      <c r="AD379" s="1" t="s">
        <v>6</v>
      </c>
      <c r="AE379" s="1" t="s">
        <v>3</v>
      </c>
      <c r="AF379" s="1" t="n">
        <f aca="false">IF(ISNUMBER(SEARCH(L379,INDEX(L:L,1+$K379))),+AF$2,0)</f>
        <v>3</v>
      </c>
      <c r="AG379" s="1" t="n">
        <f aca="false">IF(ISNUMBER(SEARCH(M379,INDEX(M:M,1+$K379))),+AG$2,0)</f>
        <v>0</v>
      </c>
      <c r="AH379" s="1" t="n">
        <f aca="false">IF(ISNUMBER(SEARCH(N379,INDEX(N:N,1+$K379))),+AH$2,0)</f>
        <v>3</v>
      </c>
      <c r="AI379" s="1" t="n">
        <f aca="false">IF(ISNUMBER(SEARCH(O379,INDEX(O:O,1+$K379))),+AI$2,0)</f>
        <v>3</v>
      </c>
      <c r="AJ379" s="1" t="n">
        <f aca="false">IF(ISNUMBER(SEARCH(P379,INDEX(P:P,1+$K379))),+AJ$2,0)</f>
        <v>4</v>
      </c>
      <c r="AK379" s="1" t="n">
        <f aca="false">IF(ISNUMBER(SEARCH(Q379,INDEX(Q:Q,1+$K379))),+AK$2,0)</f>
        <v>0</v>
      </c>
      <c r="AL379" s="1" t="n">
        <f aca="false">IF(ISNUMBER(SEARCH(R379,INDEX(R:R,1+$K379))),+AL$2,0)</f>
        <v>0</v>
      </c>
      <c r="AM379" s="1" t="n">
        <f aca="false">IF(ISNUMBER(SEARCH(S379,INDEX(S:S,1+$K379))),+AM$2,0)</f>
        <v>4</v>
      </c>
      <c r="AN379" s="1" t="n">
        <f aca="false">IF(ISNUMBER(SEARCH(T379,INDEX(T:T,1+$K379))),+AN$2,0)</f>
        <v>5</v>
      </c>
      <c r="AO379" s="1" t="n">
        <f aca="false">IF(ISNUMBER(SEARCH(U379,INDEX(U:U,1+$K379))),+AO$2,0)</f>
        <v>5</v>
      </c>
      <c r="AP379" s="1" t="n">
        <f aca="false">IF(ISNUMBER(SEARCH(V379,INDEX(V:V,1+$K379))),+AP$2,0)</f>
        <v>5</v>
      </c>
      <c r="AQ379" s="1" t="n">
        <f aca="false">IF(ISNUMBER(SEARCH(W379,INDEX(W:W,1+$K379))),+AQ$2,0)</f>
        <v>5</v>
      </c>
      <c r="AR379" s="1" t="n">
        <f aca="false">IF(ISNUMBER(SEARCH(X379,INDEX(X:X,1+$K379))),+AR$2,0)</f>
        <v>6</v>
      </c>
      <c r="AS379" s="1" t="n">
        <f aca="false">IF(ISNUMBER(SEARCH(Y379,INDEX(Y:Y,1+$K379))),+AS$2,0)</f>
        <v>6</v>
      </c>
      <c r="AT379" s="1" t="n">
        <f aca="false">IF(ISNUMBER(SEARCH(Z379,INDEX(Z:Z,1+$K379))),+AT$2,0)</f>
        <v>6</v>
      </c>
      <c r="AU379" s="1" t="n">
        <f aca="false">IF(ISNUMBER(SEARCH(AA379,INDEX(AA:AA,1+$K379))),+AU$2,0)</f>
        <v>6</v>
      </c>
      <c r="AV379" s="1" t="n">
        <f aca="false">IF(ISNUMBER(SEARCH(AB379,INDEX(AB:AB,1+$K379))),+AV$2,0)</f>
        <v>7</v>
      </c>
      <c r="AW379" s="1" t="n">
        <f aca="false">IF(ISNUMBER(SEARCH(AC379,INDEX(AC:AC,1+$K379))),+AW$2,0)</f>
        <v>7</v>
      </c>
      <c r="AX379" s="1" t="n">
        <f aca="false">IF(ISNUMBER(SEARCH(AD379,INDEX(AD:AD,1+$K379))),+AX$2,0)</f>
        <v>7</v>
      </c>
      <c r="AY379" s="1" t="n">
        <f aca="false">IF(ISNUMBER(SEARCH(AE379,INDEX(AE:AE,1+$K379))),+AY$2,0)</f>
        <v>0</v>
      </c>
      <c r="AZ379" s="8" t="n">
        <f aca="false">SUM(AF379:AY379)</f>
        <v>82</v>
      </c>
    </row>
    <row r="380" customFormat="false" ht="12.75" hidden="false" customHeight="false" outlineLevel="0" collapsed="false">
      <c r="A380" s="0" t="s">
        <v>511</v>
      </c>
      <c r="B380" s="1" t="n">
        <v>76</v>
      </c>
      <c r="C380" s="1" t="n">
        <v>3</v>
      </c>
      <c r="D380" s="1" t="n">
        <v>7</v>
      </c>
      <c r="E380" s="0" t="s">
        <v>504</v>
      </c>
      <c r="F380" s="1" t="s">
        <v>512</v>
      </c>
      <c r="G380" s="0" t="s">
        <v>506</v>
      </c>
      <c r="H380" s="0" t="s">
        <v>506</v>
      </c>
      <c r="J380" s="0" t="s">
        <v>75</v>
      </c>
      <c r="K380" s="1" t="n">
        <v>4</v>
      </c>
      <c r="L380" s="1" t="s">
        <v>4</v>
      </c>
      <c r="M380" s="1" t="s">
        <v>6</v>
      </c>
      <c r="N380" s="1" t="s">
        <v>5</v>
      </c>
      <c r="O380" s="1" t="s">
        <v>5</v>
      </c>
      <c r="P380" s="1" t="s">
        <v>5</v>
      </c>
      <c r="Q380" s="1" t="s">
        <v>3</v>
      </c>
      <c r="R380" s="1" t="s">
        <v>5</v>
      </c>
      <c r="S380" s="1" t="s">
        <v>4</v>
      </c>
      <c r="T380" s="1" t="s">
        <v>4</v>
      </c>
      <c r="U380" s="1" t="s">
        <v>5</v>
      </c>
      <c r="V380" s="1" t="s">
        <v>4</v>
      </c>
      <c r="W380" s="1" t="s">
        <v>6</v>
      </c>
      <c r="X380" s="1" t="s">
        <v>3</v>
      </c>
      <c r="Y380" s="1" t="s">
        <v>4</v>
      </c>
      <c r="Z380" s="1" t="s">
        <v>4</v>
      </c>
      <c r="AA380" s="1" t="s">
        <v>3</v>
      </c>
      <c r="AB380" s="1" t="s">
        <v>3</v>
      </c>
      <c r="AC380" s="1" t="s">
        <v>4</v>
      </c>
      <c r="AD380" s="1" t="s">
        <v>4</v>
      </c>
      <c r="AE380" s="1" t="s">
        <v>6</v>
      </c>
      <c r="AF380" s="1" t="n">
        <f aca="false">IF(ISNUMBER(SEARCH(L380,INDEX(L:L,1+$K380))),+AF$2,0)</f>
        <v>3</v>
      </c>
      <c r="AG380" s="1" t="n">
        <f aca="false">IF(ISNUMBER(SEARCH(M380,INDEX(M:M,1+$K380))),+AG$2,0)</f>
        <v>3</v>
      </c>
      <c r="AH380" s="1" t="n">
        <f aca="false">IF(ISNUMBER(SEARCH(N380,INDEX(N:N,1+$K380))),+AH$2,0)</f>
        <v>3</v>
      </c>
      <c r="AI380" s="1" t="n">
        <f aca="false">IF(ISNUMBER(SEARCH(O380,INDEX(O:O,1+$K380))),+AI$2,0)</f>
        <v>3</v>
      </c>
      <c r="AJ380" s="1" t="n">
        <f aca="false">IF(ISNUMBER(SEARCH(P380,INDEX(P:P,1+$K380))),+AJ$2,0)</f>
        <v>4</v>
      </c>
      <c r="AK380" s="1" t="n">
        <f aca="false">IF(ISNUMBER(SEARCH(Q380,INDEX(Q:Q,1+$K380))),+AK$2,0)</f>
        <v>0</v>
      </c>
      <c r="AL380" s="1" t="n">
        <f aca="false">IF(ISNUMBER(SEARCH(R380,INDEX(R:R,1+$K380))),+AL$2,0)</f>
        <v>4</v>
      </c>
      <c r="AM380" s="1" t="n">
        <f aca="false">IF(ISNUMBER(SEARCH(S380,INDEX(S:S,1+$K380))),+AM$2,0)</f>
        <v>4</v>
      </c>
      <c r="AN380" s="1" t="n">
        <f aca="false">IF(ISNUMBER(SEARCH(T380,INDEX(T:T,1+$K380))),+AN$2,0)</f>
        <v>5</v>
      </c>
      <c r="AO380" s="1" t="n">
        <f aca="false">IF(ISNUMBER(SEARCH(U380,INDEX(U:U,1+$K380))),+AO$2,0)</f>
        <v>5</v>
      </c>
      <c r="AP380" s="1" t="n">
        <f aca="false">IF(ISNUMBER(SEARCH(V380,INDEX(V:V,1+$K380))),+AP$2,0)</f>
        <v>5</v>
      </c>
      <c r="AQ380" s="1" t="n">
        <f aca="false">IF(ISNUMBER(SEARCH(W380,INDEX(W:W,1+$K380))),+AQ$2,0)</f>
        <v>5</v>
      </c>
      <c r="AR380" s="1" t="n">
        <f aca="false">IF(ISNUMBER(SEARCH(X380,INDEX(X:X,1+$K380))),+AR$2,0)</f>
        <v>6</v>
      </c>
      <c r="AS380" s="1" t="n">
        <f aca="false">IF(ISNUMBER(SEARCH(Y380,INDEX(Y:Y,1+$K380))),+AS$2,0)</f>
        <v>6</v>
      </c>
      <c r="AT380" s="1" t="n">
        <f aca="false">IF(ISNUMBER(SEARCH(Z380,INDEX(Z:Z,1+$K380))),+AT$2,0)</f>
        <v>6</v>
      </c>
      <c r="AU380" s="1" t="n">
        <f aca="false">IF(ISNUMBER(SEARCH(AA380,INDEX(AA:AA,1+$K380))),+AU$2,0)</f>
        <v>0</v>
      </c>
      <c r="AV380" s="1" t="n">
        <f aca="false">IF(ISNUMBER(SEARCH(AB380,INDEX(AB:AB,1+$K380))),+AV$2,0)</f>
        <v>7</v>
      </c>
      <c r="AW380" s="1" t="n">
        <f aca="false">IF(ISNUMBER(SEARCH(AC380,INDEX(AC:AC,1+$K380))),+AW$2,0)</f>
        <v>0</v>
      </c>
      <c r="AX380" s="1" t="n">
        <f aca="false">IF(ISNUMBER(SEARCH(AD380,INDEX(AD:AD,1+$K380))),+AX$2,0)</f>
        <v>0</v>
      </c>
      <c r="AY380" s="1" t="n">
        <f aca="false">IF(ISNUMBER(SEARCH(AE380,INDEX(AE:AE,1+$K380))),+AY$2,0)</f>
        <v>7</v>
      </c>
      <c r="AZ380" s="8" t="n">
        <f aca="false">SUM(AF380:AY380)</f>
        <v>76</v>
      </c>
    </row>
    <row r="381" customFormat="false" ht="12.75" hidden="false" customHeight="false" outlineLevel="0" collapsed="false">
      <c r="A381" s="0" t="s">
        <v>513</v>
      </c>
      <c r="B381" s="1" t="n">
        <v>76</v>
      </c>
      <c r="C381" s="1" t="n">
        <v>3</v>
      </c>
      <c r="D381" s="1" t="n">
        <v>7</v>
      </c>
      <c r="E381" s="0" t="s">
        <v>72</v>
      </c>
      <c r="F381" s="1" t="n">
        <v>7</v>
      </c>
      <c r="G381" s="0" t="s">
        <v>306</v>
      </c>
      <c r="H381" s="0" t="s">
        <v>74</v>
      </c>
      <c r="J381" s="0" t="s">
        <v>75</v>
      </c>
      <c r="K381" s="1" t="n">
        <v>4</v>
      </c>
      <c r="L381" s="1" t="s">
        <v>4</v>
      </c>
      <c r="M381" s="1" t="s">
        <v>6</v>
      </c>
      <c r="N381" s="1" t="s">
        <v>5</v>
      </c>
      <c r="O381" s="1" t="s">
        <v>5</v>
      </c>
      <c r="P381" s="1" t="s">
        <v>5</v>
      </c>
      <c r="Q381" s="1" t="s">
        <v>3</v>
      </c>
      <c r="R381" s="1" t="s">
        <v>6</v>
      </c>
      <c r="S381" s="1" t="s">
        <v>4</v>
      </c>
      <c r="T381" s="1" t="s">
        <v>4</v>
      </c>
      <c r="U381" s="1" t="s">
        <v>5</v>
      </c>
      <c r="V381" s="1" t="s">
        <v>4</v>
      </c>
      <c r="W381" s="1" t="s">
        <v>6</v>
      </c>
      <c r="X381" s="1" t="s">
        <v>3</v>
      </c>
      <c r="Y381" s="1" t="s">
        <v>4</v>
      </c>
      <c r="Z381" s="1" t="s">
        <v>4</v>
      </c>
      <c r="AA381" s="1" t="s">
        <v>4</v>
      </c>
      <c r="AB381" s="1" t="s">
        <v>5</v>
      </c>
      <c r="AC381" s="1" t="s">
        <v>3</v>
      </c>
      <c r="AD381" s="1" t="s">
        <v>3</v>
      </c>
      <c r="AE381" s="1" t="s">
        <v>6</v>
      </c>
      <c r="AF381" s="1" t="n">
        <f aca="false">IF(ISNUMBER(SEARCH(L381,INDEX(L:L,1+$K381))),+AF$2,0)</f>
        <v>3</v>
      </c>
      <c r="AG381" s="1" t="n">
        <f aca="false">IF(ISNUMBER(SEARCH(M381,INDEX(M:M,1+$K381))),+AG$2,0)</f>
        <v>3</v>
      </c>
      <c r="AH381" s="1" t="n">
        <f aca="false">IF(ISNUMBER(SEARCH(N381,INDEX(N:N,1+$K381))),+AH$2,0)</f>
        <v>3</v>
      </c>
      <c r="AI381" s="1" t="n">
        <f aca="false">IF(ISNUMBER(SEARCH(O381,INDEX(O:O,1+$K381))),+AI$2,0)</f>
        <v>3</v>
      </c>
      <c r="AJ381" s="1" t="n">
        <f aca="false">IF(ISNUMBER(SEARCH(P381,INDEX(P:P,1+$K381))),+AJ$2,0)</f>
        <v>4</v>
      </c>
      <c r="AK381" s="1" t="n">
        <f aca="false">IF(ISNUMBER(SEARCH(Q381,INDEX(Q:Q,1+$K381))),+AK$2,0)</f>
        <v>0</v>
      </c>
      <c r="AL381" s="1" t="n">
        <f aca="false">IF(ISNUMBER(SEARCH(R381,INDEX(R:R,1+$K381))),+AL$2,0)</f>
        <v>4</v>
      </c>
      <c r="AM381" s="1" t="n">
        <f aca="false">IF(ISNUMBER(SEARCH(S381,INDEX(S:S,1+$K381))),+AM$2,0)</f>
        <v>4</v>
      </c>
      <c r="AN381" s="1" t="n">
        <f aca="false">IF(ISNUMBER(SEARCH(T381,INDEX(T:T,1+$K381))),+AN$2,0)</f>
        <v>5</v>
      </c>
      <c r="AO381" s="1" t="n">
        <f aca="false">IF(ISNUMBER(SEARCH(U381,INDEX(U:U,1+$K381))),+AO$2,0)</f>
        <v>5</v>
      </c>
      <c r="AP381" s="1" t="n">
        <f aca="false">IF(ISNUMBER(SEARCH(V381,INDEX(V:V,1+$K381))),+AP$2,0)</f>
        <v>5</v>
      </c>
      <c r="AQ381" s="1" t="n">
        <f aca="false">IF(ISNUMBER(SEARCH(W381,INDEX(W:W,1+$K381))),+AQ$2,0)</f>
        <v>5</v>
      </c>
      <c r="AR381" s="1" t="n">
        <f aca="false">IF(ISNUMBER(SEARCH(X381,INDEX(X:X,1+$K381))),+AR$2,0)</f>
        <v>6</v>
      </c>
      <c r="AS381" s="1" t="n">
        <f aca="false">IF(ISNUMBER(SEARCH(Y381,INDEX(Y:Y,1+$K381))),+AS$2,0)</f>
        <v>6</v>
      </c>
      <c r="AT381" s="1" t="n">
        <f aca="false">IF(ISNUMBER(SEARCH(Z381,INDEX(Z:Z,1+$K381))),+AT$2,0)</f>
        <v>6</v>
      </c>
      <c r="AU381" s="1" t="n">
        <f aca="false">IF(ISNUMBER(SEARCH(AA381,INDEX(AA:AA,1+$K381))),+AU$2,0)</f>
        <v>0</v>
      </c>
      <c r="AV381" s="1" t="n">
        <f aca="false">IF(ISNUMBER(SEARCH(AB381,INDEX(AB:AB,1+$K381))),+AV$2,0)</f>
        <v>0</v>
      </c>
      <c r="AW381" s="1" t="n">
        <f aca="false">IF(ISNUMBER(SEARCH(AC381,INDEX(AC:AC,1+$K381))),+AW$2,0)</f>
        <v>7</v>
      </c>
      <c r="AX381" s="1" t="n">
        <f aca="false">IF(ISNUMBER(SEARCH(AD381,INDEX(AD:AD,1+$K381))),+AX$2,0)</f>
        <v>0</v>
      </c>
      <c r="AY381" s="1" t="n">
        <f aca="false">IF(ISNUMBER(SEARCH(AE381,INDEX(AE:AE,1+$K381))),+AY$2,0)</f>
        <v>7</v>
      </c>
      <c r="AZ381" s="8" t="n">
        <f aca="false">SUM(AF381:AY381)</f>
        <v>76</v>
      </c>
    </row>
    <row r="382" customFormat="false" ht="12.75" hidden="false" customHeight="false" outlineLevel="0" collapsed="false">
      <c r="A382" s="0" t="s">
        <v>514</v>
      </c>
      <c r="B382" s="1" t="n">
        <v>73</v>
      </c>
      <c r="C382" s="1" t="n">
        <v>4</v>
      </c>
      <c r="D382" s="1" t="n">
        <v>8</v>
      </c>
      <c r="E382" s="0" t="s">
        <v>72</v>
      </c>
      <c r="F382" s="1" t="n">
        <v>7</v>
      </c>
      <c r="G382" s="0" t="s">
        <v>509</v>
      </c>
      <c r="H382" s="0" t="s">
        <v>74</v>
      </c>
      <c r="J382" s="0" t="s">
        <v>75</v>
      </c>
      <c r="K382" s="1" t="n">
        <v>4</v>
      </c>
      <c r="L382" s="1" t="s">
        <v>6</v>
      </c>
      <c r="M382" s="1" t="s">
        <v>6</v>
      </c>
      <c r="N382" s="1" t="s">
        <v>5</v>
      </c>
      <c r="O382" s="1" t="s">
        <v>5</v>
      </c>
      <c r="P382" s="1" t="s">
        <v>5</v>
      </c>
      <c r="Q382" s="1" t="s">
        <v>3</v>
      </c>
      <c r="R382" s="1" t="s">
        <v>6</v>
      </c>
      <c r="S382" s="1" t="s">
        <v>4</v>
      </c>
      <c r="T382" s="1" t="s">
        <v>4</v>
      </c>
      <c r="U382" s="1" t="s">
        <v>5</v>
      </c>
      <c r="V382" s="1" t="s">
        <v>4</v>
      </c>
      <c r="W382" s="1" t="s">
        <v>6</v>
      </c>
      <c r="X382" s="1" t="s">
        <v>3</v>
      </c>
      <c r="Y382" s="1" t="s">
        <v>4</v>
      </c>
      <c r="Z382" s="1" t="s">
        <v>4</v>
      </c>
      <c r="AA382" s="1" t="s">
        <v>4</v>
      </c>
      <c r="AB382" s="1" t="s">
        <v>3</v>
      </c>
      <c r="AC382" s="1" t="s">
        <v>5</v>
      </c>
      <c r="AD382" s="1" t="s">
        <v>4</v>
      </c>
      <c r="AE382" s="1" t="s">
        <v>6</v>
      </c>
      <c r="AF382" s="1" t="n">
        <f aca="false">IF(ISNUMBER(SEARCH(L382,INDEX(L:L,1+$K382))),+AF$2,0)</f>
        <v>0</v>
      </c>
      <c r="AG382" s="1" t="n">
        <f aca="false">IF(ISNUMBER(SEARCH(M382,INDEX(M:M,1+$K382))),+AG$2,0)</f>
        <v>3</v>
      </c>
      <c r="AH382" s="1" t="n">
        <f aca="false">IF(ISNUMBER(SEARCH(N382,INDEX(N:N,1+$K382))),+AH$2,0)</f>
        <v>3</v>
      </c>
      <c r="AI382" s="1" t="n">
        <f aca="false">IF(ISNUMBER(SEARCH(O382,INDEX(O:O,1+$K382))),+AI$2,0)</f>
        <v>3</v>
      </c>
      <c r="AJ382" s="1" t="n">
        <f aca="false">IF(ISNUMBER(SEARCH(P382,INDEX(P:P,1+$K382))),+AJ$2,0)</f>
        <v>4</v>
      </c>
      <c r="AK382" s="1" t="n">
        <f aca="false">IF(ISNUMBER(SEARCH(Q382,INDEX(Q:Q,1+$K382))),+AK$2,0)</f>
        <v>0</v>
      </c>
      <c r="AL382" s="1" t="n">
        <f aca="false">IF(ISNUMBER(SEARCH(R382,INDEX(R:R,1+$K382))),+AL$2,0)</f>
        <v>4</v>
      </c>
      <c r="AM382" s="1" t="n">
        <f aca="false">IF(ISNUMBER(SEARCH(S382,INDEX(S:S,1+$K382))),+AM$2,0)</f>
        <v>4</v>
      </c>
      <c r="AN382" s="1" t="n">
        <f aca="false">IF(ISNUMBER(SEARCH(T382,INDEX(T:T,1+$K382))),+AN$2,0)</f>
        <v>5</v>
      </c>
      <c r="AO382" s="1" t="n">
        <f aca="false">IF(ISNUMBER(SEARCH(U382,INDEX(U:U,1+$K382))),+AO$2,0)</f>
        <v>5</v>
      </c>
      <c r="AP382" s="1" t="n">
        <f aca="false">IF(ISNUMBER(SEARCH(V382,INDEX(V:V,1+$K382))),+AP$2,0)</f>
        <v>5</v>
      </c>
      <c r="AQ382" s="1" t="n">
        <f aca="false">IF(ISNUMBER(SEARCH(W382,INDEX(W:W,1+$K382))),+AQ$2,0)</f>
        <v>5</v>
      </c>
      <c r="AR382" s="1" t="n">
        <f aca="false">IF(ISNUMBER(SEARCH(X382,INDEX(X:X,1+$K382))),+AR$2,0)</f>
        <v>6</v>
      </c>
      <c r="AS382" s="1" t="n">
        <f aca="false">IF(ISNUMBER(SEARCH(Y382,INDEX(Y:Y,1+$K382))),+AS$2,0)</f>
        <v>6</v>
      </c>
      <c r="AT382" s="1" t="n">
        <f aca="false">IF(ISNUMBER(SEARCH(Z382,INDEX(Z:Z,1+$K382))),+AT$2,0)</f>
        <v>6</v>
      </c>
      <c r="AU382" s="1" t="n">
        <f aca="false">IF(ISNUMBER(SEARCH(AA382,INDEX(AA:AA,1+$K382))),+AU$2,0)</f>
        <v>0</v>
      </c>
      <c r="AV382" s="1" t="n">
        <f aca="false">IF(ISNUMBER(SEARCH(AB382,INDEX(AB:AB,1+$K382))),+AV$2,0)</f>
        <v>7</v>
      </c>
      <c r="AW382" s="1" t="n">
        <f aca="false">IF(ISNUMBER(SEARCH(AC382,INDEX(AC:AC,1+$K382))),+AW$2,0)</f>
        <v>0</v>
      </c>
      <c r="AX382" s="1" t="n">
        <f aca="false">IF(ISNUMBER(SEARCH(AD382,INDEX(AD:AD,1+$K382))),+AX$2,0)</f>
        <v>0</v>
      </c>
      <c r="AY382" s="1" t="n">
        <f aca="false">IF(ISNUMBER(SEARCH(AE382,INDEX(AE:AE,1+$K382))),+AY$2,0)</f>
        <v>7</v>
      </c>
      <c r="AZ382" s="8" t="n">
        <f aca="false">SUM(AF382:AY382)</f>
        <v>73</v>
      </c>
    </row>
    <row r="383" customFormat="false" ht="12.75" hidden="false" customHeight="false" outlineLevel="0" collapsed="false">
      <c r="A383" s="0" t="s">
        <v>515</v>
      </c>
      <c r="B383" s="1" t="n">
        <v>72</v>
      </c>
      <c r="C383" s="1" t="n">
        <v>5</v>
      </c>
      <c r="D383" s="1" t="n">
        <v>9</v>
      </c>
      <c r="E383" s="0" t="s">
        <v>72</v>
      </c>
      <c r="F383" s="1" t="n">
        <v>7</v>
      </c>
      <c r="G383" s="0" t="s">
        <v>509</v>
      </c>
      <c r="H383" s="0" t="s">
        <v>74</v>
      </c>
      <c r="J383" s="0" t="s">
        <v>75</v>
      </c>
      <c r="K383" s="1" t="n">
        <v>4</v>
      </c>
      <c r="L383" s="1" t="s">
        <v>4</v>
      </c>
      <c r="M383" s="1" t="s">
        <v>6</v>
      </c>
      <c r="N383" s="1" t="s">
        <v>5</v>
      </c>
      <c r="O383" s="1" t="s">
        <v>4</v>
      </c>
      <c r="P383" s="1" t="s">
        <v>5</v>
      </c>
      <c r="Q383" s="1" t="s">
        <v>5</v>
      </c>
      <c r="R383" s="1" t="s">
        <v>6</v>
      </c>
      <c r="S383" s="1" t="s">
        <v>4</v>
      </c>
      <c r="T383" s="1" t="s">
        <v>4</v>
      </c>
      <c r="U383" s="1" t="s">
        <v>5</v>
      </c>
      <c r="V383" s="1" t="s">
        <v>4</v>
      </c>
      <c r="W383" s="1" t="s">
        <v>3</v>
      </c>
      <c r="X383" s="1" t="s">
        <v>3</v>
      </c>
      <c r="Y383" s="1" t="s">
        <v>4</v>
      </c>
      <c r="Z383" s="1" t="s">
        <v>3</v>
      </c>
      <c r="AA383" s="1" t="s">
        <v>5</v>
      </c>
      <c r="AB383" s="1" t="s">
        <v>5</v>
      </c>
      <c r="AC383" s="1" t="s">
        <v>3</v>
      </c>
      <c r="AD383" s="1" t="s">
        <v>4</v>
      </c>
      <c r="AE383" s="1" t="s">
        <v>6</v>
      </c>
      <c r="AF383" s="1" t="n">
        <f aca="false">IF(ISNUMBER(SEARCH(L383,INDEX(L:L,1+$K383))),+AF$2,0)</f>
        <v>3</v>
      </c>
      <c r="AG383" s="1" t="n">
        <f aca="false">IF(ISNUMBER(SEARCH(M383,INDEX(M:M,1+$K383))),+AG$2,0)</f>
        <v>3</v>
      </c>
      <c r="AH383" s="1" t="n">
        <f aca="false">IF(ISNUMBER(SEARCH(N383,INDEX(N:N,1+$K383))),+AH$2,0)</f>
        <v>3</v>
      </c>
      <c r="AI383" s="1" t="n">
        <f aca="false">IF(ISNUMBER(SEARCH(O383,INDEX(O:O,1+$K383))),+AI$2,0)</f>
        <v>0</v>
      </c>
      <c r="AJ383" s="1" t="n">
        <f aca="false">IF(ISNUMBER(SEARCH(P383,INDEX(P:P,1+$K383))),+AJ$2,0)</f>
        <v>4</v>
      </c>
      <c r="AK383" s="1" t="n">
        <f aca="false">IF(ISNUMBER(SEARCH(Q383,INDEX(Q:Q,1+$K383))),+AK$2,0)</f>
        <v>4</v>
      </c>
      <c r="AL383" s="1" t="n">
        <f aca="false">IF(ISNUMBER(SEARCH(R383,INDEX(R:R,1+$K383))),+AL$2,0)</f>
        <v>4</v>
      </c>
      <c r="AM383" s="1" t="n">
        <f aca="false">IF(ISNUMBER(SEARCH(S383,INDEX(S:S,1+$K383))),+AM$2,0)</f>
        <v>4</v>
      </c>
      <c r="AN383" s="1" t="n">
        <f aca="false">IF(ISNUMBER(SEARCH(T383,INDEX(T:T,1+$K383))),+AN$2,0)</f>
        <v>5</v>
      </c>
      <c r="AO383" s="1" t="n">
        <f aca="false">IF(ISNUMBER(SEARCH(U383,INDEX(U:U,1+$K383))),+AO$2,0)</f>
        <v>5</v>
      </c>
      <c r="AP383" s="1" t="n">
        <f aca="false">IF(ISNUMBER(SEARCH(V383,INDEX(V:V,1+$K383))),+AP$2,0)</f>
        <v>5</v>
      </c>
      <c r="AQ383" s="1" t="n">
        <f aca="false">IF(ISNUMBER(SEARCH(W383,INDEX(W:W,1+$K383))),+AQ$2,0)</f>
        <v>0</v>
      </c>
      <c r="AR383" s="1" t="n">
        <f aca="false">IF(ISNUMBER(SEARCH(X383,INDEX(X:X,1+$K383))),+AR$2,0)</f>
        <v>6</v>
      </c>
      <c r="AS383" s="1" t="n">
        <f aca="false">IF(ISNUMBER(SEARCH(Y383,INDEX(Y:Y,1+$K383))),+AS$2,0)</f>
        <v>6</v>
      </c>
      <c r="AT383" s="1" t="n">
        <f aca="false">IF(ISNUMBER(SEARCH(Z383,INDEX(Z:Z,1+$K383))),+AT$2,0)</f>
        <v>0</v>
      </c>
      <c r="AU383" s="1" t="n">
        <f aca="false">IF(ISNUMBER(SEARCH(AA383,INDEX(AA:AA,1+$K383))),+AU$2,0)</f>
        <v>6</v>
      </c>
      <c r="AV383" s="1" t="n">
        <f aca="false">IF(ISNUMBER(SEARCH(AB383,INDEX(AB:AB,1+$K383))),+AV$2,0)</f>
        <v>0</v>
      </c>
      <c r="AW383" s="1" t="n">
        <f aca="false">IF(ISNUMBER(SEARCH(AC383,INDEX(AC:AC,1+$K383))),+AW$2,0)</f>
        <v>7</v>
      </c>
      <c r="AX383" s="1" t="n">
        <f aca="false">IF(ISNUMBER(SEARCH(AD383,INDEX(AD:AD,1+$K383))),+AX$2,0)</f>
        <v>0</v>
      </c>
      <c r="AY383" s="1" t="n">
        <f aca="false">IF(ISNUMBER(SEARCH(AE383,INDEX(AE:AE,1+$K383))),+AY$2,0)</f>
        <v>7</v>
      </c>
      <c r="AZ383" s="8" t="n">
        <f aca="false">SUM(AF383:AY383)</f>
        <v>72</v>
      </c>
    </row>
    <row r="384" customFormat="false" ht="12.75" hidden="false" customHeight="false" outlineLevel="0" collapsed="false">
      <c r="A384" s="0" t="s">
        <v>516</v>
      </c>
      <c r="B384" s="1" t="n">
        <v>72</v>
      </c>
      <c r="C384" s="1" t="n">
        <v>5</v>
      </c>
      <c r="D384" s="1" t="n">
        <v>9</v>
      </c>
      <c r="E384" s="0" t="s">
        <v>72</v>
      </c>
      <c r="F384" s="1" t="n">
        <v>7</v>
      </c>
      <c r="G384" s="0" t="s">
        <v>306</v>
      </c>
      <c r="H384" s="0" t="s">
        <v>74</v>
      </c>
      <c r="J384" s="0" t="s">
        <v>75</v>
      </c>
      <c r="K384" s="1" t="n">
        <v>4</v>
      </c>
      <c r="L384" s="1" t="s">
        <v>4</v>
      </c>
      <c r="M384" s="1" t="s">
        <v>6</v>
      </c>
      <c r="N384" s="1" t="s">
        <v>5</v>
      </c>
      <c r="O384" s="1" t="s">
        <v>5</v>
      </c>
      <c r="P384" s="1" t="s">
        <v>5</v>
      </c>
      <c r="Q384" s="1" t="s">
        <v>5</v>
      </c>
      <c r="R384" s="1" t="s">
        <v>3</v>
      </c>
      <c r="S384" s="1" t="s">
        <v>4</v>
      </c>
      <c r="T384" s="1" t="s">
        <v>5</v>
      </c>
      <c r="U384" s="1" t="s">
        <v>5</v>
      </c>
      <c r="V384" s="1" t="s">
        <v>4</v>
      </c>
      <c r="W384" s="1" t="s">
        <v>3</v>
      </c>
      <c r="X384" s="1" t="s">
        <v>3</v>
      </c>
      <c r="Y384" s="1" t="s">
        <v>4</v>
      </c>
      <c r="Z384" s="1" t="s">
        <v>4</v>
      </c>
      <c r="AA384" s="1" t="s">
        <v>5</v>
      </c>
      <c r="AB384" s="1" t="s">
        <v>3</v>
      </c>
      <c r="AC384" s="1" t="s">
        <v>4</v>
      </c>
      <c r="AD384" s="1" t="s">
        <v>5</v>
      </c>
      <c r="AE384" s="1" t="s">
        <v>6</v>
      </c>
      <c r="AF384" s="1" t="n">
        <f aca="false">IF(ISNUMBER(SEARCH(L384,INDEX(L:L,1+$K384))),+AF$2,0)</f>
        <v>3</v>
      </c>
      <c r="AG384" s="1" t="n">
        <f aca="false">IF(ISNUMBER(SEARCH(M384,INDEX(M:M,1+$K384))),+AG$2,0)</f>
        <v>3</v>
      </c>
      <c r="AH384" s="1" t="n">
        <f aca="false">IF(ISNUMBER(SEARCH(N384,INDEX(N:N,1+$K384))),+AH$2,0)</f>
        <v>3</v>
      </c>
      <c r="AI384" s="1" t="n">
        <f aca="false">IF(ISNUMBER(SEARCH(O384,INDEX(O:O,1+$K384))),+AI$2,0)</f>
        <v>3</v>
      </c>
      <c r="AJ384" s="1" t="n">
        <f aca="false">IF(ISNUMBER(SEARCH(P384,INDEX(P:P,1+$K384))),+AJ$2,0)</f>
        <v>4</v>
      </c>
      <c r="AK384" s="1" t="n">
        <f aca="false">IF(ISNUMBER(SEARCH(Q384,INDEX(Q:Q,1+$K384))),+AK$2,0)</f>
        <v>4</v>
      </c>
      <c r="AL384" s="1" t="n">
        <f aca="false">IF(ISNUMBER(SEARCH(R384,INDEX(R:R,1+$K384))),+AL$2,0)</f>
        <v>0</v>
      </c>
      <c r="AM384" s="1" t="n">
        <f aca="false">IF(ISNUMBER(SEARCH(S384,INDEX(S:S,1+$K384))),+AM$2,0)</f>
        <v>4</v>
      </c>
      <c r="AN384" s="1" t="n">
        <f aca="false">IF(ISNUMBER(SEARCH(T384,INDEX(T:T,1+$K384))),+AN$2,0)</f>
        <v>0</v>
      </c>
      <c r="AO384" s="1" t="n">
        <f aca="false">IF(ISNUMBER(SEARCH(U384,INDEX(U:U,1+$K384))),+AO$2,0)</f>
        <v>5</v>
      </c>
      <c r="AP384" s="1" t="n">
        <f aca="false">IF(ISNUMBER(SEARCH(V384,INDEX(V:V,1+$K384))),+AP$2,0)</f>
        <v>5</v>
      </c>
      <c r="AQ384" s="1" t="n">
        <f aca="false">IF(ISNUMBER(SEARCH(W384,INDEX(W:W,1+$K384))),+AQ$2,0)</f>
        <v>0</v>
      </c>
      <c r="AR384" s="1" t="n">
        <f aca="false">IF(ISNUMBER(SEARCH(X384,INDEX(X:X,1+$K384))),+AR$2,0)</f>
        <v>6</v>
      </c>
      <c r="AS384" s="1" t="n">
        <f aca="false">IF(ISNUMBER(SEARCH(Y384,INDEX(Y:Y,1+$K384))),+AS$2,0)</f>
        <v>6</v>
      </c>
      <c r="AT384" s="1" t="n">
        <f aca="false">IF(ISNUMBER(SEARCH(Z384,INDEX(Z:Z,1+$K384))),+AT$2,0)</f>
        <v>6</v>
      </c>
      <c r="AU384" s="1" t="n">
        <f aca="false">IF(ISNUMBER(SEARCH(AA384,INDEX(AA:AA,1+$K384))),+AU$2,0)</f>
        <v>6</v>
      </c>
      <c r="AV384" s="1" t="n">
        <f aca="false">IF(ISNUMBER(SEARCH(AB384,INDEX(AB:AB,1+$K384))),+AV$2,0)</f>
        <v>7</v>
      </c>
      <c r="AW384" s="1" t="n">
        <f aca="false">IF(ISNUMBER(SEARCH(AC384,INDEX(AC:AC,1+$K384))),+AW$2,0)</f>
        <v>0</v>
      </c>
      <c r="AX384" s="1" t="n">
        <f aca="false">IF(ISNUMBER(SEARCH(AD384,INDEX(AD:AD,1+$K384))),+AX$2,0)</f>
        <v>0</v>
      </c>
      <c r="AY384" s="1" t="n">
        <f aca="false">IF(ISNUMBER(SEARCH(AE384,INDEX(AE:AE,1+$K384))),+AY$2,0)</f>
        <v>7</v>
      </c>
      <c r="AZ384" s="8" t="n">
        <f aca="false">SUM(AF384:AY384)</f>
        <v>72</v>
      </c>
    </row>
    <row r="385" customFormat="false" ht="12.75" hidden="false" customHeight="false" outlineLevel="0" collapsed="false">
      <c r="A385" s="0" t="s">
        <v>517</v>
      </c>
      <c r="B385" s="1" t="n">
        <v>71</v>
      </c>
      <c r="C385" s="1" t="n">
        <v>6</v>
      </c>
      <c r="D385" s="1" t="n">
        <v>10</v>
      </c>
      <c r="E385" s="0" t="s">
        <v>72</v>
      </c>
      <c r="F385" s="1" t="n">
        <v>7</v>
      </c>
      <c r="G385" s="0" t="s">
        <v>509</v>
      </c>
      <c r="H385" s="0" t="s">
        <v>74</v>
      </c>
      <c r="J385" s="0" t="s">
        <v>75</v>
      </c>
      <c r="K385" s="1" t="n">
        <v>4</v>
      </c>
      <c r="L385" s="1" t="s">
        <v>3</v>
      </c>
      <c r="M385" s="1" t="s">
        <v>3</v>
      </c>
      <c r="N385" s="1" t="s">
        <v>5</v>
      </c>
      <c r="O385" s="1" t="s">
        <v>5</v>
      </c>
      <c r="P385" s="1" t="s">
        <v>5</v>
      </c>
      <c r="Q385" s="1" t="s">
        <v>3</v>
      </c>
      <c r="R385" s="1" t="s">
        <v>5</v>
      </c>
      <c r="S385" s="1" t="s">
        <v>4</v>
      </c>
      <c r="T385" s="1" t="s">
        <v>5</v>
      </c>
      <c r="U385" s="1" t="s">
        <v>5</v>
      </c>
      <c r="V385" s="1" t="s">
        <v>4</v>
      </c>
      <c r="W385" s="1" t="s">
        <v>6</v>
      </c>
      <c r="X385" s="1" t="s">
        <v>3</v>
      </c>
      <c r="Y385" s="1" t="s">
        <v>4</v>
      </c>
      <c r="Z385" s="1" t="s">
        <v>4</v>
      </c>
      <c r="AA385" s="1" t="s">
        <v>5</v>
      </c>
      <c r="AB385" s="1" t="s">
        <v>3</v>
      </c>
      <c r="AC385" s="1" t="s">
        <v>3</v>
      </c>
      <c r="AD385" s="1" t="s">
        <v>4</v>
      </c>
      <c r="AE385" s="1" t="s">
        <v>3</v>
      </c>
      <c r="AF385" s="1" t="n">
        <f aca="false">IF(ISNUMBER(SEARCH(L385,INDEX(L:L,1+$K385))),+AF$2,0)</f>
        <v>0</v>
      </c>
      <c r="AG385" s="1" t="n">
        <f aca="false">IF(ISNUMBER(SEARCH(M385,INDEX(M:M,1+$K385))),+AG$2,0)</f>
        <v>0</v>
      </c>
      <c r="AH385" s="1" t="n">
        <f aca="false">IF(ISNUMBER(SEARCH(N385,INDEX(N:N,1+$K385))),+AH$2,0)</f>
        <v>3</v>
      </c>
      <c r="AI385" s="1" t="n">
        <f aca="false">IF(ISNUMBER(SEARCH(O385,INDEX(O:O,1+$K385))),+AI$2,0)</f>
        <v>3</v>
      </c>
      <c r="AJ385" s="1" t="n">
        <f aca="false">IF(ISNUMBER(SEARCH(P385,INDEX(P:P,1+$K385))),+AJ$2,0)</f>
        <v>4</v>
      </c>
      <c r="AK385" s="1" t="n">
        <f aca="false">IF(ISNUMBER(SEARCH(Q385,INDEX(Q:Q,1+$K385))),+AK$2,0)</f>
        <v>0</v>
      </c>
      <c r="AL385" s="1" t="n">
        <f aca="false">IF(ISNUMBER(SEARCH(R385,INDEX(R:R,1+$K385))),+AL$2,0)</f>
        <v>4</v>
      </c>
      <c r="AM385" s="1" t="n">
        <f aca="false">IF(ISNUMBER(SEARCH(S385,INDEX(S:S,1+$K385))),+AM$2,0)</f>
        <v>4</v>
      </c>
      <c r="AN385" s="1" t="n">
        <f aca="false">IF(ISNUMBER(SEARCH(T385,INDEX(T:T,1+$K385))),+AN$2,0)</f>
        <v>0</v>
      </c>
      <c r="AO385" s="1" t="n">
        <f aca="false">IF(ISNUMBER(SEARCH(U385,INDEX(U:U,1+$K385))),+AO$2,0)</f>
        <v>5</v>
      </c>
      <c r="AP385" s="1" t="n">
        <f aca="false">IF(ISNUMBER(SEARCH(V385,INDEX(V:V,1+$K385))),+AP$2,0)</f>
        <v>5</v>
      </c>
      <c r="AQ385" s="1" t="n">
        <f aca="false">IF(ISNUMBER(SEARCH(W385,INDEX(W:W,1+$K385))),+AQ$2,0)</f>
        <v>5</v>
      </c>
      <c r="AR385" s="1" t="n">
        <f aca="false">IF(ISNUMBER(SEARCH(X385,INDEX(X:X,1+$K385))),+AR$2,0)</f>
        <v>6</v>
      </c>
      <c r="AS385" s="1" t="n">
        <f aca="false">IF(ISNUMBER(SEARCH(Y385,INDEX(Y:Y,1+$K385))),+AS$2,0)</f>
        <v>6</v>
      </c>
      <c r="AT385" s="1" t="n">
        <f aca="false">IF(ISNUMBER(SEARCH(Z385,INDEX(Z:Z,1+$K385))),+AT$2,0)</f>
        <v>6</v>
      </c>
      <c r="AU385" s="1" t="n">
        <f aca="false">IF(ISNUMBER(SEARCH(AA385,INDEX(AA:AA,1+$K385))),+AU$2,0)</f>
        <v>6</v>
      </c>
      <c r="AV385" s="1" t="n">
        <f aca="false">IF(ISNUMBER(SEARCH(AB385,INDEX(AB:AB,1+$K385))),+AV$2,0)</f>
        <v>7</v>
      </c>
      <c r="AW385" s="1" t="n">
        <f aca="false">IF(ISNUMBER(SEARCH(AC385,INDEX(AC:AC,1+$K385))),+AW$2,0)</f>
        <v>7</v>
      </c>
      <c r="AX385" s="1" t="n">
        <f aca="false">IF(ISNUMBER(SEARCH(AD385,INDEX(AD:AD,1+$K385))),+AX$2,0)</f>
        <v>0</v>
      </c>
      <c r="AY385" s="1" t="n">
        <f aca="false">IF(ISNUMBER(SEARCH(AE385,INDEX(AE:AE,1+$K385))),+AY$2,0)</f>
        <v>0</v>
      </c>
      <c r="AZ385" s="8" t="n">
        <f aca="false">SUM(AF385:AY385)</f>
        <v>71</v>
      </c>
    </row>
    <row r="386" customFormat="false" ht="12.75" hidden="false" customHeight="false" outlineLevel="0" collapsed="false">
      <c r="A386" s="0" t="s">
        <v>518</v>
      </c>
      <c r="B386" s="1" t="n">
        <v>70</v>
      </c>
      <c r="C386" s="1" t="n">
        <v>1</v>
      </c>
      <c r="D386" s="1" t="n">
        <v>11</v>
      </c>
      <c r="E386" s="0" t="s">
        <v>519</v>
      </c>
      <c r="F386" s="1" t="n">
        <v>7</v>
      </c>
      <c r="G386" s="0" t="s">
        <v>520</v>
      </c>
      <c r="H386" s="0" t="s">
        <v>520</v>
      </c>
      <c r="J386" s="0" t="s">
        <v>521</v>
      </c>
      <c r="K386" s="1" t="n">
        <v>4</v>
      </c>
      <c r="L386" s="1" t="s">
        <v>4</v>
      </c>
      <c r="M386" s="1" t="s">
        <v>6</v>
      </c>
      <c r="N386" s="1" t="s">
        <v>3</v>
      </c>
      <c r="O386" s="1" t="s">
        <v>4</v>
      </c>
      <c r="P386" s="1" t="s">
        <v>5</v>
      </c>
      <c r="Q386" s="1" t="s">
        <v>6</v>
      </c>
      <c r="R386" s="1" t="s">
        <v>5</v>
      </c>
      <c r="S386" s="1" t="s">
        <v>4</v>
      </c>
      <c r="T386" s="1" t="s">
        <v>4</v>
      </c>
      <c r="U386" s="1" t="s">
        <v>5</v>
      </c>
      <c r="V386" s="1" t="s">
        <v>4</v>
      </c>
      <c r="W386" s="1" t="s">
        <v>6</v>
      </c>
      <c r="X386" s="1" t="s">
        <v>3</v>
      </c>
      <c r="Y386" s="1" t="s">
        <v>4</v>
      </c>
      <c r="Z386" s="1" t="s">
        <v>4</v>
      </c>
      <c r="AA386" s="1" t="s">
        <v>4</v>
      </c>
      <c r="AB386" s="1" t="s">
        <v>3</v>
      </c>
      <c r="AC386" s="1" t="s">
        <v>5</v>
      </c>
      <c r="AD386" s="1" t="s">
        <v>6</v>
      </c>
      <c r="AE386" s="1" t="s">
        <v>5</v>
      </c>
      <c r="AF386" s="1" t="n">
        <f aca="false">IF(ISNUMBER(SEARCH(L386,INDEX(L:L,1+$K386))),+AF$2,0)</f>
        <v>3</v>
      </c>
      <c r="AG386" s="1" t="n">
        <f aca="false">IF(ISNUMBER(SEARCH(M386,INDEX(M:M,1+$K386))),+AG$2,0)</f>
        <v>3</v>
      </c>
      <c r="AH386" s="1" t="n">
        <f aca="false">IF(ISNUMBER(SEARCH(N386,INDEX(N:N,1+$K386))),+AH$2,0)</f>
        <v>0</v>
      </c>
      <c r="AI386" s="1" t="n">
        <f aca="false">IF(ISNUMBER(SEARCH(O386,INDEX(O:O,1+$K386))),+AI$2,0)</f>
        <v>0</v>
      </c>
      <c r="AJ386" s="1" t="n">
        <f aca="false">IF(ISNUMBER(SEARCH(P386,INDEX(P:P,1+$K386))),+AJ$2,0)</f>
        <v>4</v>
      </c>
      <c r="AK386" s="1" t="n">
        <f aca="false">IF(ISNUMBER(SEARCH(Q386,INDEX(Q:Q,1+$K386))),+AK$2,0)</f>
        <v>0</v>
      </c>
      <c r="AL386" s="1" t="n">
        <f aca="false">IF(ISNUMBER(SEARCH(R386,INDEX(R:R,1+$K386))),+AL$2,0)</f>
        <v>4</v>
      </c>
      <c r="AM386" s="1" t="n">
        <f aca="false">IF(ISNUMBER(SEARCH(S386,INDEX(S:S,1+$K386))),+AM$2,0)</f>
        <v>4</v>
      </c>
      <c r="AN386" s="1" t="n">
        <f aca="false">IF(ISNUMBER(SEARCH(T386,INDEX(T:T,1+$K386))),+AN$2,0)</f>
        <v>5</v>
      </c>
      <c r="AO386" s="1" t="n">
        <f aca="false">IF(ISNUMBER(SEARCH(U386,INDEX(U:U,1+$K386))),+AO$2,0)</f>
        <v>5</v>
      </c>
      <c r="AP386" s="1" t="n">
        <f aca="false">IF(ISNUMBER(SEARCH(V386,INDEX(V:V,1+$K386))),+AP$2,0)</f>
        <v>5</v>
      </c>
      <c r="AQ386" s="1" t="n">
        <f aca="false">IF(ISNUMBER(SEARCH(W386,INDEX(W:W,1+$K386))),+AQ$2,0)</f>
        <v>5</v>
      </c>
      <c r="AR386" s="1" t="n">
        <f aca="false">IF(ISNUMBER(SEARCH(X386,INDEX(X:X,1+$K386))),+AR$2,0)</f>
        <v>6</v>
      </c>
      <c r="AS386" s="1" t="n">
        <f aca="false">IF(ISNUMBER(SEARCH(Y386,INDEX(Y:Y,1+$K386))),+AS$2,0)</f>
        <v>6</v>
      </c>
      <c r="AT386" s="1" t="n">
        <f aca="false">IF(ISNUMBER(SEARCH(Z386,INDEX(Z:Z,1+$K386))),+AT$2,0)</f>
        <v>6</v>
      </c>
      <c r="AU386" s="1" t="n">
        <f aca="false">IF(ISNUMBER(SEARCH(AA386,INDEX(AA:AA,1+$K386))),+AU$2,0)</f>
        <v>0</v>
      </c>
      <c r="AV386" s="1" t="n">
        <f aca="false">IF(ISNUMBER(SEARCH(AB386,INDEX(AB:AB,1+$K386))),+AV$2,0)</f>
        <v>7</v>
      </c>
      <c r="AW386" s="1" t="n">
        <f aca="false">IF(ISNUMBER(SEARCH(AC386,INDEX(AC:AC,1+$K386))),+AW$2,0)</f>
        <v>0</v>
      </c>
      <c r="AX386" s="1" t="n">
        <f aca="false">IF(ISNUMBER(SEARCH(AD386,INDEX(AD:AD,1+$K386))),+AX$2,0)</f>
        <v>7</v>
      </c>
      <c r="AY386" s="1" t="n">
        <f aca="false">IF(ISNUMBER(SEARCH(AE386,INDEX(AE:AE,1+$K386))),+AY$2,0)</f>
        <v>0</v>
      </c>
      <c r="AZ386" s="8" t="n">
        <f aca="false">SUM(AF386:AY386)</f>
        <v>70</v>
      </c>
    </row>
    <row r="387" customFormat="false" ht="12.75" hidden="false" customHeight="false" outlineLevel="0" collapsed="false">
      <c r="A387" s="0" t="s">
        <v>522</v>
      </c>
      <c r="B387" s="1" t="n">
        <v>69</v>
      </c>
      <c r="C387" s="1" t="n">
        <v>2</v>
      </c>
      <c r="D387" s="1" t="n">
        <v>12</v>
      </c>
      <c r="E387" s="0" t="s">
        <v>519</v>
      </c>
      <c r="F387" s="1" t="n">
        <v>7</v>
      </c>
      <c r="G387" s="0" t="s">
        <v>520</v>
      </c>
      <c r="H387" s="0" t="s">
        <v>520</v>
      </c>
      <c r="J387" s="0" t="s">
        <v>521</v>
      </c>
      <c r="K387" s="1" t="n">
        <v>4</v>
      </c>
      <c r="L387" s="1" t="s">
        <v>3</v>
      </c>
      <c r="M387" s="1" t="s">
        <v>6</v>
      </c>
      <c r="N387" s="1" t="s">
        <v>4</v>
      </c>
      <c r="O387" s="1" t="s">
        <v>5</v>
      </c>
      <c r="P387" s="1" t="s">
        <v>5</v>
      </c>
      <c r="Q387" s="1" t="s">
        <v>6</v>
      </c>
      <c r="R387" s="1" t="s">
        <v>5</v>
      </c>
      <c r="S387" s="1" t="s">
        <v>4</v>
      </c>
      <c r="T387" s="1" t="s">
        <v>4</v>
      </c>
      <c r="U387" s="1" t="s">
        <v>5</v>
      </c>
      <c r="V387" s="1" t="s">
        <v>4</v>
      </c>
      <c r="W387" s="1" t="s">
        <v>6</v>
      </c>
      <c r="X387" s="1" t="s">
        <v>3</v>
      </c>
      <c r="Y387" s="1" t="s">
        <v>4</v>
      </c>
      <c r="Z387" s="1" t="s">
        <v>4</v>
      </c>
      <c r="AA387" s="1" t="s">
        <v>5</v>
      </c>
      <c r="AB387" s="1" t="s">
        <v>4</v>
      </c>
      <c r="AC387" s="1" t="s">
        <v>4</v>
      </c>
      <c r="AD387" s="1" t="s">
        <v>6</v>
      </c>
      <c r="AE387" s="1" t="s">
        <v>5</v>
      </c>
      <c r="AF387" s="1" t="n">
        <f aca="false">IF(ISNUMBER(SEARCH(L387,INDEX(L:L,1+$K387))),+AF$2,0)</f>
        <v>0</v>
      </c>
      <c r="AG387" s="1" t="n">
        <f aca="false">IF(ISNUMBER(SEARCH(M387,INDEX(M:M,1+$K387))),+AG$2,0)</f>
        <v>3</v>
      </c>
      <c r="AH387" s="1" t="n">
        <f aca="false">IF(ISNUMBER(SEARCH(N387,INDEX(N:N,1+$K387))),+AH$2,0)</f>
        <v>0</v>
      </c>
      <c r="AI387" s="1" t="n">
        <f aca="false">IF(ISNUMBER(SEARCH(O387,INDEX(O:O,1+$K387))),+AI$2,0)</f>
        <v>3</v>
      </c>
      <c r="AJ387" s="1" t="n">
        <f aca="false">IF(ISNUMBER(SEARCH(P387,INDEX(P:P,1+$K387))),+AJ$2,0)</f>
        <v>4</v>
      </c>
      <c r="AK387" s="1" t="n">
        <f aca="false">IF(ISNUMBER(SEARCH(Q387,INDEX(Q:Q,1+$K387))),+AK$2,0)</f>
        <v>0</v>
      </c>
      <c r="AL387" s="1" t="n">
        <f aca="false">IF(ISNUMBER(SEARCH(R387,INDEX(R:R,1+$K387))),+AL$2,0)</f>
        <v>4</v>
      </c>
      <c r="AM387" s="1" t="n">
        <f aca="false">IF(ISNUMBER(SEARCH(S387,INDEX(S:S,1+$K387))),+AM$2,0)</f>
        <v>4</v>
      </c>
      <c r="AN387" s="1" t="n">
        <f aca="false">IF(ISNUMBER(SEARCH(T387,INDEX(T:T,1+$K387))),+AN$2,0)</f>
        <v>5</v>
      </c>
      <c r="AO387" s="1" t="n">
        <f aca="false">IF(ISNUMBER(SEARCH(U387,INDEX(U:U,1+$K387))),+AO$2,0)</f>
        <v>5</v>
      </c>
      <c r="AP387" s="1" t="n">
        <f aca="false">IF(ISNUMBER(SEARCH(V387,INDEX(V:V,1+$K387))),+AP$2,0)</f>
        <v>5</v>
      </c>
      <c r="AQ387" s="1" t="n">
        <f aca="false">IF(ISNUMBER(SEARCH(W387,INDEX(W:W,1+$K387))),+AQ$2,0)</f>
        <v>5</v>
      </c>
      <c r="AR387" s="1" t="n">
        <f aca="false">IF(ISNUMBER(SEARCH(X387,INDEX(X:X,1+$K387))),+AR$2,0)</f>
        <v>6</v>
      </c>
      <c r="AS387" s="1" t="n">
        <f aca="false">IF(ISNUMBER(SEARCH(Y387,INDEX(Y:Y,1+$K387))),+AS$2,0)</f>
        <v>6</v>
      </c>
      <c r="AT387" s="1" t="n">
        <f aca="false">IF(ISNUMBER(SEARCH(Z387,INDEX(Z:Z,1+$K387))),+AT$2,0)</f>
        <v>6</v>
      </c>
      <c r="AU387" s="1" t="n">
        <f aca="false">IF(ISNUMBER(SEARCH(AA387,INDEX(AA:AA,1+$K387))),+AU$2,0)</f>
        <v>6</v>
      </c>
      <c r="AV387" s="1" t="n">
        <f aca="false">IF(ISNUMBER(SEARCH(AB387,INDEX(AB:AB,1+$K387))),+AV$2,0)</f>
        <v>0</v>
      </c>
      <c r="AW387" s="1" t="n">
        <f aca="false">IF(ISNUMBER(SEARCH(AC387,INDEX(AC:AC,1+$K387))),+AW$2,0)</f>
        <v>0</v>
      </c>
      <c r="AX387" s="1" t="n">
        <f aca="false">IF(ISNUMBER(SEARCH(AD387,INDEX(AD:AD,1+$K387))),+AX$2,0)</f>
        <v>7</v>
      </c>
      <c r="AY387" s="1" t="n">
        <f aca="false">IF(ISNUMBER(SEARCH(AE387,INDEX(AE:AE,1+$K387))),+AY$2,0)</f>
        <v>0</v>
      </c>
      <c r="AZ387" s="8" t="n">
        <f aca="false">SUM(AF387:AY387)</f>
        <v>69</v>
      </c>
    </row>
    <row r="388" customFormat="false" ht="12.75" hidden="false" customHeight="false" outlineLevel="0" collapsed="false">
      <c r="A388" s="0" t="s">
        <v>523</v>
      </c>
      <c r="B388" s="1" t="n">
        <v>68</v>
      </c>
      <c r="C388" s="1" t="n">
        <v>7</v>
      </c>
      <c r="D388" s="1" t="n">
        <v>13</v>
      </c>
      <c r="E388" s="0" t="s">
        <v>72</v>
      </c>
      <c r="F388" s="1" t="n">
        <v>7</v>
      </c>
      <c r="G388" s="0" t="s">
        <v>509</v>
      </c>
      <c r="H388" s="0" t="s">
        <v>74</v>
      </c>
      <c r="J388" s="0" t="s">
        <v>75</v>
      </c>
      <c r="K388" s="1" t="n">
        <v>4</v>
      </c>
      <c r="L388" s="1" t="s">
        <v>4</v>
      </c>
      <c r="M388" s="1" t="s">
        <v>6</v>
      </c>
      <c r="N388" s="1" t="s">
        <v>5</v>
      </c>
      <c r="O388" s="1" t="s">
        <v>4</v>
      </c>
      <c r="P388" s="1" t="s">
        <v>5</v>
      </c>
      <c r="Q388" s="1" t="s">
        <v>3</v>
      </c>
      <c r="R388" s="1" t="s">
        <v>6</v>
      </c>
      <c r="S388" s="1" t="s">
        <v>4</v>
      </c>
      <c r="T388" s="1" t="s">
        <v>5</v>
      </c>
      <c r="U388" s="1" t="s">
        <v>5</v>
      </c>
      <c r="V388" s="1" t="s">
        <v>4</v>
      </c>
      <c r="W388" s="1" t="s">
        <v>6</v>
      </c>
      <c r="X388" s="1" t="s">
        <v>3</v>
      </c>
      <c r="Y388" s="1" t="s">
        <v>6</v>
      </c>
      <c r="Z388" s="1" t="s">
        <v>4</v>
      </c>
      <c r="AA388" s="1" t="s">
        <v>5</v>
      </c>
      <c r="AB388" s="1" t="s">
        <v>3</v>
      </c>
      <c r="AC388" s="1" t="s">
        <v>4</v>
      </c>
      <c r="AD388" s="1" t="s">
        <v>6</v>
      </c>
      <c r="AE388" s="1" t="s">
        <v>3</v>
      </c>
      <c r="AF388" s="1" t="n">
        <f aca="false">IF(ISNUMBER(SEARCH(L388,INDEX(L:L,1+$K388))),+AF$2,0)</f>
        <v>3</v>
      </c>
      <c r="AG388" s="1" t="n">
        <f aca="false">IF(ISNUMBER(SEARCH(M388,INDEX(M:M,1+$K388))),+AG$2,0)</f>
        <v>3</v>
      </c>
      <c r="AH388" s="1" t="n">
        <f aca="false">IF(ISNUMBER(SEARCH(N388,INDEX(N:N,1+$K388))),+AH$2,0)</f>
        <v>3</v>
      </c>
      <c r="AI388" s="1" t="n">
        <f aca="false">IF(ISNUMBER(SEARCH(O388,INDEX(O:O,1+$K388))),+AI$2,0)</f>
        <v>0</v>
      </c>
      <c r="AJ388" s="1" t="n">
        <f aca="false">IF(ISNUMBER(SEARCH(P388,INDEX(P:P,1+$K388))),+AJ$2,0)</f>
        <v>4</v>
      </c>
      <c r="AK388" s="1" t="n">
        <f aca="false">IF(ISNUMBER(SEARCH(Q388,INDEX(Q:Q,1+$K388))),+AK$2,0)</f>
        <v>0</v>
      </c>
      <c r="AL388" s="1" t="n">
        <f aca="false">IF(ISNUMBER(SEARCH(R388,INDEX(R:R,1+$K388))),+AL$2,0)</f>
        <v>4</v>
      </c>
      <c r="AM388" s="1" t="n">
        <f aca="false">IF(ISNUMBER(SEARCH(S388,INDEX(S:S,1+$K388))),+AM$2,0)</f>
        <v>4</v>
      </c>
      <c r="AN388" s="1" t="n">
        <f aca="false">IF(ISNUMBER(SEARCH(T388,INDEX(T:T,1+$K388))),+AN$2,0)</f>
        <v>0</v>
      </c>
      <c r="AO388" s="1" t="n">
        <f aca="false">IF(ISNUMBER(SEARCH(U388,INDEX(U:U,1+$K388))),+AO$2,0)</f>
        <v>5</v>
      </c>
      <c r="AP388" s="1" t="n">
        <f aca="false">IF(ISNUMBER(SEARCH(V388,INDEX(V:V,1+$K388))),+AP$2,0)</f>
        <v>5</v>
      </c>
      <c r="AQ388" s="1" t="n">
        <f aca="false">IF(ISNUMBER(SEARCH(W388,INDEX(W:W,1+$K388))),+AQ$2,0)</f>
        <v>5</v>
      </c>
      <c r="AR388" s="1" t="n">
        <f aca="false">IF(ISNUMBER(SEARCH(X388,INDEX(X:X,1+$K388))),+AR$2,0)</f>
        <v>6</v>
      </c>
      <c r="AS388" s="1" t="n">
        <f aca="false">IF(ISNUMBER(SEARCH(Y388,INDEX(Y:Y,1+$K388))),+AS$2,0)</f>
        <v>0</v>
      </c>
      <c r="AT388" s="1" t="n">
        <f aca="false">IF(ISNUMBER(SEARCH(Z388,INDEX(Z:Z,1+$K388))),+AT$2,0)</f>
        <v>6</v>
      </c>
      <c r="AU388" s="1" t="n">
        <f aca="false">IF(ISNUMBER(SEARCH(AA388,INDEX(AA:AA,1+$K388))),+AU$2,0)</f>
        <v>6</v>
      </c>
      <c r="AV388" s="1" t="n">
        <f aca="false">IF(ISNUMBER(SEARCH(AB388,INDEX(AB:AB,1+$K388))),+AV$2,0)</f>
        <v>7</v>
      </c>
      <c r="AW388" s="1" t="n">
        <f aca="false">IF(ISNUMBER(SEARCH(AC388,INDEX(AC:AC,1+$K388))),+AW$2,0)</f>
        <v>0</v>
      </c>
      <c r="AX388" s="1" t="n">
        <f aca="false">IF(ISNUMBER(SEARCH(AD388,INDEX(AD:AD,1+$K388))),+AX$2,0)</f>
        <v>7</v>
      </c>
      <c r="AY388" s="1" t="n">
        <f aca="false">IF(ISNUMBER(SEARCH(AE388,INDEX(AE:AE,1+$K388))),+AY$2,0)</f>
        <v>0</v>
      </c>
      <c r="AZ388" s="8" t="n">
        <f aca="false">SUM(AF388:AY388)</f>
        <v>68</v>
      </c>
    </row>
    <row r="389" customFormat="false" ht="12.75" hidden="false" customHeight="false" outlineLevel="0" collapsed="false">
      <c r="A389" s="0" t="s">
        <v>225</v>
      </c>
      <c r="B389" s="1" t="n">
        <v>67</v>
      </c>
      <c r="C389" s="1" t="n">
        <v>8</v>
      </c>
      <c r="D389" s="1" t="n">
        <v>14</v>
      </c>
      <c r="E389" s="0" t="s">
        <v>72</v>
      </c>
      <c r="F389" s="1" t="n">
        <v>7</v>
      </c>
      <c r="G389" s="0" t="s">
        <v>509</v>
      </c>
      <c r="H389" s="0" t="s">
        <v>74</v>
      </c>
      <c r="J389" s="0" t="s">
        <v>75</v>
      </c>
      <c r="K389" s="1" t="n">
        <v>4</v>
      </c>
      <c r="L389" s="1" t="s">
        <v>4</v>
      </c>
      <c r="M389" s="1" t="s">
        <v>6</v>
      </c>
      <c r="N389" s="1" t="s">
        <v>5</v>
      </c>
      <c r="O389" s="1" t="s">
        <v>5</v>
      </c>
      <c r="P389" s="1" t="s">
        <v>5</v>
      </c>
      <c r="Q389" s="1" t="s">
        <v>4</v>
      </c>
      <c r="R389" s="1" t="s">
        <v>6</v>
      </c>
      <c r="S389" s="1" t="s">
        <v>4</v>
      </c>
      <c r="T389" s="1" t="s">
        <v>4</v>
      </c>
      <c r="U389" s="1" t="s">
        <v>5</v>
      </c>
      <c r="V389" s="1" t="s">
        <v>6</v>
      </c>
      <c r="W389" s="1" t="s">
        <v>4</v>
      </c>
      <c r="X389" s="1" t="s">
        <v>4</v>
      </c>
      <c r="Y389" s="1" t="s">
        <v>6</v>
      </c>
      <c r="Z389" s="1" t="s">
        <v>4</v>
      </c>
      <c r="AA389" s="1" t="s">
        <v>5</v>
      </c>
      <c r="AB389" s="1" t="s">
        <v>3</v>
      </c>
      <c r="AC389" s="1" t="s">
        <v>3</v>
      </c>
      <c r="AD389" s="1" t="s">
        <v>4</v>
      </c>
      <c r="AE389" s="1" t="s">
        <v>6</v>
      </c>
      <c r="AF389" s="1" t="n">
        <f aca="false">IF(ISNUMBER(SEARCH(L389,INDEX(L:L,1+$K389))),+AF$2,0)</f>
        <v>3</v>
      </c>
      <c r="AG389" s="1" t="n">
        <f aca="false">IF(ISNUMBER(SEARCH(M389,INDEX(M:M,1+$K389))),+AG$2,0)</f>
        <v>3</v>
      </c>
      <c r="AH389" s="1" t="n">
        <f aca="false">IF(ISNUMBER(SEARCH(N389,INDEX(N:N,1+$K389))),+AH$2,0)</f>
        <v>3</v>
      </c>
      <c r="AI389" s="1" t="n">
        <f aca="false">IF(ISNUMBER(SEARCH(O389,INDEX(O:O,1+$K389))),+AI$2,0)</f>
        <v>3</v>
      </c>
      <c r="AJ389" s="1" t="n">
        <f aca="false">IF(ISNUMBER(SEARCH(P389,INDEX(P:P,1+$K389))),+AJ$2,0)</f>
        <v>4</v>
      </c>
      <c r="AK389" s="1" t="n">
        <f aca="false">IF(ISNUMBER(SEARCH(Q389,INDEX(Q:Q,1+$K389))),+AK$2,0)</f>
        <v>0</v>
      </c>
      <c r="AL389" s="1" t="n">
        <f aca="false">IF(ISNUMBER(SEARCH(R389,INDEX(R:R,1+$K389))),+AL$2,0)</f>
        <v>4</v>
      </c>
      <c r="AM389" s="1" t="n">
        <f aca="false">IF(ISNUMBER(SEARCH(S389,INDEX(S:S,1+$K389))),+AM$2,0)</f>
        <v>4</v>
      </c>
      <c r="AN389" s="1" t="n">
        <f aca="false">IF(ISNUMBER(SEARCH(T389,INDEX(T:T,1+$K389))),+AN$2,0)</f>
        <v>5</v>
      </c>
      <c r="AO389" s="1" t="n">
        <f aca="false">IF(ISNUMBER(SEARCH(U389,INDEX(U:U,1+$K389))),+AO$2,0)</f>
        <v>5</v>
      </c>
      <c r="AP389" s="1" t="n">
        <f aca="false">IF(ISNUMBER(SEARCH(V389,INDEX(V:V,1+$K389))),+AP$2,0)</f>
        <v>0</v>
      </c>
      <c r="AQ389" s="1" t="n">
        <f aca="false">IF(ISNUMBER(SEARCH(W389,INDEX(W:W,1+$K389))),+AQ$2,0)</f>
        <v>0</v>
      </c>
      <c r="AR389" s="1" t="n">
        <f aca="false">IF(ISNUMBER(SEARCH(X389,INDEX(X:X,1+$K389))),+AR$2,0)</f>
        <v>0</v>
      </c>
      <c r="AS389" s="1" t="n">
        <f aca="false">IF(ISNUMBER(SEARCH(Y389,INDEX(Y:Y,1+$K389))),+AS$2,0)</f>
        <v>0</v>
      </c>
      <c r="AT389" s="1" t="n">
        <f aca="false">IF(ISNUMBER(SEARCH(Z389,INDEX(Z:Z,1+$K389))),+AT$2,0)</f>
        <v>6</v>
      </c>
      <c r="AU389" s="1" t="n">
        <f aca="false">IF(ISNUMBER(SEARCH(AA389,INDEX(AA:AA,1+$K389))),+AU$2,0)</f>
        <v>6</v>
      </c>
      <c r="AV389" s="1" t="n">
        <f aca="false">IF(ISNUMBER(SEARCH(AB389,INDEX(AB:AB,1+$K389))),+AV$2,0)</f>
        <v>7</v>
      </c>
      <c r="AW389" s="1" t="n">
        <f aca="false">IF(ISNUMBER(SEARCH(AC389,INDEX(AC:AC,1+$K389))),+AW$2,0)</f>
        <v>7</v>
      </c>
      <c r="AX389" s="1" t="n">
        <f aca="false">IF(ISNUMBER(SEARCH(AD389,INDEX(AD:AD,1+$K389))),+AX$2,0)</f>
        <v>0</v>
      </c>
      <c r="AY389" s="1" t="n">
        <f aca="false">IF(ISNUMBER(SEARCH(AE389,INDEX(AE:AE,1+$K389))),+AY$2,0)</f>
        <v>7</v>
      </c>
      <c r="AZ389" s="8" t="n">
        <f aca="false">SUM(AF389:AY389)</f>
        <v>67</v>
      </c>
    </row>
    <row r="390" customFormat="false" ht="12.75" hidden="false" customHeight="false" outlineLevel="0" collapsed="false">
      <c r="A390" s="0" t="s">
        <v>524</v>
      </c>
      <c r="B390" s="1" t="n">
        <v>67</v>
      </c>
      <c r="C390" s="1" t="n">
        <v>8</v>
      </c>
      <c r="D390" s="1" t="n">
        <v>14</v>
      </c>
      <c r="E390" s="0" t="s">
        <v>72</v>
      </c>
      <c r="F390" s="1" t="n">
        <v>7</v>
      </c>
      <c r="G390" s="0" t="s">
        <v>509</v>
      </c>
      <c r="H390" s="0" t="s">
        <v>74</v>
      </c>
      <c r="J390" s="0" t="s">
        <v>75</v>
      </c>
      <c r="K390" s="1" t="n">
        <v>4</v>
      </c>
      <c r="L390" s="1" t="s">
        <v>4</v>
      </c>
      <c r="M390" s="1" t="s">
        <v>6</v>
      </c>
      <c r="N390" s="1" t="s">
        <v>6</v>
      </c>
      <c r="O390" s="1" t="s">
        <v>5</v>
      </c>
      <c r="P390" s="1" t="s">
        <v>5</v>
      </c>
      <c r="Q390" s="1" t="s">
        <v>6</v>
      </c>
      <c r="R390" s="1" t="s">
        <v>5</v>
      </c>
      <c r="S390" s="1" t="s">
        <v>4</v>
      </c>
      <c r="T390" s="1" t="s">
        <v>5</v>
      </c>
      <c r="U390" s="1" t="s">
        <v>5</v>
      </c>
      <c r="V390" s="1" t="s">
        <v>4</v>
      </c>
      <c r="W390" s="1" t="s">
        <v>6</v>
      </c>
      <c r="X390" s="1" t="s">
        <v>3</v>
      </c>
      <c r="Y390" s="1" t="s">
        <v>4</v>
      </c>
      <c r="Z390" s="1" t="s">
        <v>4</v>
      </c>
      <c r="AA390" s="1" t="s">
        <v>5</v>
      </c>
      <c r="AB390" s="1" t="s">
        <v>3</v>
      </c>
      <c r="AC390" s="1" t="s">
        <v>6</v>
      </c>
      <c r="AD390" s="1" t="s">
        <v>5</v>
      </c>
      <c r="AE390" s="1" t="s">
        <v>3</v>
      </c>
      <c r="AF390" s="1" t="n">
        <f aca="false">IF(ISNUMBER(SEARCH(L390,INDEX(L:L,1+$K390))),+AF$2,0)</f>
        <v>3</v>
      </c>
      <c r="AG390" s="1" t="n">
        <f aca="false">IF(ISNUMBER(SEARCH(M390,INDEX(M:M,1+$K390))),+AG$2,0)</f>
        <v>3</v>
      </c>
      <c r="AH390" s="1" t="n">
        <f aca="false">IF(ISNUMBER(SEARCH(N390,INDEX(N:N,1+$K390))),+AH$2,0)</f>
        <v>0</v>
      </c>
      <c r="AI390" s="1" t="n">
        <f aca="false">IF(ISNUMBER(SEARCH(O390,INDEX(O:O,1+$K390))),+AI$2,0)</f>
        <v>3</v>
      </c>
      <c r="AJ390" s="1" t="n">
        <f aca="false">IF(ISNUMBER(SEARCH(P390,INDEX(P:P,1+$K390))),+AJ$2,0)</f>
        <v>4</v>
      </c>
      <c r="AK390" s="1" t="n">
        <f aca="false">IF(ISNUMBER(SEARCH(Q390,INDEX(Q:Q,1+$K390))),+AK$2,0)</f>
        <v>0</v>
      </c>
      <c r="AL390" s="1" t="n">
        <f aca="false">IF(ISNUMBER(SEARCH(R390,INDEX(R:R,1+$K390))),+AL$2,0)</f>
        <v>4</v>
      </c>
      <c r="AM390" s="1" t="n">
        <f aca="false">IF(ISNUMBER(SEARCH(S390,INDEX(S:S,1+$K390))),+AM$2,0)</f>
        <v>4</v>
      </c>
      <c r="AN390" s="1" t="n">
        <f aca="false">IF(ISNUMBER(SEARCH(T390,INDEX(T:T,1+$K390))),+AN$2,0)</f>
        <v>0</v>
      </c>
      <c r="AO390" s="1" t="n">
        <f aca="false">IF(ISNUMBER(SEARCH(U390,INDEX(U:U,1+$K390))),+AO$2,0)</f>
        <v>5</v>
      </c>
      <c r="AP390" s="1" t="n">
        <f aca="false">IF(ISNUMBER(SEARCH(V390,INDEX(V:V,1+$K390))),+AP$2,0)</f>
        <v>5</v>
      </c>
      <c r="AQ390" s="1" t="n">
        <f aca="false">IF(ISNUMBER(SEARCH(W390,INDEX(W:W,1+$K390))),+AQ$2,0)</f>
        <v>5</v>
      </c>
      <c r="AR390" s="1" t="n">
        <f aca="false">IF(ISNUMBER(SEARCH(X390,INDEX(X:X,1+$K390))),+AR$2,0)</f>
        <v>6</v>
      </c>
      <c r="AS390" s="1" t="n">
        <f aca="false">IF(ISNUMBER(SEARCH(Y390,INDEX(Y:Y,1+$K390))),+AS$2,0)</f>
        <v>6</v>
      </c>
      <c r="AT390" s="1" t="n">
        <f aca="false">IF(ISNUMBER(SEARCH(Z390,INDEX(Z:Z,1+$K390))),+AT$2,0)</f>
        <v>6</v>
      </c>
      <c r="AU390" s="1" t="n">
        <f aca="false">IF(ISNUMBER(SEARCH(AA390,INDEX(AA:AA,1+$K390))),+AU$2,0)</f>
        <v>6</v>
      </c>
      <c r="AV390" s="1" t="n">
        <f aca="false">IF(ISNUMBER(SEARCH(AB390,INDEX(AB:AB,1+$K390))),+AV$2,0)</f>
        <v>7</v>
      </c>
      <c r="AW390" s="1" t="n">
        <f aca="false">IF(ISNUMBER(SEARCH(AC390,INDEX(AC:AC,1+$K390))),+AW$2,0)</f>
        <v>0</v>
      </c>
      <c r="AX390" s="1" t="n">
        <f aca="false">IF(ISNUMBER(SEARCH(AD390,INDEX(AD:AD,1+$K390))),+AX$2,0)</f>
        <v>0</v>
      </c>
      <c r="AY390" s="1" t="n">
        <f aca="false">IF(ISNUMBER(SEARCH(AE390,INDEX(AE:AE,1+$K390))),+AY$2,0)</f>
        <v>0</v>
      </c>
      <c r="AZ390" s="8" t="n">
        <f aca="false">SUM(AF390:AY390)</f>
        <v>67</v>
      </c>
    </row>
    <row r="391" customFormat="false" ht="12.75" hidden="false" customHeight="false" outlineLevel="0" collapsed="false">
      <c r="A391" s="0" t="s">
        <v>525</v>
      </c>
      <c r="B391" s="1" t="n">
        <v>66</v>
      </c>
      <c r="C391" s="1" t="n">
        <v>9</v>
      </c>
      <c r="D391" s="1" t="n">
        <v>15</v>
      </c>
      <c r="E391" s="0" t="s">
        <v>72</v>
      </c>
      <c r="F391" s="1" t="n">
        <v>7</v>
      </c>
      <c r="G391" s="0" t="s">
        <v>306</v>
      </c>
      <c r="H391" s="0" t="s">
        <v>74</v>
      </c>
      <c r="J391" s="0" t="s">
        <v>75</v>
      </c>
      <c r="K391" s="1" t="n">
        <v>4</v>
      </c>
      <c r="L391" s="1" t="s">
        <v>4</v>
      </c>
      <c r="M391" s="1" t="s">
        <v>6</v>
      </c>
      <c r="N391" s="1" t="s">
        <v>5</v>
      </c>
      <c r="O391" s="1" t="s">
        <v>5</v>
      </c>
      <c r="P391" s="1" t="s">
        <v>5</v>
      </c>
      <c r="Q391" s="1" t="s">
        <v>3</v>
      </c>
      <c r="R391" s="1" t="s">
        <v>4</v>
      </c>
      <c r="S391" s="1" t="s">
        <v>4</v>
      </c>
      <c r="T391" s="1" t="s">
        <v>4</v>
      </c>
      <c r="U391" s="1" t="s">
        <v>5</v>
      </c>
      <c r="V391" s="1" t="s">
        <v>4</v>
      </c>
      <c r="W391" s="1" t="s">
        <v>6</v>
      </c>
      <c r="X391" s="1" t="s">
        <v>3</v>
      </c>
      <c r="Y391" s="1" t="s">
        <v>6</v>
      </c>
      <c r="Z391" s="1" t="s">
        <v>4</v>
      </c>
      <c r="AA391" s="1" t="s">
        <v>4</v>
      </c>
      <c r="AB391" s="1" t="s">
        <v>3</v>
      </c>
      <c r="AC391" s="1" t="s">
        <v>5</v>
      </c>
      <c r="AD391" s="1" t="s">
        <v>4</v>
      </c>
      <c r="AE391" s="1" t="s">
        <v>6</v>
      </c>
      <c r="AF391" s="1" t="n">
        <f aca="false">IF(ISNUMBER(SEARCH(L391,INDEX(L:L,1+$K391))),+AF$2,0)</f>
        <v>3</v>
      </c>
      <c r="AG391" s="1" t="n">
        <f aca="false">IF(ISNUMBER(SEARCH(M391,INDEX(M:M,1+$K391))),+AG$2,0)</f>
        <v>3</v>
      </c>
      <c r="AH391" s="1" t="n">
        <f aca="false">IF(ISNUMBER(SEARCH(N391,INDEX(N:N,1+$K391))),+AH$2,0)</f>
        <v>3</v>
      </c>
      <c r="AI391" s="1" t="n">
        <f aca="false">IF(ISNUMBER(SEARCH(O391,INDEX(O:O,1+$K391))),+AI$2,0)</f>
        <v>3</v>
      </c>
      <c r="AJ391" s="1" t="n">
        <f aca="false">IF(ISNUMBER(SEARCH(P391,INDEX(P:P,1+$K391))),+AJ$2,0)</f>
        <v>4</v>
      </c>
      <c r="AK391" s="1" t="n">
        <f aca="false">IF(ISNUMBER(SEARCH(Q391,INDEX(Q:Q,1+$K391))),+AK$2,0)</f>
        <v>0</v>
      </c>
      <c r="AL391" s="1" t="n">
        <f aca="false">IF(ISNUMBER(SEARCH(R391,INDEX(R:R,1+$K391))),+AL$2,0)</f>
        <v>0</v>
      </c>
      <c r="AM391" s="1" t="n">
        <f aca="false">IF(ISNUMBER(SEARCH(S391,INDEX(S:S,1+$K391))),+AM$2,0)</f>
        <v>4</v>
      </c>
      <c r="AN391" s="1" t="n">
        <f aca="false">IF(ISNUMBER(SEARCH(T391,INDEX(T:T,1+$K391))),+AN$2,0)</f>
        <v>5</v>
      </c>
      <c r="AO391" s="1" t="n">
        <f aca="false">IF(ISNUMBER(SEARCH(U391,INDEX(U:U,1+$K391))),+AO$2,0)</f>
        <v>5</v>
      </c>
      <c r="AP391" s="1" t="n">
        <f aca="false">IF(ISNUMBER(SEARCH(V391,INDEX(V:V,1+$K391))),+AP$2,0)</f>
        <v>5</v>
      </c>
      <c r="AQ391" s="1" t="n">
        <f aca="false">IF(ISNUMBER(SEARCH(W391,INDEX(W:W,1+$K391))),+AQ$2,0)</f>
        <v>5</v>
      </c>
      <c r="AR391" s="1" t="n">
        <f aca="false">IF(ISNUMBER(SEARCH(X391,INDEX(X:X,1+$K391))),+AR$2,0)</f>
        <v>6</v>
      </c>
      <c r="AS391" s="1" t="n">
        <f aca="false">IF(ISNUMBER(SEARCH(Y391,INDEX(Y:Y,1+$K391))),+AS$2,0)</f>
        <v>0</v>
      </c>
      <c r="AT391" s="1" t="n">
        <f aca="false">IF(ISNUMBER(SEARCH(Z391,INDEX(Z:Z,1+$K391))),+AT$2,0)</f>
        <v>6</v>
      </c>
      <c r="AU391" s="1" t="n">
        <f aca="false">IF(ISNUMBER(SEARCH(AA391,INDEX(AA:AA,1+$K391))),+AU$2,0)</f>
        <v>0</v>
      </c>
      <c r="AV391" s="1" t="n">
        <f aca="false">IF(ISNUMBER(SEARCH(AB391,INDEX(AB:AB,1+$K391))),+AV$2,0)</f>
        <v>7</v>
      </c>
      <c r="AW391" s="1" t="n">
        <f aca="false">IF(ISNUMBER(SEARCH(AC391,INDEX(AC:AC,1+$K391))),+AW$2,0)</f>
        <v>0</v>
      </c>
      <c r="AX391" s="1" t="n">
        <f aca="false">IF(ISNUMBER(SEARCH(AD391,INDEX(AD:AD,1+$K391))),+AX$2,0)</f>
        <v>0</v>
      </c>
      <c r="AY391" s="1" t="n">
        <f aca="false">IF(ISNUMBER(SEARCH(AE391,INDEX(AE:AE,1+$K391))),+AY$2,0)</f>
        <v>7</v>
      </c>
      <c r="AZ391" s="8" t="n">
        <f aca="false">SUM(AF391:AY391)</f>
        <v>66</v>
      </c>
    </row>
    <row r="392" customFormat="false" ht="12.75" hidden="false" customHeight="false" outlineLevel="0" collapsed="false">
      <c r="A392" s="0" t="s">
        <v>526</v>
      </c>
      <c r="B392" s="1" t="n">
        <v>66</v>
      </c>
      <c r="C392" s="1" t="n">
        <v>9</v>
      </c>
      <c r="D392" s="1" t="n">
        <v>15</v>
      </c>
      <c r="E392" s="0" t="s">
        <v>72</v>
      </c>
      <c r="F392" s="1" t="n">
        <v>7</v>
      </c>
      <c r="G392" s="0" t="s">
        <v>306</v>
      </c>
      <c r="H392" s="0" t="s">
        <v>74</v>
      </c>
      <c r="J392" s="0" t="s">
        <v>75</v>
      </c>
      <c r="K392" s="1" t="n">
        <v>4</v>
      </c>
      <c r="L392" s="1" t="s">
        <v>3</v>
      </c>
      <c r="M392" s="1" t="s">
        <v>6</v>
      </c>
      <c r="N392" s="1" t="s">
        <v>5</v>
      </c>
      <c r="O392" s="1" t="s">
        <v>5</v>
      </c>
      <c r="P392" s="1" t="s">
        <v>5</v>
      </c>
      <c r="Q392" s="1" t="s">
        <v>6</v>
      </c>
      <c r="R392" s="1" t="s">
        <v>6</v>
      </c>
      <c r="S392" s="1" t="s">
        <v>4</v>
      </c>
      <c r="T392" s="1" t="s">
        <v>4</v>
      </c>
      <c r="U392" s="1" t="s">
        <v>5</v>
      </c>
      <c r="V392" s="1" t="s">
        <v>4</v>
      </c>
      <c r="W392" s="1" t="s">
        <v>6</v>
      </c>
      <c r="X392" s="1" t="s">
        <v>3</v>
      </c>
      <c r="Y392" s="1" t="s">
        <v>4</v>
      </c>
      <c r="Z392" s="1" t="s">
        <v>4</v>
      </c>
      <c r="AA392" s="1" t="s">
        <v>4</v>
      </c>
      <c r="AB392" s="1" t="s">
        <v>3</v>
      </c>
      <c r="AC392" s="1" t="s">
        <v>6</v>
      </c>
      <c r="AD392" s="1" t="s">
        <v>4</v>
      </c>
      <c r="AE392" s="1" t="s">
        <v>3</v>
      </c>
      <c r="AF392" s="1" t="n">
        <f aca="false">IF(ISNUMBER(SEARCH(L392,INDEX(L:L,1+$K392))),+AF$2,0)</f>
        <v>0</v>
      </c>
      <c r="AG392" s="1" t="n">
        <f aca="false">IF(ISNUMBER(SEARCH(M392,INDEX(M:M,1+$K392))),+AG$2,0)</f>
        <v>3</v>
      </c>
      <c r="AH392" s="1" t="n">
        <f aca="false">IF(ISNUMBER(SEARCH(N392,INDEX(N:N,1+$K392))),+AH$2,0)</f>
        <v>3</v>
      </c>
      <c r="AI392" s="1" t="n">
        <f aca="false">IF(ISNUMBER(SEARCH(O392,INDEX(O:O,1+$K392))),+AI$2,0)</f>
        <v>3</v>
      </c>
      <c r="AJ392" s="1" t="n">
        <f aca="false">IF(ISNUMBER(SEARCH(P392,INDEX(P:P,1+$K392))),+AJ$2,0)</f>
        <v>4</v>
      </c>
      <c r="AK392" s="1" t="n">
        <f aca="false">IF(ISNUMBER(SEARCH(Q392,INDEX(Q:Q,1+$K392))),+AK$2,0)</f>
        <v>0</v>
      </c>
      <c r="AL392" s="1" t="n">
        <f aca="false">IF(ISNUMBER(SEARCH(R392,INDEX(R:R,1+$K392))),+AL$2,0)</f>
        <v>4</v>
      </c>
      <c r="AM392" s="1" t="n">
        <f aca="false">IF(ISNUMBER(SEARCH(S392,INDEX(S:S,1+$K392))),+AM$2,0)</f>
        <v>4</v>
      </c>
      <c r="AN392" s="1" t="n">
        <f aca="false">IF(ISNUMBER(SEARCH(T392,INDEX(T:T,1+$K392))),+AN$2,0)</f>
        <v>5</v>
      </c>
      <c r="AO392" s="1" t="n">
        <f aca="false">IF(ISNUMBER(SEARCH(U392,INDEX(U:U,1+$K392))),+AO$2,0)</f>
        <v>5</v>
      </c>
      <c r="AP392" s="1" t="n">
        <f aca="false">IF(ISNUMBER(SEARCH(V392,INDEX(V:V,1+$K392))),+AP$2,0)</f>
        <v>5</v>
      </c>
      <c r="AQ392" s="1" t="n">
        <f aca="false">IF(ISNUMBER(SEARCH(W392,INDEX(W:W,1+$K392))),+AQ$2,0)</f>
        <v>5</v>
      </c>
      <c r="AR392" s="1" t="n">
        <f aca="false">IF(ISNUMBER(SEARCH(X392,INDEX(X:X,1+$K392))),+AR$2,0)</f>
        <v>6</v>
      </c>
      <c r="AS392" s="1" t="n">
        <f aca="false">IF(ISNUMBER(SEARCH(Y392,INDEX(Y:Y,1+$K392))),+AS$2,0)</f>
        <v>6</v>
      </c>
      <c r="AT392" s="1" t="n">
        <f aca="false">IF(ISNUMBER(SEARCH(Z392,INDEX(Z:Z,1+$K392))),+AT$2,0)</f>
        <v>6</v>
      </c>
      <c r="AU392" s="1" t="n">
        <f aca="false">IF(ISNUMBER(SEARCH(AA392,INDEX(AA:AA,1+$K392))),+AU$2,0)</f>
        <v>0</v>
      </c>
      <c r="AV392" s="1" t="n">
        <f aca="false">IF(ISNUMBER(SEARCH(AB392,INDEX(AB:AB,1+$K392))),+AV$2,0)</f>
        <v>7</v>
      </c>
      <c r="AW392" s="1" t="n">
        <f aca="false">IF(ISNUMBER(SEARCH(AC392,INDEX(AC:AC,1+$K392))),+AW$2,0)</f>
        <v>0</v>
      </c>
      <c r="AX392" s="1" t="n">
        <f aca="false">IF(ISNUMBER(SEARCH(AD392,INDEX(AD:AD,1+$K392))),+AX$2,0)</f>
        <v>0</v>
      </c>
      <c r="AY392" s="1" t="n">
        <f aca="false">IF(ISNUMBER(SEARCH(AE392,INDEX(AE:AE,1+$K392))),+AY$2,0)</f>
        <v>0</v>
      </c>
      <c r="AZ392" s="8" t="n">
        <f aca="false">SUM(AF392:AY392)</f>
        <v>66</v>
      </c>
    </row>
    <row r="393" customFormat="false" ht="12.75" hidden="false" customHeight="false" outlineLevel="0" collapsed="false">
      <c r="A393" s="0" t="s">
        <v>527</v>
      </c>
      <c r="B393" s="1" t="n">
        <v>65</v>
      </c>
      <c r="C393" s="1" t="n">
        <v>10</v>
      </c>
      <c r="D393" s="1" t="n">
        <v>16</v>
      </c>
      <c r="E393" s="0" t="s">
        <v>72</v>
      </c>
      <c r="F393" s="1" t="n">
        <v>7</v>
      </c>
      <c r="G393" s="0" t="s">
        <v>306</v>
      </c>
      <c r="H393" s="0" t="s">
        <v>74</v>
      </c>
      <c r="J393" s="0" t="s">
        <v>75</v>
      </c>
      <c r="K393" s="1" t="n">
        <v>4</v>
      </c>
      <c r="L393" s="1" t="s">
        <v>6</v>
      </c>
      <c r="M393" s="1" t="s">
        <v>6</v>
      </c>
      <c r="N393" s="1" t="s">
        <v>5</v>
      </c>
      <c r="O393" s="1" t="s">
        <v>5</v>
      </c>
      <c r="P393" s="1" t="s">
        <v>5</v>
      </c>
      <c r="Q393" s="1" t="s">
        <v>5</v>
      </c>
      <c r="R393" s="1" t="s">
        <v>6</v>
      </c>
      <c r="S393" s="1" t="s">
        <v>4</v>
      </c>
      <c r="T393" s="1" t="s">
        <v>4</v>
      </c>
      <c r="U393" s="1" t="s">
        <v>5</v>
      </c>
      <c r="V393" s="1" t="s">
        <v>4</v>
      </c>
      <c r="W393" s="1" t="s">
        <v>4</v>
      </c>
      <c r="X393" s="1" t="s">
        <v>3</v>
      </c>
      <c r="Y393" s="1" t="s">
        <v>4</v>
      </c>
      <c r="Z393" s="1" t="s">
        <v>5</v>
      </c>
      <c r="AA393" s="1" t="s">
        <v>5</v>
      </c>
      <c r="AB393" s="1" t="s">
        <v>3</v>
      </c>
      <c r="AC393" s="1" t="s">
        <v>5</v>
      </c>
      <c r="AD393" s="1" t="s">
        <v>4</v>
      </c>
      <c r="AE393" s="1" t="s">
        <v>3</v>
      </c>
      <c r="AF393" s="1" t="n">
        <f aca="false">IF(ISNUMBER(SEARCH(L393,INDEX(L:L,1+$K393))),+AF$2,0)</f>
        <v>0</v>
      </c>
      <c r="AG393" s="1" t="n">
        <f aca="false">IF(ISNUMBER(SEARCH(M393,INDEX(M:M,1+$K393))),+AG$2,0)</f>
        <v>3</v>
      </c>
      <c r="AH393" s="1" t="n">
        <f aca="false">IF(ISNUMBER(SEARCH(N393,INDEX(N:N,1+$K393))),+AH$2,0)</f>
        <v>3</v>
      </c>
      <c r="AI393" s="1" t="n">
        <f aca="false">IF(ISNUMBER(SEARCH(O393,INDEX(O:O,1+$K393))),+AI$2,0)</f>
        <v>3</v>
      </c>
      <c r="AJ393" s="1" t="n">
        <f aca="false">IF(ISNUMBER(SEARCH(P393,INDEX(P:P,1+$K393))),+AJ$2,0)</f>
        <v>4</v>
      </c>
      <c r="AK393" s="1" t="n">
        <f aca="false">IF(ISNUMBER(SEARCH(Q393,INDEX(Q:Q,1+$K393))),+AK$2,0)</f>
        <v>4</v>
      </c>
      <c r="AL393" s="1" t="n">
        <f aca="false">IF(ISNUMBER(SEARCH(R393,INDEX(R:R,1+$K393))),+AL$2,0)</f>
        <v>4</v>
      </c>
      <c r="AM393" s="1" t="n">
        <f aca="false">IF(ISNUMBER(SEARCH(S393,INDEX(S:S,1+$K393))),+AM$2,0)</f>
        <v>4</v>
      </c>
      <c r="AN393" s="1" t="n">
        <f aca="false">IF(ISNUMBER(SEARCH(T393,INDEX(T:T,1+$K393))),+AN$2,0)</f>
        <v>5</v>
      </c>
      <c r="AO393" s="1" t="n">
        <f aca="false">IF(ISNUMBER(SEARCH(U393,INDEX(U:U,1+$K393))),+AO$2,0)</f>
        <v>5</v>
      </c>
      <c r="AP393" s="1" t="n">
        <f aca="false">IF(ISNUMBER(SEARCH(V393,INDEX(V:V,1+$K393))),+AP$2,0)</f>
        <v>5</v>
      </c>
      <c r="AQ393" s="1" t="n">
        <f aca="false">IF(ISNUMBER(SEARCH(W393,INDEX(W:W,1+$K393))),+AQ$2,0)</f>
        <v>0</v>
      </c>
      <c r="AR393" s="1" t="n">
        <f aca="false">IF(ISNUMBER(SEARCH(X393,INDEX(X:X,1+$K393))),+AR$2,0)</f>
        <v>6</v>
      </c>
      <c r="AS393" s="1" t="n">
        <f aca="false">IF(ISNUMBER(SEARCH(Y393,INDEX(Y:Y,1+$K393))),+AS$2,0)</f>
        <v>6</v>
      </c>
      <c r="AT393" s="1" t="n">
        <f aca="false">IF(ISNUMBER(SEARCH(Z393,INDEX(Z:Z,1+$K393))),+AT$2,0)</f>
        <v>0</v>
      </c>
      <c r="AU393" s="1" t="n">
        <f aca="false">IF(ISNUMBER(SEARCH(AA393,INDEX(AA:AA,1+$K393))),+AU$2,0)</f>
        <v>6</v>
      </c>
      <c r="AV393" s="1" t="n">
        <f aca="false">IF(ISNUMBER(SEARCH(AB393,INDEX(AB:AB,1+$K393))),+AV$2,0)</f>
        <v>7</v>
      </c>
      <c r="AW393" s="1" t="n">
        <f aca="false">IF(ISNUMBER(SEARCH(AC393,INDEX(AC:AC,1+$K393))),+AW$2,0)</f>
        <v>0</v>
      </c>
      <c r="AX393" s="1" t="n">
        <f aca="false">IF(ISNUMBER(SEARCH(AD393,INDEX(AD:AD,1+$K393))),+AX$2,0)</f>
        <v>0</v>
      </c>
      <c r="AY393" s="1" t="n">
        <f aca="false">IF(ISNUMBER(SEARCH(AE393,INDEX(AE:AE,1+$K393))),+AY$2,0)</f>
        <v>0</v>
      </c>
      <c r="AZ393" s="8" t="n">
        <f aca="false">SUM(AF393:AY393)</f>
        <v>65</v>
      </c>
    </row>
    <row r="394" customFormat="false" ht="12.75" hidden="false" customHeight="false" outlineLevel="0" collapsed="false">
      <c r="A394" s="0" t="s">
        <v>528</v>
      </c>
      <c r="B394" s="1" t="n">
        <v>65</v>
      </c>
      <c r="C394" s="1" t="n">
        <v>10</v>
      </c>
      <c r="D394" s="1" t="n">
        <v>16</v>
      </c>
      <c r="E394" s="0" t="s">
        <v>72</v>
      </c>
      <c r="F394" s="1" t="n">
        <v>7</v>
      </c>
      <c r="G394" s="0" t="s">
        <v>306</v>
      </c>
      <c r="H394" s="0" t="s">
        <v>74</v>
      </c>
      <c r="J394" s="0" t="s">
        <v>75</v>
      </c>
      <c r="K394" s="1" t="n">
        <v>4</v>
      </c>
      <c r="L394" s="1" t="s">
        <v>4</v>
      </c>
      <c r="M394" s="1" t="s">
        <v>6</v>
      </c>
      <c r="N394" s="1" t="s">
        <v>5</v>
      </c>
      <c r="O394" s="1" t="s">
        <v>5</v>
      </c>
      <c r="P394" s="1" t="s">
        <v>5</v>
      </c>
      <c r="Q394" s="1" t="s">
        <v>3</v>
      </c>
      <c r="R394" s="1" t="s">
        <v>4</v>
      </c>
      <c r="S394" s="1" t="s">
        <v>4</v>
      </c>
      <c r="T394" s="1" t="s">
        <v>4</v>
      </c>
      <c r="U394" s="1" t="s">
        <v>5</v>
      </c>
      <c r="V394" s="1" t="s">
        <v>4</v>
      </c>
      <c r="W394" s="1" t="s">
        <v>6</v>
      </c>
      <c r="X394" s="1" t="s">
        <v>3</v>
      </c>
      <c r="Y394" s="1" t="s">
        <v>4</v>
      </c>
      <c r="Z394" s="1" t="s">
        <v>4</v>
      </c>
      <c r="AA394" s="1" t="s">
        <v>4</v>
      </c>
      <c r="AB394" s="1" t="s">
        <v>3</v>
      </c>
      <c r="AC394" s="1" t="s">
        <v>5</v>
      </c>
      <c r="AD394" s="1" t="s">
        <v>4</v>
      </c>
      <c r="AE394" s="1" t="s">
        <v>5</v>
      </c>
      <c r="AF394" s="1" t="n">
        <f aca="false">IF(ISNUMBER(SEARCH(L394,INDEX(L:L,1+$K394))),+AF$2,0)</f>
        <v>3</v>
      </c>
      <c r="AG394" s="1" t="n">
        <f aca="false">IF(ISNUMBER(SEARCH(M394,INDEX(M:M,1+$K394))),+AG$2,0)</f>
        <v>3</v>
      </c>
      <c r="AH394" s="1" t="n">
        <f aca="false">IF(ISNUMBER(SEARCH(N394,INDEX(N:N,1+$K394))),+AH$2,0)</f>
        <v>3</v>
      </c>
      <c r="AI394" s="1" t="n">
        <f aca="false">IF(ISNUMBER(SEARCH(O394,INDEX(O:O,1+$K394))),+AI$2,0)</f>
        <v>3</v>
      </c>
      <c r="AJ394" s="1" t="n">
        <f aca="false">IF(ISNUMBER(SEARCH(P394,INDEX(P:P,1+$K394))),+AJ$2,0)</f>
        <v>4</v>
      </c>
      <c r="AK394" s="1" t="n">
        <f aca="false">IF(ISNUMBER(SEARCH(Q394,INDEX(Q:Q,1+$K394))),+AK$2,0)</f>
        <v>0</v>
      </c>
      <c r="AL394" s="1" t="n">
        <f aca="false">IF(ISNUMBER(SEARCH(R394,INDEX(R:R,1+$K394))),+AL$2,0)</f>
        <v>0</v>
      </c>
      <c r="AM394" s="1" t="n">
        <f aca="false">IF(ISNUMBER(SEARCH(S394,INDEX(S:S,1+$K394))),+AM$2,0)</f>
        <v>4</v>
      </c>
      <c r="AN394" s="1" t="n">
        <f aca="false">IF(ISNUMBER(SEARCH(T394,INDEX(T:T,1+$K394))),+AN$2,0)</f>
        <v>5</v>
      </c>
      <c r="AO394" s="1" t="n">
        <f aca="false">IF(ISNUMBER(SEARCH(U394,INDEX(U:U,1+$K394))),+AO$2,0)</f>
        <v>5</v>
      </c>
      <c r="AP394" s="1" t="n">
        <f aca="false">IF(ISNUMBER(SEARCH(V394,INDEX(V:V,1+$K394))),+AP$2,0)</f>
        <v>5</v>
      </c>
      <c r="AQ394" s="1" t="n">
        <f aca="false">IF(ISNUMBER(SEARCH(W394,INDEX(W:W,1+$K394))),+AQ$2,0)</f>
        <v>5</v>
      </c>
      <c r="AR394" s="1" t="n">
        <f aca="false">IF(ISNUMBER(SEARCH(X394,INDEX(X:X,1+$K394))),+AR$2,0)</f>
        <v>6</v>
      </c>
      <c r="AS394" s="1" t="n">
        <f aca="false">IF(ISNUMBER(SEARCH(Y394,INDEX(Y:Y,1+$K394))),+AS$2,0)</f>
        <v>6</v>
      </c>
      <c r="AT394" s="1" t="n">
        <f aca="false">IF(ISNUMBER(SEARCH(Z394,INDEX(Z:Z,1+$K394))),+AT$2,0)</f>
        <v>6</v>
      </c>
      <c r="AU394" s="1" t="n">
        <f aca="false">IF(ISNUMBER(SEARCH(AA394,INDEX(AA:AA,1+$K394))),+AU$2,0)</f>
        <v>0</v>
      </c>
      <c r="AV394" s="1" t="n">
        <f aca="false">IF(ISNUMBER(SEARCH(AB394,INDEX(AB:AB,1+$K394))),+AV$2,0)</f>
        <v>7</v>
      </c>
      <c r="AW394" s="1" t="n">
        <f aca="false">IF(ISNUMBER(SEARCH(AC394,INDEX(AC:AC,1+$K394))),+AW$2,0)</f>
        <v>0</v>
      </c>
      <c r="AX394" s="1" t="n">
        <f aca="false">IF(ISNUMBER(SEARCH(AD394,INDEX(AD:AD,1+$K394))),+AX$2,0)</f>
        <v>0</v>
      </c>
      <c r="AY394" s="1" t="n">
        <f aca="false">IF(ISNUMBER(SEARCH(AE394,INDEX(AE:AE,1+$K394))),+AY$2,0)</f>
        <v>0</v>
      </c>
      <c r="AZ394" s="8" t="n">
        <f aca="false">SUM(AF394:AY394)</f>
        <v>65</v>
      </c>
    </row>
    <row r="395" customFormat="false" ht="12.75" hidden="false" customHeight="false" outlineLevel="0" collapsed="false">
      <c r="A395" s="0" t="s">
        <v>529</v>
      </c>
      <c r="B395" s="1" t="n">
        <v>64</v>
      </c>
      <c r="C395" s="1" t="n">
        <v>11</v>
      </c>
      <c r="D395" s="1" t="n">
        <v>17</v>
      </c>
      <c r="E395" s="0" t="s">
        <v>72</v>
      </c>
      <c r="F395" s="1" t="n">
        <v>7</v>
      </c>
      <c r="G395" s="0" t="s">
        <v>306</v>
      </c>
      <c r="H395" s="0" t="s">
        <v>74</v>
      </c>
      <c r="J395" s="0" t="s">
        <v>75</v>
      </c>
      <c r="K395" s="1" t="n">
        <v>4</v>
      </c>
      <c r="L395" s="1" t="s">
        <v>3</v>
      </c>
      <c r="M395" s="1" t="s">
        <v>6</v>
      </c>
      <c r="N395" s="1" t="s">
        <v>5</v>
      </c>
      <c r="O395" s="1" t="s">
        <v>5</v>
      </c>
      <c r="P395" s="1" t="s">
        <v>5</v>
      </c>
      <c r="Q395" s="1" t="s">
        <v>6</v>
      </c>
      <c r="R395" s="1" t="s">
        <v>4</v>
      </c>
      <c r="S395" s="1" t="s">
        <v>4</v>
      </c>
      <c r="T395" s="1" t="s">
        <v>4</v>
      </c>
      <c r="U395" s="1" t="s">
        <v>5</v>
      </c>
      <c r="V395" s="1" t="s">
        <v>4</v>
      </c>
      <c r="W395" s="1" t="s">
        <v>3</v>
      </c>
      <c r="X395" s="1" t="s">
        <v>3</v>
      </c>
      <c r="Y395" s="1" t="s">
        <v>4</v>
      </c>
      <c r="Z395" s="1" t="s">
        <v>4</v>
      </c>
      <c r="AA395" s="1" t="s">
        <v>3</v>
      </c>
      <c r="AB395" s="1" t="s">
        <v>3</v>
      </c>
      <c r="AC395" s="1" t="s">
        <v>5</v>
      </c>
      <c r="AD395" s="1" t="s">
        <v>6</v>
      </c>
      <c r="AE395" s="1" t="s">
        <v>3</v>
      </c>
      <c r="AF395" s="1" t="n">
        <f aca="false">IF(ISNUMBER(SEARCH(L395,INDEX(L:L,1+$K395))),+AF$2,0)</f>
        <v>0</v>
      </c>
      <c r="AG395" s="1" t="n">
        <f aca="false">IF(ISNUMBER(SEARCH(M395,INDEX(M:M,1+$K395))),+AG$2,0)</f>
        <v>3</v>
      </c>
      <c r="AH395" s="1" t="n">
        <f aca="false">IF(ISNUMBER(SEARCH(N395,INDEX(N:N,1+$K395))),+AH$2,0)</f>
        <v>3</v>
      </c>
      <c r="AI395" s="1" t="n">
        <f aca="false">IF(ISNUMBER(SEARCH(O395,INDEX(O:O,1+$K395))),+AI$2,0)</f>
        <v>3</v>
      </c>
      <c r="AJ395" s="1" t="n">
        <f aca="false">IF(ISNUMBER(SEARCH(P395,INDEX(P:P,1+$K395))),+AJ$2,0)</f>
        <v>4</v>
      </c>
      <c r="AK395" s="1" t="n">
        <f aca="false">IF(ISNUMBER(SEARCH(Q395,INDEX(Q:Q,1+$K395))),+AK$2,0)</f>
        <v>0</v>
      </c>
      <c r="AL395" s="1" t="n">
        <f aca="false">IF(ISNUMBER(SEARCH(R395,INDEX(R:R,1+$K395))),+AL$2,0)</f>
        <v>0</v>
      </c>
      <c r="AM395" s="1" t="n">
        <f aca="false">IF(ISNUMBER(SEARCH(S395,INDEX(S:S,1+$K395))),+AM$2,0)</f>
        <v>4</v>
      </c>
      <c r="AN395" s="1" t="n">
        <f aca="false">IF(ISNUMBER(SEARCH(T395,INDEX(T:T,1+$K395))),+AN$2,0)</f>
        <v>5</v>
      </c>
      <c r="AO395" s="1" t="n">
        <f aca="false">IF(ISNUMBER(SEARCH(U395,INDEX(U:U,1+$K395))),+AO$2,0)</f>
        <v>5</v>
      </c>
      <c r="AP395" s="1" t="n">
        <f aca="false">IF(ISNUMBER(SEARCH(V395,INDEX(V:V,1+$K395))),+AP$2,0)</f>
        <v>5</v>
      </c>
      <c r="AQ395" s="1" t="n">
        <f aca="false">IF(ISNUMBER(SEARCH(W395,INDEX(W:W,1+$K395))),+AQ$2,0)</f>
        <v>0</v>
      </c>
      <c r="AR395" s="1" t="n">
        <f aca="false">IF(ISNUMBER(SEARCH(X395,INDEX(X:X,1+$K395))),+AR$2,0)</f>
        <v>6</v>
      </c>
      <c r="AS395" s="1" t="n">
        <f aca="false">IF(ISNUMBER(SEARCH(Y395,INDEX(Y:Y,1+$K395))),+AS$2,0)</f>
        <v>6</v>
      </c>
      <c r="AT395" s="1" t="n">
        <f aca="false">IF(ISNUMBER(SEARCH(Z395,INDEX(Z:Z,1+$K395))),+AT$2,0)</f>
        <v>6</v>
      </c>
      <c r="AU395" s="1" t="n">
        <f aca="false">IF(ISNUMBER(SEARCH(AA395,INDEX(AA:AA,1+$K395))),+AU$2,0)</f>
        <v>0</v>
      </c>
      <c r="AV395" s="1" t="n">
        <f aca="false">IF(ISNUMBER(SEARCH(AB395,INDEX(AB:AB,1+$K395))),+AV$2,0)</f>
        <v>7</v>
      </c>
      <c r="AW395" s="1" t="n">
        <f aca="false">IF(ISNUMBER(SEARCH(AC395,INDEX(AC:AC,1+$K395))),+AW$2,0)</f>
        <v>0</v>
      </c>
      <c r="AX395" s="1" t="n">
        <f aca="false">IF(ISNUMBER(SEARCH(AD395,INDEX(AD:AD,1+$K395))),+AX$2,0)</f>
        <v>7</v>
      </c>
      <c r="AY395" s="1" t="n">
        <f aca="false">IF(ISNUMBER(SEARCH(AE395,INDEX(AE:AE,1+$K395))),+AY$2,0)</f>
        <v>0</v>
      </c>
      <c r="AZ395" s="8" t="n">
        <f aca="false">SUM(AF395:AY395)</f>
        <v>64</v>
      </c>
    </row>
    <row r="396" customFormat="false" ht="12.75" hidden="false" customHeight="false" outlineLevel="0" collapsed="false">
      <c r="A396" s="0" t="s">
        <v>530</v>
      </c>
      <c r="B396" s="1" t="n">
        <v>63</v>
      </c>
      <c r="C396" s="1" t="n">
        <v>3</v>
      </c>
      <c r="D396" s="1" t="n">
        <v>18</v>
      </c>
      <c r="E396" s="0" t="s">
        <v>519</v>
      </c>
      <c r="F396" s="1" t="n">
        <v>7</v>
      </c>
      <c r="G396" s="0" t="s">
        <v>520</v>
      </c>
      <c r="H396" s="0" t="s">
        <v>520</v>
      </c>
      <c r="J396" s="0" t="s">
        <v>521</v>
      </c>
      <c r="K396" s="1" t="n">
        <v>4</v>
      </c>
      <c r="L396" s="1" t="s">
        <v>4</v>
      </c>
      <c r="M396" s="1" t="s">
        <v>6</v>
      </c>
      <c r="N396" s="1" t="s">
        <v>3</v>
      </c>
      <c r="O396" s="1" t="s">
        <v>6</v>
      </c>
      <c r="P396" s="1" t="s">
        <v>5</v>
      </c>
      <c r="Q396" s="1" t="s">
        <v>6</v>
      </c>
      <c r="R396" s="1" t="s">
        <v>5</v>
      </c>
      <c r="S396" s="1" t="s">
        <v>4</v>
      </c>
      <c r="T396" s="1" t="s">
        <v>4</v>
      </c>
      <c r="U396" s="1" t="s">
        <v>5</v>
      </c>
      <c r="V396" s="1" t="s">
        <v>4</v>
      </c>
      <c r="W396" s="1" t="s">
        <v>6</v>
      </c>
      <c r="X396" s="1" t="s">
        <v>3</v>
      </c>
      <c r="Y396" s="1" t="s">
        <v>4</v>
      </c>
      <c r="Z396" s="1" t="s">
        <v>4</v>
      </c>
      <c r="AA396" s="1" t="s">
        <v>3</v>
      </c>
      <c r="AB396" s="1" t="s">
        <v>5</v>
      </c>
      <c r="AC396" s="1" t="s">
        <v>5</v>
      </c>
      <c r="AD396" s="1" t="s">
        <v>6</v>
      </c>
      <c r="AE396" s="1" t="s">
        <v>5</v>
      </c>
      <c r="AF396" s="1" t="n">
        <f aca="false">IF(ISNUMBER(SEARCH(L396,INDEX(L:L,1+$K396))),+AF$2,0)</f>
        <v>3</v>
      </c>
      <c r="AG396" s="1" t="n">
        <f aca="false">IF(ISNUMBER(SEARCH(M396,INDEX(M:M,1+$K396))),+AG$2,0)</f>
        <v>3</v>
      </c>
      <c r="AH396" s="1" t="n">
        <f aca="false">IF(ISNUMBER(SEARCH(N396,INDEX(N:N,1+$K396))),+AH$2,0)</f>
        <v>0</v>
      </c>
      <c r="AI396" s="1" t="n">
        <f aca="false">IF(ISNUMBER(SEARCH(O396,INDEX(O:O,1+$K396))),+AI$2,0)</f>
        <v>0</v>
      </c>
      <c r="AJ396" s="1" t="n">
        <f aca="false">IF(ISNUMBER(SEARCH(P396,INDEX(P:P,1+$K396))),+AJ$2,0)</f>
        <v>4</v>
      </c>
      <c r="AK396" s="1" t="n">
        <f aca="false">IF(ISNUMBER(SEARCH(Q396,INDEX(Q:Q,1+$K396))),+AK$2,0)</f>
        <v>0</v>
      </c>
      <c r="AL396" s="1" t="n">
        <f aca="false">IF(ISNUMBER(SEARCH(R396,INDEX(R:R,1+$K396))),+AL$2,0)</f>
        <v>4</v>
      </c>
      <c r="AM396" s="1" t="n">
        <f aca="false">IF(ISNUMBER(SEARCH(S396,INDEX(S:S,1+$K396))),+AM$2,0)</f>
        <v>4</v>
      </c>
      <c r="AN396" s="1" t="n">
        <f aca="false">IF(ISNUMBER(SEARCH(T396,INDEX(T:T,1+$K396))),+AN$2,0)</f>
        <v>5</v>
      </c>
      <c r="AO396" s="1" t="n">
        <f aca="false">IF(ISNUMBER(SEARCH(U396,INDEX(U:U,1+$K396))),+AO$2,0)</f>
        <v>5</v>
      </c>
      <c r="AP396" s="1" t="n">
        <f aca="false">IF(ISNUMBER(SEARCH(V396,INDEX(V:V,1+$K396))),+AP$2,0)</f>
        <v>5</v>
      </c>
      <c r="AQ396" s="1" t="n">
        <f aca="false">IF(ISNUMBER(SEARCH(W396,INDEX(W:W,1+$K396))),+AQ$2,0)</f>
        <v>5</v>
      </c>
      <c r="AR396" s="1" t="n">
        <f aca="false">IF(ISNUMBER(SEARCH(X396,INDEX(X:X,1+$K396))),+AR$2,0)</f>
        <v>6</v>
      </c>
      <c r="AS396" s="1" t="n">
        <f aca="false">IF(ISNUMBER(SEARCH(Y396,INDEX(Y:Y,1+$K396))),+AS$2,0)</f>
        <v>6</v>
      </c>
      <c r="AT396" s="1" t="n">
        <f aca="false">IF(ISNUMBER(SEARCH(Z396,INDEX(Z:Z,1+$K396))),+AT$2,0)</f>
        <v>6</v>
      </c>
      <c r="AU396" s="1" t="n">
        <f aca="false">IF(ISNUMBER(SEARCH(AA396,INDEX(AA:AA,1+$K396))),+AU$2,0)</f>
        <v>0</v>
      </c>
      <c r="AV396" s="1" t="n">
        <f aca="false">IF(ISNUMBER(SEARCH(AB396,INDEX(AB:AB,1+$K396))),+AV$2,0)</f>
        <v>0</v>
      </c>
      <c r="AW396" s="1" t="n">
        <f aca="false">IF(ISNUMBER(SEARCH(AC396,INDEX(AC:AC,1+$K396))),+AW$2,0)</f>
        <v>0</v>
      </c>
      <c r="AX396" s="1" t="n">
        <f aca="false">IF(ISNUMBER(SEARCH(AD396,INDEX(AD:AD,1+$K396))),+AX$2,0)</f>
        <v>7</v>
      </c>
      <c r="AY396" s="1" t="n">
        <f aca="false">IF(ISNUMBER(SEARCH(AE396,INDEX(AE:AE,1+$K396))),+AY$2,0)</f>
        <v>0</v>
      </c>
      <c r="AZ396" s="8" t="n">
        <f aca="false">SUM(AF396:AY396)</f>
        <v>63</v>
      </c>
    </row>
    <row r="397" customFormat="false" ht="12.75" hidden="false" customHeight="false" outlineLevel="0" collapsed="false">
      <c r="A397" s="0" t="s">
        <v>531</v>
      </c>
      <c r="B397" s="1" t="n">
        <v>63</v>
      </c>
      <c r="C397" s="1" t="n">
        <v>12</v>
      </c>
      <c r="D397" s="1" t="n">
        <v>18</v>
      </c>
      <c r="E397" s="0" t="s">
        <v>72</v>
      </c>
      <c r="F397" s="1" t="n">
        <v>7</v>
      </c>
      <c r="G397" s="0" t="s">
        <v>509</v>
      </c>
      <c r="H397" s="0" t="s">
        <v>74</v>
      </c>
      <c r="J397" s="0" t="s">
        <v>75</v>
      </c>
      <c r="K397" s="1" t="n">
        <v>4</v>
      </c>
      <c r="L397" s="1" t="s">
        <v>4</v>
      </c>
      <c r="M397" s="1" t="s">
        <v>3</v>
      </c>
      <c r="N397" s="1" t="s">
        <v>5</v>
      </c>
      <c r="O397" s="1" t="s">
        <v>5</v>
      </c>
      <c r="P397" s="1" t="s">
        <v>5</v>
      </c>
      <c r="Q397" s="1" t="s">
        <v>6</v>
      </c>
      <c r="R397" s="1" t="s">
        <v>6</v>
      </c>
      <c r="S397" s="1" t="s">
        <v>4</v>
      </c>
      <c r="T397" s="1" t="s">
        <v>6</v>
      </c>
      <c r="U397" s="1" t="s">
        <v>5</v>
      </c>
      <c r="V397" s="1" t="s">
        <v>4</v>
      </c>
      <c r="W397" s="1" t="s">
        <v>3</v>
      </c>
      <c r="X397" s="1" t="s">
        <v>3</v>
      </c>
      <c r="Y397" s="1" t="s">
        <v>4</v>
      </c>
      <c r="Z397" s="1" t="s">
        <v>4</v>
      </c>
      <c r="AA397" s="1" t="s">
        <v>4</v>
      </c>
      <c r="AB397" s="1" t="s">
        <v>3</v>
      </c>
      <c r="AC397" s="1" t="s">
        <v>6</v>
      </c>
      <c r="AD397" s="1" t="s">
        <v>6</v>
      </c>
      <c r="AE397" s="1" t="s">
        <v>5</v>
      </c>
      <c r="AF397" s="1" t="n">
        <f aca="false">IF(ISNUMBER(SEARCH(L397,INDEX(L:L,1+$K397))),+AF$2,0)</f>
        <v>3</v>
      </c>
      <c r="AG397" s="1" t="n">
        <f aca="false">IF(ISNUMBER(SEARCH(M397,INDEX(M:M,1+$K397))),+AG$2,0)</f>
        <v>0</v>
      </c>
      <c r="AH397" s="1" t="n">
        <f aca="false">IF(ISNUMBER(SEARCH(N397,INDEX(N:N,1+$K397))),+AH$2,0)</f>
        <v>3</v>
      </c>
      <c r="AI397" s="1" t="n">
        <f aca="false">IF(ISNUMBER(SEARCH(O397,INDEX(O:O,1+$K397))),+AI$2,0)</f>
        <v>3</v>
      </c>
      <c r="AJ397" s="1" t="n">
        <f aca="false">IF(ISNUMBER(SEARCH(P397,INDEX(P:P,1+$K397))),+AJ$2,0)</f>
        <v>4</v>
      </c>
      <c r="AK397" s="1" t="n">
        <f aca="false">IF(ISNUMBER(SEARCH(Q397,INDEX(Q:Q,1+$K397))),+AK$2,0)</f>
        <v>0</v>
      </c>
      <c r="AL397" s="1" t="n">
        <f aca="false">IF(ISNUMBER(SEARCH(R397,INDEX(R:R,1+$K397))),+AL$2,0)</f>
        <v>4</v>
      </c>
      <c r="AM397" s="1" t="n">
        <f aca="false">IF(ISNUMBER(SEARCH(S397,INDEX(S:S,1+$K397))),+AM$2,0)</f>
        <v>4</v>
      </c>
      <c r="AN397" s="1" t="n">
        <f aca="false">IF(ISNUMBER(SEARCH(T397,INDEX(T:T,1+$K397))),+AN$2,0)</f>
        <v>0</v>
      </c>
      <c r="AO397" s="1" t="n">
        <f aca="false">IF(ISNUMBER(SEARCH(U397,INDEX(U:U,1+$K397))),+AO$2,0)</f>
        <v>5</v>
      </c>
      <c r="AP397" s="1" t="n">
        <f aca="false">IF(ISNUMBER(SEARCH(V397,INDEX(V:V,1+$K397))),+AP$2,0)</f>
        <v>5</v>
      </c>
      <c r="AQ397" s="1" t="n">
        <f aca="false">IF(ISNUMBER(SEARCH(W397,INDEX(W:W,1+$K397))),+AQ$2,0)</f>
        <v>0</v>
      </c>
      <c r="AR397" s="1" t="n">
        <f aca="false">IF(ISNUMBER(SEARCH(X397,INDEX(X:X,1+$K397))),+AR$2,0)</f>
        <v>6</v>
      </c>
      <c r="AS397" s="1" t="n">
        <f aca="false">IF(ISNUMBER(SEARCH(Y397,INDEX(Y:Y,1+$K397))),+AS$2,0)</f>
        <v>6</v>
      </c>
      <c r="AT397" s="1" t="n">
        <f aca="false">IF(ISNUMBER(SEARCH(Z397,INDEX(Z:Z,1+$K397))),+AT$2,0)</f>
        <v>6</v>
      </c>
      <c r="AU397" s="1" t="n">
        <f aca="false">IF(ISNUMBER(SEARCH(AA397,INDEX(AA:AA,1+$K397))),+AU$2,0)</f>
        <v>0</v>
      </c>
      <c r="AV397" s="1" t="n">
        <f aca="false">IF(ISNUMBER(SEARCH(AB397,INDEX(AB:AB,1+$K397))),+AV$2,0)</f>
        <v>7</v>
      </c>
      <c r="AW397" s="1" t="n">
        <f aca="false">IF(ISNUMBER(SEARCH(AC397,INDEX(AC:AC,1+$K397))),+AW$2,0)</f>
        <v>0</v>
      </c>
      <c r="AX397" s="1" t="n">
        <f aca="false">IF(ISNUMBER(SEARCH(AD397,INDEX(AD:AD,1+$K397))),+AX$2,0)</f>
        <v>7</v>
      </c>
      <c r="AY397" s="1" t="n">
        <f aca="false">IF(ISNUMBER(SEARCH(AE397,INDEX(AE:AE,1+$K397))),+AY$2,0)</f>
        <v>0</v>
      </c>
      <c r="AZ397" s="8" t="n">
        <f aca="false">SUM(AF397:AY397)</f>
        <v>63</v>
      </c>
    </row>
    <row r="398" customFormat="false" ht="12.75" hidden="false" customHeight="false" outlineLevel="0" collapsed="false">
      <c r="A398" s="0" t="s">
        <v>532</v>
      </c>
      <c r="B398" s="1" t="n">
        <v>63</v>
      </c>
      <c r="C398" s="1" t="n">
        <v>3</v>
      </c>
      <c r="D398" s="1" t="n">
        <v>18</v>
      </c>
      <c r="E398" s="0" t="s">
        <v>519</v>
      </c>
      <c r="F398" s="1" t="n">
        <v>7</v>
      </c>
      <c r="G398" s="0" t="s">
        <v>520</v>
      </c>
      <c r="H398" s="0" t="s">
        <v>520</v>
      </c>
      <c r="J398" s="0" t="s">
        <v>521</v>
      </c>
      <c r="K398" s="1" t="n">
        <v>4</v>
      </c>
      <c r="L398" s="1" t="s">
        <v>4</v>
      </c>
      <c r="M398" s="1" t="s">
        <v>6</v>
      </c>
      <c r="N398" s="1" t="s">
        <v>3</v>
      </c>
      <c r="O398" s="1" t="s">
        <v>6</v>
      </c>
      <c r="P398" s="1" t="s">
        <v>5</v>
      </c>
      <c r="Q398" s="1" t="s">
        <v>6</v>
      </c>
      <c r="R398" s="1" t="s">
        <v>5</v>
      </c>
      <c r="S398" s="1" t="s">
        <v>4</v>
      </c>
      <c r="T398" s="1" t="s">
        <v>4</v>
      </c>
      <c r="U398" s="1" t="s">
        <v>5</v>
      </c>
      <c r="V398" s="1" t="s">
        <v>4</v>
      </c>
      <c r="W398" s="1" t="s">
        <v>6</v>
      </c>
      <c r="X398" s="1" t="s">
        <v>3</v>
      </c>
      <c r="Y398" s="1" t="s">
        <v>4</v>
      </c>
      <c r="Z398" s="1" t="s">
        <v>4</v>
      </c>
      <c r="AA398" s="1" t="s">
        <v>3</v>
      </c>
      <c r="AB398" s="1" t="s">
        <v>5</v>
      </c>
      <c r="AC398" s="1" t="s">
        <v>5</v>
      </c>
      <c r="AD398" s="1" t="s">
        <v>6</v>
      </c>
      <c r="AE398" s="1" t="s">
        <v>5</v>
      </c>
      <c r="AF398" s="1" t="n">
        <f aca="false">IF(ISNUMBER(SEARCH(L398,INDEX(L:L,1+$K398))),+AF$2,0)</f>
        <v>3</v>
      </c>
      <c r="AG398" s="1" t="n">
        <f aca="false">IF(ISNUMBER(SEARCH(M398,INDEX(M:M,1+$K398))),+AG$2,0)</f>
        <v>3</v>
      </c>
      <c r="AH398" s="1" t="n">
        <f aca="false">IF(ISNUMBER(SEARCH(N398,INDEX(N:N,1+$K398))),+AH$2,0)</f>
        <v>0</v>
      </c>
      <c r="AI398" s="1" t="n">
        <f aca="false">IF(ISNUMBER(SEARCH(O398,INDEX(O:O,1+$K398))),+AI$2,0)</f>
        <v>0</v>
      </c>
      <c r="AJ398" s="1" t="n">
        <f aca="false">IF(ISNUMBER(SEARCH(P398,INDEX(P:P,1+$K398))),+AJ$2,0)</f>
        <v>4</v>
      </c>
      <c r="AK398" s="1" t="n">
        <f aca="false">IF(ISNUMBER(SEARCH(Q398,INDEX(Q:Q,1+$K398))),+AK$2,0)</f>
        <v>0</v>
      </c>
      <c r="AL398" s="1" t="n">
        <f aca="false">IF(ISNUMBER(SEARCH(R398,INDEX(R:R,1+$K398))),+AL$2,0)</f>
        <v>4</v>
      </c>
      <c r="AM398" s="1" t="n">
        <f aca="false">IF(ISNUMBER(SEARCH(S398,INDEX(S:S,1+$K398))),+AM$2,0)</f>
        <v>4</v>
      </c>
      <c r="AN398" s="1" t="n">
        <f aca="false">IF(ISNUMBER(SEARCH(T398,INDEX(T:T,1+$K398))),+AN$2,0)</f>
        <v>5</v>
      </c>
      <c r="AO398" s="1" t="n">
        <f aca="false">IF(ISNUMBER(SEARCH(U398,INDEX(U:U,1+$K398))),+AO$2,0)</f>
        <v>5</v>
      </c>
      <c r="AP398" s="1" t="n">
        <f aca="false">IF(ISNUMBER(SEARCH(V398,INDEX(V:V,1+$K398))),+AP$2,0)</f>
        <v>5</v>
      </c>
      <c r="AQ398" s="1" t="n">
        <f aca="false">IF(ISNUMBER(SEARCH(W398,INDEX(W:W,1+$K398))),+AQ$2,0)</f>
        <v>5</v>
      </c>
      <c r="AR398" s="1" t="n">
        <f aca="false">IF(ISNUMBER(SEARCH(X398,INDEX(X:X,1+$K398))),+AR$2,0)</f>
        <v>6</v>
      </c>
      <c r="AS398" s="1" t="n">
        <f aca="false">IF(ISNUMBER(SEARCH(Y398,INDEX(Y:Y,1+$K398))),+AS$2,0)</f>
        <v>6</v>
      </c>
      <c r="AT398" s="1" t="n">
        <f aca="false">IF(ISNUMBER(SEARCH(Z398,INDEX(Z:Z,1+$K398))),+AT$2,0)</f>
        <v>6</v>
      </c>
      <c r="AU398" s="1" t="n">
        <f aca="false">IF(ISNUMBER(SEARCH(AA398,INDEX(AA:AA,1+$K398))),+AU$2,0)</f>
        <v>0</v>
      </c>
      <c r="AV398" s="1" t="n">
        <f aca="false">IF(ISNUMBER(SEARCH(AB398,INDEX(AB:AB,1+$K398))),+AV$2,0)</f>
        <v>0</v>
      </c>
      <c r="AW398" s="1" t="n">
        <f aca="false">IF(ISNUMBER(SEARCH(AC398,INDEX(AC:AC,1+$K398))),+AW$2,0)</f>
        <v>0</v>
      </c>
      <c r="AX398" s="1" t="n">
        <f aca="false">IF(ISNUMBER(SEARCH(AD398,INDEX(AD:AD,1+$K398))),+AX$2,0)</f>
        <v>7</v>
      </c>
      <c r="AY398" s="1" t="n">
        <f aca="false">IF(ISNUMBER(SEARCH(AE398,INDEX(AE:AE,1+$K398))),+AY$2,0)</f>
        <v>0</v>
      </c>
      <c r="AZ398" s="8" t="n">
        <f aca="false">SUM(AF398:AY398)</f>
        <v>63</v>
      </c>
    </row>
    <row r="399" customFormat="false" ht="12.75" hidden="false" customHeight="false" outlineLevel="0" collapsed="false">
      <c r="A399" s="0" t="s">
        <v>533</v>
      </c>
      <c r="B399" s="1" t="n">
        <v>62</v>
      </c>
      <c r="C399" s="1" t="n">
        <v>13</v>
      </c>
      <c r="D399" s="1" t="n">
        <v>19</v>
      </c>
      <c r="E399" s="0" t="s">
        <v>72</v>
      </c>
      <c r="F399" s="1" t="n">
        <v>7</v>
      </c>
      <c r="G399" s="0" t="s">
        <v>306</v>
      </c>
      <c r="H399" s="0" t="s">
        <v>74</v>
      </c>
      <c r="J399" s="0" t="s">
        <v>75</v>
      </c>
      <c r="K399" s="1" t="n">
        <v>4</v>
      </c>
      <c r="L399" s="1" t="s">
        <v>6</v>
      </c>
      <c r="M399" s="1" t="s">
        <v>6</v>
      </c>
      <c r="N399" s="1" t="s">
        <v>5</v>
      </c>
      <c r="O399" s="1" t="s">
        <v>5</v>
      </c>
      <c r="P399" s="1" t="s">
        <v>5</v>
      </c>
      <c r="Q399" s="1" t="s">
        <v>3</v>
      </c>
      <c r="R399" s="1" t="s">
        <v>4</v>
      </c>
      <c r="S399" s="1" t="s">
        <v>4</v>
      </c>
      <c r="T399" s="1" t="s">
        <v>4</v>
      </c>
      <c r="U399" s="1" t="s">
        <v>5</v>
      </c>
      <c r="V399" s="1" t="s">
        <v>4</v>
      </c>
      <c r="W399" s="1" t="s">
        <v>6</v>
      </c>
      <c r="X399" s="1" t="s">
        <v>3</v>
      </c>
      <c r="Y399" s="1" t="s">
        <v>4</v>
      </c>
      <c r="Z399" s="1" t="s">
        <v>4</v>
      </c>
      <c r="AA399" s="1" t="s">
        <v>3</v>
      </c>
      <c r="AB399" s="1" t="s">
        <v>3</v>
      </c>
      <c r="AC399" s="1" t="s">
        <v>5</v>
      </c>
      <c r="AD399" s="1" t="s">
        <v>5</v>
      </c>
      <c r="AE399" s="1" t="s">
        <v>4</v>
      </c>
      <c r="AF399" s="1" t="n">
        <f aca="false">IF(ISNUMBER(SEARCH(L399,INDEX(L:L,1+$K399))),+AF$2,0)</f>
        <v>0</v>
      </c>
      <c r="AG399" s="1" t="n">
        <f aca="false">IF(ISNUMBER(SEARCH(M399,INDEX(M:M,1+$K399))),+AG$2,0)</f>
        <v>3</v>
      </c>
      <c r="AH399" s="1" t="n">
        <f aca="false">IF(ISNUMBER(SEARCH(N399,INDEX(N:N,1+$K399))),+AH$2,0)</f>
        <v>3</v>
      </c>
      <c r="AI399" s="1" t="n">
        <f aca="false">IF(ISNUMBER(SEARCH(O399,INDEX(O:O,1+$K399))),+AI$2,0)</f>
        <v>3</v>
      </c>
      <c r="AJ399" s="1" t="n">
        <f aca="false">IF(ISNUMBER(SEARCH(P399,INDEX(P:P,1+$K399))),+AJ$2,0)</f>
        <v>4</v>
      </c>
      <c r="AK399" s="1" t="n">
        <f aca="false">IF(ISNUMBER(SEARCH(Q399,INDEX(Q:Q,1+$K399))),+AK$2,0)</f>
        <v>0</v>
      </c>
      <c r="AL399" s="1" t="n">
        <f aca="false">IF(ISNUMBER(SEARCH(R399,INDEX(R:R,1+$K399))),+AL$2,0)</f>
        <v>0</v>
      </c>
      <c r="AM399" s="1" t="n">
        <f aca="false">IF(ISNUMBER(SEARCH(S399,INDEX(S:S,1+$K399))),+AM$2,0)</f>
        <v>4</v>
      </c>
      <c r="AN399" s="1" t="n">
        <f aca="false">IF(ISNUMBER(SEARCH(T399,INDEX(T:T,1+$K399))),+AN$2,0)</f>
        <v>5</v>
      </c>
      <c r="AO399" s="1" t="n">
        <f aca="false">IF(ISNUMBER(SEARCH(U399,INDEX(U:U,1+$K399))),+AO$2,0)</f>
        <v>5</v>
      </c>
      <c r="AP399" s="1" t="n">
        <f aca="false">IF(ISNUMBER(SEARCH(V399,INDEX(V:V,1+$K399))),+AP$2,0)</f>
        <v>5</v>
      </c>
      <c r="AQ399" s="1" t="n">
        <f aca="false">IF(ISNUMBER(SEARCH(W399,INDEX(W:W,1+$K399))),+AQ$2,0)</f>
        <v>5</v>
      </c>
      <c r="AR399" s="1" t="n">
        <f aca="false">IF(ISNUMBER(SEARCH(X399,INDEX(X:X,1+$K399))),+AR$2,0)</f>
        <v>6</v>
      </c>
      <c r="AS399" s="1" t="n">
        <f aca="false">IF(ISNUMBER(SEARCH(Y399,INDEX(Y:Y,1+$K399))),+AS$2,0)</f>
        <v>6</v>
      </c>
      <c r="AT399" s="1" t="n">
        <f aca="false">IF(ISNUMBER(SEARCH(Z399,INDEX(Z:Z,1+$K399))),+AT$2,0)</f>
        <v>6</v>
      </c>
      <c r="AU399" s="1" t="n">
        <f aca="false">IF(ISNUMBER(SEARCH(AA399,INDEX(AA:AA,1+$K399))),+AU$2,0)</f>
        <v>0</v>
      </c>
      <c r="AV399" s="1" t="n">
        <f aca="false">IF(ISNUMBER(SEARCH(AB399,INDEX(AB:AB,1+$K399))),+AV$2,0)</f>
        <v>7</v>
      </c>
      <c r="AW399" s="1" t="n">
        <f aca="false">IF(ISNUMBER(SEARCH(AC399,INDEX(AC:AC,1+$K399))),+AW$2,0)</f>
        <v>0</v>
      </c>
      <c r="AX399" s="1" t="n">
        <f aca="false">IF(ISNUMBER(SEARCH(AD399,INDEX(AD:AD,1+$K399))),+AX$2,0)</f>
        <v>0</v>
      </c>
      <c r="AY399" s="1" t="n">
        <f aca="false">IF(ISNUMBER(SEARCH(AE399,INDEX(AE:AE,1+$K399))),+AY$2,0)</f>
        <v>0</v>
      </c>
      <c r="AZ399" s="8" t="n">
        <f aca="false">SUM(AF399:AY399)</f>
        <v>62</v>
      </c>
    </row>
    <row r="400" customFormat="false" ht="12.75" hidden="false" customHeight="false" outlineLevel="0" collapsed="false">
      <c r="A400" s="0" t="s">
        <v>534</v>
      </c>
      <c r="B400" s="1" t="n">
        <v>61</v>
      </c>
      <c r="C400" s="1" t="n">
        <v>14</v>
      </c>
      <c r="D400" s="1" t="n">
        <v>20</v>
      </c>
      <c r="E400" s="0" t="s">
        <v>72</v>
      </c>
      <c r="F400" s="1" t="n">
        <v>7</v>
      </c>
      <c r="G400" s="0" t="s">
        <v>509</v>
      </c>
      <c r="H400" s="0" t="s">
        <v>74</v>
      </c>
      <c r="J400" s="0" t="s">
        <v>75</v>
      </c>
      <c r="K400" s="1" t="n">
        <v>4</v>
      </c>
      <c r="L400" s="1" t="s">
        <v>6</v>
      </c>
      <c r="M400" s="1" t="s">
        <v>6</v>
      </c>
      <c r="N400" s="1" t="s">
        <v>5</v>
      </c>
      <c r="O400" s="1" t="s">
        <v>5</v>
      </c>
      <c r="P400" s="1" t="s">
        <v>5</v>
      </c>
      <c r="Q400" s="1" t="s">
        <v>3</v>
      </c>
      <c r="R400" s="1" t="s">
        <v>6</v>
      </c>
      <c r="S400" s="1" t="s">
        <v>4</v>
      </c>
      <c r="T400" s="1" t="s">
        <v>4</v>
      </c>
      <c r="U400" s="1" t="s">
        <v>5</v>
      </c>
      <c r="V400" s="1" t="s">
        <v>6</v>
      </c>
      <c r="W400" s="1" t="s">
        <v>6</v>
      </c>
      <c r="X400" s="1" t="s">
        <v>3</v>
      </c>
      <c r="Y400" s="1" t="s">
        <v>4</v>
      </c>
      <c r="Z400" s="1" t="s">
        <v>4</v>
      </c>
      <c r="AA400" s="1" t="s">
        <v>3</v>
      </c>
      <c r="AB400" s="1" t="s">
        <v>3</v>
      </c>
      <c r="AC400" s="1" t="s">
        <v>5</v>
      </c>
      <c r="AD400" s="1" t="s">
        <v>3</v>
      </c>
      <c r="AE400" s="1" t="s">
        <v>3</v>
      </c>
      <c r="AF400" s="1" t="n">
        <f aca="false">IF(ISNUMBER(SEARCH(L400,INDEX(L:L,1+$K400))),+AF$2,0)</f>
        <v>0</v>
      </c>
      <c r="AG400" s="1" t="n">
        <f aca="false">IF(ISNUMBER(SEARCH(M400,INDEX(M:M,1+$K400))),+AG$2,0)</f>
        <v>3</v>
      </c>
      <c r="AH400" s="1" t="n">
        <f aca="false">IF(ISNUMBER(SEARCH(N400,INDEX(N:N,1+$K400))),+AH$2,0)</f>
        <v>3</v>
      </c>
      <c r="AI400" s="1" t="n">
        <f aca="false">IF(ISNUMBER(SEARCH(O400,INDEX(O:O,1+$K400))),+AI$2,0)</f>
        <v>3</v>
      </c>
      <c r="AJ400" s="1" t="n">
        <f aca="false">IF(ISNUMBER(SEARCH(P400,INDEX(P:P,1+$K400))),+AJ$2,0)</f>
        <v>4</v>
      </c>
      <c r="AK400" s="1" t="n">
        <f aca="false">IF(ISNUMBER(SEARCH(Q400,INDEX(Q:Q,1+$K400))),+AK$2,0)</f>
        <v>0</v>
      </c>
      <c r="AL400" s="1" t="n">
        <f aca="false">IF(ISNUMBER(SEARCH(R400,INDEX(R:R,1+$K400))),+AL$2,0)</f>
        <v>4</v>
      </c>
      <c r="AM400" s="1" t="n">
        <f aca="false">IF(ISNUMBER(SEARCH(S400,INDEX(S:S,1+$K400))),+AM$2,0)</f>
        <v>4</v>
      </c>
      <c r="AN400" s="1" t="n">
        <f aca="false">IF(ISNUMBER(SEARCH(T400,INDEX(T:T,1+$K400))),+AN$2,0)</f>
        <v>5</v>
      </c>
      <c r="AO400" s="1" t="n">
        <f aca="false">IF(ISNUMBER(SEARCH(U400,INDEX(U:U,1+$K400))),+AO$2,0)</f>
        <v>5</v>
      </c>
      <c r="AP400" s="1" t="n">
        <f aca="false">IF(ISNUMBER(SEARCH(V400,INDEX(V:V,1+$K400))),+AP$2,0)</f>
        <v>0</v>
      </c>
      <c r="AQ400" s="1" t="n">
        <f aca="false">IF(ISNUMBER(SEARCH(W400,INDEX(W:W,1+$K400))),+AQ$2,0)</f>
        <v>5</v>
      </c>
      <c r="AR400" s="1" t="n">
        <f aca="false">IF(ISNUMBER(SEARCH(X400,INDEX(X:X,1+$K400))),+AR$2,0)</f>
        <v>6</v>
      </c>
      <c r="AS400" s="1" t="n">
        <f aca="false">IF(ISNUMBER(SEARCH(Y400,INDEX(Y:Y,1+$K400))),+AS$2,0)</f>
        <v>6</v>
      </c>
      <c r="AT400" s="1" t="n">
        <f aca="false">IF(ISNUMBER(SEARCH(Z400,INDEX(Z:Z,1+$K400))),+AT$2,0)</f>
        <v>6</v>
      </c>
      <c r="AU400" s="1" t="n">
        <f aca="false">IF(ISNUMBER(SEARCH(AA400,INDEX(AA:AA,1+$K400))),+AU$2,0)</f>
        <v>0</v>
      </c>
      <c r="AV400" s="1" t="n">
        <f aca="false">IF(ISNUMBER(SEARCH(AB400,INDEX(AB:AB,1+$K400))),+AV$2,0)</f>
        <v>7</v>
      </c>
      <c r="AW400" s="1" t="n">
        <f aca="false">IF(ISNUMBER(SEARCH(AC400,INDEX(AC:AC,1+$K400))),+AW$2,0)</f>
        <v>0</v>
      </c>
      <c r="AX400" s="1" t="n">
        <f aca="false">IF(ISNUMBER(SEARCH(AD400,INDEX(AD:AD,1+$K400))),+AX$2,0)</f>
        <v>0</v>
      </c>
      <c r="AY400" s="1" t="n">
        <f aca="false">IF(ISNUMBER(SEARCH(AE400,INDEX(AE:AE,1+$K400))),+AY$2,0)</f>
        <v>0</v>
      </c>
      <c r="AZ400" s="8" t="n">
        <f aca="false">SUM(AF400:AY400)</f>
        <v>61</v>
      </c>
    </row>
    <row r="401" customFormat="false" ht="12.75" hidden="false" customHeight="false" outlineLevel="0" collapsed="false">
      <c r="A401" s="0" t="s">
        <v>535</v>
      </c>
      <c r="B401" s="1" t="n">
        <v>60</v>
      </c>
      <c r="C401" s="1" t="n">
        <v>1</v>
      </c>
      <c r="D401" s="1" t="n">
        <v>21</v>
      </c>
      <c r="E401" s="0" t="s">
        <v>536</v>
      </c>
      <c r="F401" s="1" t="s">
        <v>505</v>
      </c>
      <c r="G401" s="0" t="s">
        <v>537</v>
      </c>
      <c r="H401" s="0" t="s">
        <v>538</v>
      </c>
      <c r="J401" s="0" t="s">
        <v>539</v>
      </c>
      <c r="K401" s="1" t="n">
        <v>4</v>
      </c>
      <c r="L401" s="1" t="s">
        <v>4</v>
      </c>
      <c r="M401" s="1" t="s">
        <v>6</v>
      </c>
      <c r="N401" s="1" t="s">
        <v>6</v>
      </c>
      <c r="O401" s="1" t="s">
        <v>5</v>
      </c>
      <c r="P401" s="1" t="s">
        <v>5</v>
      </c>
      <c r="Q401" s="1" t="s">
        <v>5</v>
      </c>
      <c r="R401" s="1" t="s">
        <v>6</v>
      </c>
      <c r="S401" s="1" t="s">
        <v>4</v>
      </c>
      <c r="T401" s="1" t="s">
        <v>4</v>
      </c>
      <c r="U401" s="1" t="s">
        <v>3</v>
      </c>
      <c r="V401" s="1" t="s">
        <v>4</v>
      </c>
      <c r="W401" s="1" t="s">
        <v>3</v>
      </c>
      <c r="X401" s="1" t="s">
        <v>3</v>
      </c>
      <c r="Y401" s="1" t="s">
        <v>6</v>
      </c>
      <c r="Z401" s="1" t="s">
        <v>4</v>
      </c>
      <c r="AA401" s="1" t="s">
        <v>5</v>
      </c>
      <c r="AB401" s="1" t="s">
        <v>6</v>
      </c>
      <c r="AC401" s="1" t="s">
        <v>3</v>
      </c>
      <c r="AD401" s="1" t="s">
        <v>5</v>
      </c>
      <c r="AE401" s="1" t="s">
        <v>3</v>
      </c>
      <c r="AF401" s="1" t="n">
        <f aca="false">IF(ISNUMBER(SEARCH(L401,INDEX(L:L,1+$K401))),+AF$2,0)</f>
        <v>3</v>
      </c>
      <c r="AG401" s="1" t="n">
        <f aca="false">IF(ISNUMBER(SEARCH(M401,INDEX(M:M,1+$K401))),+AG$2,0)</f>
        <v>3</v>
      </c>
      <c r="AH401" s="1" t="n">
        <f aca="false">IF(ISNUMBER(SEARCH(N401,INDEX(N:N,1+$K401))),+AH$2,0)</f>
        <v>0</v>
      </c>
      <c r="AI401" s="1" t="n">
        <f aca="false">IF(ISNUMBER(SEARCH(O401,INDEX(O:O,1+$K401))),+AI$2,0)</f>
        <v>3</v>
      </c>
      <c r="AJ401" s="1" t="n">
        <f aca="false">IF(ISNUMBER(SEARCH(P401,INDEX(P:P,1+$K401))),+AJ$2,0)</f>
        <v>4</v>
      </c>
      <c r="AK401" s="1" t="n">
        <f aca="false">IF(ISNUMBER(SEARCH(Q401,INDEX(Q:Q,1+$K401))),+AK$2,0)</f>
        <v>4</v>
      </c>
      <c r="AL401" s="1" t="n">
        <f aca="false">IF(ISNUMBER(SEARCH(R401,INDEX(R:R,1+$K401))),+AL$2,0)</f>
        <v>4</v>
      </c>
      <c r="AM401" s="1" t="n">
        <f aca="false">IF(ISNUMBER(SEARCH(S401,INDEX(S:S,1+$K401))),+AM$2,0)</f>
        <v>4</v>
      </c>
      <c r="AN401" s="1" t="n">
        <f aca="false">IF(ISNUMBER(SEARCH(T401,INDEX(T:T,1+$K401))),+AN$2,0)</f>
        <v>5</v>
      </c>
      <c r="AO401" s="1" t="n">
        <f aca="false">IF(ISNUMBER(SEARCH(U401,INDEX(U:U,1+$K401))),+AO$2,0)</f>
        <v>0</v>
      </c>
      <c r="AP401" s="1" t="n">
        <f aca="false">IF(ISNUMBER(SEARCH(V401,INDEX(V:V,1+$K401))),+AP$2,0)</f>
        <v>5</v>
      </c>
      <c r="AQ401" s="1" t="n">
        <f aca="false">IF(ISNUMBER(SEARCH(W401,INDEX(W:W,1+$K401))),+AQ$2,0)</f>
        <v>0</v>
      </c>
      <c r="AR401" s="1" t="n">
        <f aca="false">IF(ISNUMBER(SEARCH(X401,INDEX(X:X,1+$K401))),+AR$2,0)</f>
        <v>6</v>
      </c>
      <c r="AS401" s="1" t="n">
        <f aca="false">IF(ISNUMBER(SEARCH(Y401,INDEX(Y:Y,1+$K401))),+AS$2,0)</f>
        <v>0</v>
      </c>
      <c r="AT401" s="1" t="n">
        <f aca="false">IF(ISNUMBER(SEARCH(Z401,INDEX(Z:Z,1+$K401))),+AT$2,0)</f>
        <v>6</v>
      </c>
      <c r="AU401" s="1" t="n">
        <f aca="false">IF(ISNUMBER(SEARCH(AA401,INDEX(AA:AA,1+$K401))),+AU$2,0)</f>
        <v>6</v>
      </c>
      <c r="AV401" s="1" t="n">
        <f aca="false">IF(ISNUMBER(SEARCH(AB401,INDEX(AB:AB,1+$K401))),+AV$2,0)</f>
        <v>0</v>
      </c>
      <c r="AW401" s="1" t="n">
        <f aca="false">IF(ISNUMBER(SEARCH(AC401,INDEX(AC:AC,1+$K401))),+AW$2,0)</f>
        <v>7</v>
      </c>
      <c r="AX401" s="1" t="n">
        <f aca="false">IF(ISNUMBER(SEARCH(AD401,INDEX(AD:AD,1+$K401))),+AX$2,0)</f>
        <v>0</v>
      </c>
      <c r="AY401" s="1" t="n">
        <f aca="false">IF(ISNUMBER(SEARCH(AE401,INDEX(AE:AE,1+$K401))),+AY$2,0)</f>
        <v>0</v>
      </c>
      <c r="AZ401" s="8" t="n">
        <f aca="false">SUM(AF401:AY401)</f>
        <v>60</v>
      </c>
    </row>
    <row r="402" customFormat="false" ht="12.75" hidden="false" customHeight="false" outlineLevel="0" collapsed="false">
      <c r="A402" s="0" t="s">
        <v>540</v>
      </c>
      <c r="B402" s="1" t="n">
        <v>57</v>
      </c>
      <c r="C402" s="1" t="n">
        <v>2</v>
      </c>
      <c r="D402" s="1" t="n">
        <v>22</v>
      </c>
      <c r="E402" s="0" t="s">
        <v>536</v>
      </c>
      <c r="F402" s="1" t="s">
        <v>541</v>
      </c>
      <c r="G402" s="0" t="s">
        <v>537</v>
      </c>
      <c r="H402" s="0" t="s">
        <v>538</v>
      </c>
      <c r="J402" s="0" t="s">
        <v>539</v>
      </c>
      <c r="K402" s="1" t="n">
        <v>4</v>
      </c>
      <c r="L402" s="1" t="s">
        <v>4</v>
      </c>
      <c r="M402" s="1" t="s">
        <v>6</v>
      </c>
      <c r="N402" s="1" t="s">
        <v>6</v>
      </c>
      <c r="O402" s="1" t="s">
        <v>4</v>
      </c>
      <c r="P402" s="1" t="s">
        <v>5</v>
      </c>
      <c r="Q402" s="1" t="s">
        <v>5</v>
      </c>
      <c r="R402" s="1" t="s">
        <v>6</v>
      </c>
      <c r="S402" s="1" t="s">
        <v>4</v>
      </c>
      <c r="T402" s="1" t="s">
        <v>4</v>
      </c>
      <c r="U402" s="1" t="s">
        <v>3</v>
      </c>
      <c r="V402" s="1" t="s">
        <v>4</v>
      </c>
      <c r="W402" s="1" t="s">
        <v>3</v>
      </c>
      <c r="X402" s="1" t="s">
        <v>3</v>
      </c>
      <c r="Y402" s="1" t="s">
        <v>6</v>
      </c>
      <c r="Z402" s="1" t="s">
        <v>4</v>
      </c>
      <c r="AA402" s="1" t="s">
        <v>5</v>
      </c>
      <c r="AB402" s="1" t="s">
        <v>5</v>
      </c>
      <c r="AC402" s="1" t="s">
        <v>3</v>
      </c>
      <c r="AD402" s="1" t="s">
        <v>5</v>
      </c>
      <c r="AE402" s="1" t="s">
        <v>3</v>
      </c>
      <c r="AF402" s="1" t="n">
        <f aca="false">IF(ISNUMBER(SEARCH(L402,INDEX(L:L,1+$K402))),+AF$2,0)</f>
        <v>3</v>
      </c>
      <c r="AG402" s="1" t="n">
        <f aca="false">IF(ISNUMBER(SEARCH(M402,INDEX(M:M,1+$K402))),+AG$2,0)</f>
        <v>3</v>
      </c>
      <c r="AH402" s="1" t="n">
        <f aca="false">IF(ISNUMBER(SEARCH(N402,INDEX(N:N,1+$K402))),+AH$2,0)</f>
        <v>0</v>
      </c>
      <c r="AI402" s="1" t="n">
        <f aca="false">IF(ISNUMBER(SEARCH(O402,INDEX(O:O,1+$K402))),+AI$2,0)</f>
        <v>0</v>
      </c>
      <c r="AJ402" s="1" t="n">
        <f aca="false">IF(ISNUMBER(SEARCH(P402,INDEX(P:P,1+$K402))),+AJ$2,0)</f>
        <v>4</v>
      </c>
      <c r="AK402" s="1" t="n">
        <f aca="false">IF(ISNUMBER(SEARCH(Q402,INDEX(Q:Q,1+$K402))),+AK$2,0)</f>
        <v>4</v>
      </c>
      <c r="AL402" s="1" t="n">
        <f aca="false">IF(ISNUMBER(SEARCH(R402,INDEX(R:R,1+$K402))),+AL$2,0)</f>
        <v>4</v>
      </c>
      <c r="AM402" s="1" t="n">
        <f aca="false">IF(ISNUMBER(SEARCH(S402,INDEX(S:S,1+$K402))),+AM$2,0)</f>
        <v>4</v>
      </c>
      <c r="AN402" s="1" t="n">
        <f aca="false">IF(ISNUMBER(SEARCH(T402,INDEX(T:T,1+$K402))),+AN$2,0)</f>
        <v>5</v>
      </c>
      <c r="AO402" s="1" t="n">
        <f aca="false">IF(ISNUMBER(SEARCH(U402,INDEX(U:U,1+$K402))),+AO$2,0)</f>
        <v>0</v>
      </c>
      <c r="AP402" s="1" t="n">
        <f aca="false">IF(ISNUMBER(SEARCH(V402,INDEX(V:V,1+$K402))),+AP$2,0)</f>
        <v>5</v>
      </c>
      <c r="AQ402" s="1" t="n">
        <f aca="false">IF(ISNUMBER(SEARCH(W402,INDEX(W:W,1+$K402))),+AQ$2,0)</f>
        <v>0</v>
      </c>
      <c r="AR402" s="1" t="n">
        <f aca="false">IF(ISNUMBER(SEARCH(X402,INDEX(X:X,1+$K402))),+AR$2,0)</f>
        <v>6</v>
      </c>
      <c r="AS402" s="1" t="n">
        <f aca="false">IF(ISNUMBER(SEARCH(Y402,INDEX(Y:Y,1+$K402))),+AS$2,0)</f>
        <v>0</v>
      </c>
      <c r="AT402" s="1" t="n">
        <f aca="false">IF(ISNUMBER(SEARCH(Z402,INDEX(Z:Z,1+$K402))),+AT$2,0)</f>
        <v>6</v>
      </c>
      <c r="AU402" s="1" t="n">
        <f aca="false">IF(ISNUMBER(SEARCH(AA402,INDEX(AA:AA,1+$K402))),+AU$2,0)</f>
        <v>6</v>
      </c>
      <c r="AV402" s="1" t="n">
        <f aca="false">IF(ISNUMBER(SEARCH(AB402,INDEX(AB:AB,1+$K402))),+AV$2,0)</f>
        <v>0</v>
      </c>
      <c r="AW402" s="1" t="n">
        <f aca="false">IF(ISNUMBER(SEARCH(AC402,INDEX(AC:AC,1+$K402))),+AW$2,0)</f>
        <v>7</v>
      </c>
      <c r="AX402" s="1" t="n">
        <f aca="false">IF(ISNUMBER(SEARCH(AD402,INDEX(AD:AD,1+$K402))),+AX$2,0)</f>
        <v>0</v>
      </c>
      <c r="AY402" s="1" t="n">
        <f aca="false">IF(ISNUMBER(SEARCH(AE402,INDEX(AE:AE,1+$K402))),+AY$2,0)</f>
        <v>0</v>
      </c>
      <c r="AZ402" s="8" t="n">
        <f aca="false">SUM(AF402:AY402)</f>
        <v>57</v>
      </c>
    </row>
    <row r="403" customFormat="false" ht="12.75" hidden="false" customHeight="false" outlineLevel="0" collapsed="false">
      <c r="A403" s="0" t="s">
        <v>542</v>
      </c>
      <c r="B403" s="1" t="n">
        <v>55</v>
      </c>
      <c r="C403" s="1" t="n">
        <v>15</v>
      </c>
      <c r="D403" s="1" t="n">
        <v>23</v>
      </c>
      <c r="E403" s="0" t="s">
        <v>72</v>
      </c>
      <c r="F403" s="1" t="n">
        <v>7</v>
      </c>
      <c r="G403" s="0" t="s">
        <v>509</v>
      </c>
      <c r="H403" s="0" t="s">
        <v>74</v>
      </c>
      <c r="J403" s="0" t="s">
        <v>75</v>
      </c>
      <c r="K403" s="1" t="n">
        <v>4</v>
      </c>
      <c r="L403" s="1" t="s">
        <v>3</v>
      </c>
      <c r="M403" s="1" t="s">
        <v>6</v>
      </c>
      <c r="N403" s="1" t="s">
        <v>5</v>
      </c>
      <c r="O403" s="1" t="s">
        <v>5</v>
      </c>
      <c r="P403" s="1" t="s">
        <v>5</v>
      </c>
      <c r="Q403" s="1" t="s">
        <v>5</v>
      </c>
      <c r="R403" s="1" t="s">
        <v>6</v>
      </c>
      <c r="S403" s="1" t="s">
        <v>4</v>
      </c>
      <c r="T403" s="1" t="s">
        <v>3</v>
      </c>
      <c r="U403" s="1" t="s">
        <v>5</v>
      </c>
      <c r="V403" s="1" t="s">
        <v>6</v>
      </c>
      <c r="W403" s="1" t="s">
        <v>3</v>
      </c>
      <c r="X403" s="1" t="s">
        <v>3</v>
      </c>
      <c r="Y403" s="1" t="s">
        <v>4</v>
      </c>
      <c r="Z403" s="1" t="s">
        <v>4</v>
      </c>
      <c r="AA403" s="1" t="s">
        <v>4</v>
      </c>
      <c r="AB403" s="1" t="s">
        <v>3</v>
      </c>
      <c r="AC403" s="1" t="s">
        <v>4</v>
      </c>
      <c r="AD403" s="1" t="s">
        <v>5</v>
      </c>
      <c r="AE403" s="1" t="s">
        <v>3</v>
      </c>
      <c r="AF403" s="1" t="n">
        <f aca="false">IF(ISNUMBER(SEARCH(L403,INDEX(L:L,1+$K403))),+AF$2,0)</f>
        <v>0</v>
      </c>
      <c r="AG403" s="1" t="n">
        <f aca="false">IF(ISNUMBER(SEARCH(M403,INDEX(M:M,1+$K403))),+AG$2,0)</f>
        <v>3</v>
      </c>
      <c r="AH403" s="1" t="n">
        <f aca="false">IF(ISNUMBER(SEARCH(N403,INDEX(N:N,1+$K403))),+AH$2,0)</f>
        <v>3</v>
      </c>
      <c r="AI403" s="1" t="n">
        <f aca="false">IF(ISNUMBER(SEARCH(O403,INDEX(O:O,1+$K403))),+AI$2,0)</f>
        <v>3</v>
      </c>
      <c r="AJ403" s="1" t="n">
        <f aca="false">IF(ISNUMBER(SEARCH(P403,INDEX(P:P,1+$K403))),+AJ$2,0)</f>
        <v>4</v>
      </c>
      <c r="AK403" s="1" t="n">
        <f aca="false">IF(ISNUMBER(SEARCH(Q403,INDEX(Q:Q,1+$K403))),+AK$2,0)</f>
        <v>4</v>
      </c>
      <c r="AL403" s="1" t="n">
        <f aca="false">IF(ISNUMBER(SEARCH(R403,INDEX(R:R,1+$K403))),+AL$2,0)</f>
        <v>4</v>
      </c>
      <c r="AM403" s="1" t="n">
        <f aca="false">IF(ISNUMBER(SEARCH(S403,INDEX(S:S,1+$K403))),+AM$2,0)</f>
        <v>4</v>
      </c>
      <c r="AN403" s="1" t="n">
        <f aca="false">IF(ISNUMBER(SEARCH(T403,INDEX(T:T,1+$K403))),+AN$2,0)</f>
        <v>0</v>
      </c>
      <c r="AO403" s="1" t="n">
        <f aca="false">IF(ISNUMBER(SEARCH(U403,INDEX(U:U,1+$K403))),+AO$2,0)</f>
        <v>5</v>
      </c>
      <c r="AP403" s="1" t="n">
        <f aca="false">IF(ISNUMBER(SEARCH(V403,INDEX(V:V,1+$K403))),+AP$2,0)</f>
        <v>0</v>
      </c>
      <c r="AQ403" s="1" t="n">
        <f aca="false">IF(ISNUMBER(SEARCH(W403,INDEX(W:W,1+$K403))),+AQ$2,0)</f>
        <v>0</v>
      </c>
      <c r="AR403" s="1" t="n">
        <f aca="false">IF(ISNUMBER(SEARCH(X403,INDEX(X:X,1+$K403))),+AR$2,0)</f>
        <v>6</v>
      </c>
      <c r="AS403" s="1" t="n">
        <f aca="false">IF(ISNUMBER(SEARCH(Y403,INDEX(Y:Y,1+$K403))),+AS$2,0)</f>
        <v>6</v>
      </c>
      <c r="AT403" s="1" t="n">
        <f aca="false">IF(ISNUMBER(SEARCH(Z403,INDEX(Z:Z,1+$K403))),+AT$2,0)</f>
        <v>6</v>
      </c>
      <c r="AU403" s="1" t="n">
        <f aca="false">IF(ISNUMBER(SEARCH(AA403,INDEX(AA:AA,1+$K403))),+AU$2,0)</f>
        <v>0</v>
      </c>
      <c r="AV403" s="1" t="n">
        <f aca="false">IF(ISNUMBER(SEARCH(AB403,INDEX(AB:AB,1+$K403))),+AV$2,0)</f>
        <v>7</v>
      </c>
      <c r="AW403" s="1" t="n">
        <f aca="false">IF(ISNUMBER(SEARCH(AC403,INDEX(AC:AC,1+$K403))),+AW$2,0)</f>
        <v>0</v>
      </c>
      <c r="AX403" s="1" t="n">
        <f aca="false">IF(ISNUMBER(SEARCH(AD403,INDEX(AD:AD,1+$K403))),+AX$2,0)</f>
        <v>0</v>
      </c>
      <c r="AY403" s="1" t="n">
        <f aca="false">IF(ISNUMBER(SEARCH(AE403,INDEX(AE:AE,1+$K403))),+AY$2,0)</f>
        <v>0</v>
      </c>
      <c r="AZ403" s="8" t="n">
        <f aca="false">SUM(AF403:AY403)</f>
        <v>55</v>
      </c>
    </row>
    <row r="404" customFormat="false" ht="12.75" hidden="false" customHeight="false" outlineLevel="0" collapsed="false">
      <c r="A404" s="0" t="s">
        <v>543</v>
      </c>
      <c r="B404" s="1" t="n">
        <v>55</v>
      </c>
      <c r="C404" s="1" t="n">
        <v>15</v>
      </c>
      <c r="D404" s="1" t="n">
        <v>23</v>
      </c>
      <c r="E404" s="0" t="s">
        <v>72</v>
      </c>
      <c r="F404" s="1" t="n">
        <v>7</v>
      </c>
      <c r="G404" s="0" t="s">
        <v>306</v>
      </c>
      <c r="H404" s="0" t="s">
        <v>74</v>
      </c>
      <c r="J404" s="0" t="s">
        <v>75</v>
      </c>
      <c r="K404" s="1" t="n">
        <v>4</v>
      </c>
      <c r="L404" s="1" t="s">
        <v>4</v>
      </c>
      <c r="M404" s="1" t="s">
        <v>6</v>
      </c>
      <c r="N404" s="1" t="s">
        <v>5</v>
      </c>
      <c r="O404" s="1" t="s">
        <v>6</v>
      </c>
      <c r="P404" s="1" t="s">
        <v>5</v>
      </c>
      <c r="Q404" s="1" t="s">
        <v>4</v>
      </c>
      <c r="R404" s="1" t="s">
        <v>5</v>
      </c>
      <c r="S404" s="1" t="s">
        <v>4</v>
      </c>
      <c r="T404" s="1" t="s">
        <v>4</v>
      </c>
      <c r="U404" s="1" t="s">
        <v>5</v>
      </c>
      <c r="V404" s="1" t="s">
        <v>4</v>
      </c>
      <c r="W404" s="1" t="s">
        <v>4</v>
      </c>
      <c r="X404" s="1" t="s">
        <v>3</v>
      </c>
      <c r="Y404" s="1" t="s">
        <v>6</v>
      </c>
      <c r="Z404" s="1" t="s">
        <v>4</v>
      </c>
      <c r="AA404" s="1" t="s">
        <v>6</v>
      </c>
      <c r="AB404" s="1" t="s">
        <v>3</v>
      </c>
      <c r="AC404" s="1" t="s">
        <v>6</v>
      </c>
      <c r="AD404" s="1" t="s">
        <v>5</v>
      </c>
      <c r="AE404" s="1" t="s">
        <v>4</v>
      </c>
      <c r="AF404" s="1" t="n">
        <f aca="false">IF(ISNUMBER(SEARCH(L404,INDEX(L:L,1+$K404))),+AF$2,0)</f>
        <v>3</v>
      </c>
      <c r="AG404" s="1" t="n">
        <f aca="false">IF(ISNUMBER(SEARCH(M404,INDEX(M:M,1+$K404))),+AG$2,0)</f>
        <v>3</v>
      </c>
      <c r="AH404" s="1" t="n">
        <f aca="false">IF(ISNUMBER(SEARCH(N404,INDEX(N:N,1+$K404))),+AH$2,0)</f>
        <v>3</v>
      </c>
      <c r="AI404" s="1" t="n">
        <f aca="false">IF(ISNUMBER(SEARCH(O404,INDEX(O:O,1+$K404))),+AI$2,0)</f>
        <v>0</v>
      </c>
      <c r="AJ404" s="1" t="n">
        <f aca="false">IF(ISNUMBER(SEARCH(P404,INDEX(P:P,1+$K404))),+AJ$2,0)</f>
        <v>4</v>
      </c>
      <c r="AK404" s="1" t="n">
        <f aca="false">IF(ISNUMBER(SEARCH(Q404,INDEX(Q:Q,1+$K404))),+AK$2,0)</f>
        <v>0</v>
      </c>
      <c r="AL404" s="1" t="n">
        <f aca="false">IF(ISNUMBER(SEARCH(R404,INDEX(R:R,1+$K404))),+AL$2,0)</f>
        <v>4</v>
      </c>
      <c r="AM404" s="1" t="n">
        <f aca="false">IF(ISNUMBER(SEARCH(S404,INDEX(S:S,1+$K404))),+AM$2,0)</f>
        <v>4</v>
      </c>
      <c r="AN404" s="1" t="n">
        <f aca="false">IF(ISNUMBER(SEARCH(T404,INDEX(T:T,1+$K404))),+AN$2,0)</f>
        <v>5</v>
      </c>
      <c r="AO404" s="1" t="n">
        <f aca="false">IF(ISNUMBER(SEARCH(U404,INDEX(U:U,1+$K404))),+AO$2,0)</f>
        <v>5</v>
      </c>
      <c r="AP404" s="1" t="n">
        <f aca="false">IF(ISNUMBER(SEARCH(V404,INDEX(V:V,1+$K404))),+AP$2,0)</f>
        <v>5</v>
      </c>
      <c r="AQ404" s="1" t="n">
        <f aca="false">IF(ISNUMBER(SEARCH(W404,INDEX(W:W,1+$K404))),+AQ$2,0)</f>
        <v>0</v>
      </c>
      <c r="AR404" s="1" t="n">
        <f aca="false">IF(ISNUMBER(SEARCH(X404,INDEX(X:X,1+$K404))),+AR$2,0)</f>
        <v>6</v>
      </c>
      <c r="AS404" s="1" t="n">
        <f aca="false">IF(ISNUMBER(SEARCH(Y404,INDEX(Y:Y,1+$K404))),+AS$2,0)</f>
        <v>0</v>
      </c>
      <c r="AT404" s="1" t="n">
        <f aca="false">IF(ISNUMBER(SEARCH(Z404,INDEX(Z:Z,1+$K404))),+AT$2,0)</f>
        <v>6</v>
      </c>
      <c r="AU404" s="1" t="n">
        <f aca="false">IF(ISNUMBER(SEARCH(AA404,INDEX(AA:AA,1+$K404))),+AU$2,0)</f>
        <v>0</v>
      </c>
      <c r="AV404" s="1" t="n">
        <f aca="false">IF(ISNUMBER(SEARCH(AB404,INDEX(AB:AB,1+$K404))),+AV$2,0)</f>
        <v>7</v>
      </c>
      <c r="AW404" s="1" t="n">
        <f aca="false">IF(ISNUMBER(SEARCH(AC404,INDEX(AC:AC,1+$K404))),+AW$2,0)</f>
        <v>0</v>
      </c>
      <c r="AX404" s="1" t="n">
        <f aca="false">IF(ISNUMBER(SEARCH(AD404,INDEX(AD:AD,1+$K404))),+AX$2,0)</f>
        <v>0</v>
      </c>
      <c r="AY404" s="1" t="n">
        <f aca="false">IF(ISNUMBER(SEARCH(AE404,INDEX(AE:AE,1+$K404))),+AY$2,0)</f>
        <v>0</v>
      </c>
      <c r="AZ404" s="8" t="n">
        <f aca="false">SUM(AF404:AY404)</f>
        <v>55</v>
      </c>
    </row>
    <row r="405" customFormat="false" ht="12.75" hidden="false" customHeight="false" outlineLevel="0" collapsed="false">
      <c r="A405" s="0" t="s">
        <v>544</v>
      </c>
      <c r="B405" s="1" t="n">
        <v>54</v>
      </c>
      <c r="C405" s="1" t="n">
        <v>16</v>
      </c>
      <c r="D405" s="1" t="n">
        <v>24</v>
      </c>
      <c r="E405" s="0" t="s">
        <v>72</v>
      </c>
      <c r="F405" s="1" t="n">
        <v>7</v>
      </c>
      <c r="G405" s="0" t="s">
        <v>306</v>
      </c>
      <c r="H405" s="0" t="s">
        <v>74</v>
      </c>
      <c r="J405" s="0" t="s">
        <v>75</v>
      </c>
      <c r="K405" s="1" t="n">
        <v>4</v>
      </c>
      <c r="L405" s="1" t="s">
        <v>4</v>
      </c>
      <c r="M405" s="1" t="s">
        <v>6</v>
      </c>
      <c r="N405" s="1" t="s">
        <v>5</v>
      </c>
      <c r="O405" s="1" t="s">
        <v>5</v>
      </c>
      <c r="P405" s="1" t="s">
        <v>5</v>
      </c>
      <c r="Q405" s="1" t="s">
        <v>6</v>
      </c>
      <c r="R405" s="1" t="s">
        <v>4</v>
      </c>
      <c r="S405" s="1" t="s">
        <v>4</v>
      </c>
      <c r="T405" s="1" t="s">
        <v>4</v>
      </c>
      <c r="U405" s="1" t="s">
        <v>5</v>
      </c>
      <c r="V405" s="1" t="s">
        <v>4</v>
      </c>
      <c r="W405" s="1" t="s">
        <v>3</v>
      </c>
      <c r="X405" s="1" t="s">
        <v>3</v>
      </c>
      <c r="Y405" s="1" t="s">
        <v>6</v>
      </c>
      <c r="Z405" s="1" t="s">
        <v>4</v>
      </c>
      <c r="AA405" s="1" t="s">
        <v>3</v>
      </c>
      <c r="AB405" s="1" t="s">
        <v>3</v>
      </c>
      <c r="AC405" s="1" t="s">
        <v>4</v>
      </c>
      <c r="AD405" s="1" t="s">
        <v>5</v>
      </c>
      <c r="AE405" s="1" t="s">
        <v>3</v>
      </c>
      <c r="AF405" s="1" t="n">
        <f aca="false">IF(ISNUMBER(SEARCH(L405,INDEX(L:L,1+$K405))),+AF$2,0)</f>
        <v>3</v>
      </c>
      <c r="AG405" s="1" t="n">
        <f aca="false">IF(ISNUMBER(SEARCH(M405,INDEX(M:M,1+$K405))),+AG$2,0)</f>
        <v>3</v>
      </c>
      <c r="AH405" s="1" t="n">
        <f aca="false">IF(ISNUMBER(SEARCH(N405,INDEX(N:N,1+$K405))),+AH$2,0)</f>
        <v>3</v>
      </c>
      <c r="AI405" s="1" t="n">
        <f aca="false">IF(ISNUMBER(SEARCH(O405,INDEX(O:O,1+$K405))),+AI$2,0)</f>
        <v>3</v>
      </c>
      <c r="AJ405" s="1" t="n">
        <f aca="false">IF(ISNUMBER(SEARCH(P405,INDEX(P:P,1+$K405))),+AJ$2,0)</f>
        <v>4</v>
      </c>
      <c r="AK405" s="1" t="n">
        <f aca="false">IF(ISNUMBER(SEARCH(Q405,INDEX(Q:Q,1+$K405))),+AK$2,0)</f>
        <v>0</v>
      </c>
      <c r="AL405" s="1" t="n">
        <f aca="false">IF(ISNUMBER(SEARCH(R405,INDEX(R:R,1+$K405))),+AL$2,0)</f>
        <v>0</v>
      </c>
      <c r="AM405" s="1" t="n">
        <f aca="false">IF(ISNUMBER(SEARCH(S405,INDEX(S:S,1+$K405))),+AM$2,0)</f>
        <v>4</v>
      </c>
      <c r="AN405" s="1" t="n">
        <f aca="false">IF(ISNUMBER(SEARCH(T405,INDEX(T:T,1+$K405))),+AN$2,0)</f>
        <v>5</v>
      </c>
      <c r="AO405" s="1" t="n">
        <f aca="false">IF(ISNUMBER(SEARCH(U405,INDEX(U:U,1+$K405))),+AO$2,0)</f>
        <v>5</v>
      </c>
      <c r="AP405" s="1" t="n">
        <f aca="false">IF(ISNUMBER(SEARCH(V405,INDEX(V:V,1+$K405))),+AP$2,0)</f>
        <v>5</v>
      </c>
      <c r="AQ405" s="1" t="n">
        <f aca="false">IF(ISNUMBER(SEARCH(W405,INDEX(W:W,1+$K405))),+AQ$2,0)</f>
        <v>0</v>
      </c>
      <c r="AR405" s="1" t="n">
        <f aca="false">IF(ISNUMBER(SEARCH(X405,INDEX(X:X,1+$K405))),+AR$2,0)</f>
        <v>6</v>
      </c>
      <c r="AS405" s="1" t="n">
        <f aca="false">IF(ISNUMBER(SEARCH(Y405,INDEX(Y:Y,1+$K405))),+AS$2,0)</f>
        <v>0</v>
      </c>
      <c r="AT405" s="1" t="n">
        <f aca="false">IF(ISNUMBER(SEARCH(Z405,INDEX(Z:Z,1+$K405))),+AT$2,0)</f>
        <v>6</v>
      </c>
      <c r="AU405" s="1" t="n">
        <f aca="false">IF(ISNUMBER(SEARCH(AA405,INDEX(AA:AA,1+$K405))),+AU$2,0)</f>
        <v>0</v>
      </c>
      <c r="AV405" s="1" t="n">
        <f aca="false">IF(ISNUMBER(SEARCH(AB405,INDEX(AB:AB,1+$K405))),+AV$2,0)</f>
        <v>7</v>
      </c>
      <c r="AW405" s="1" t="n">
        <f aca="false">IF(ISNUMBER(SEARCH(AC405,INDEX(AC:AC,1+$K405))),+AW$2,0)</f>
        <v>0</v>
      </c>
      <c r="AX405" s="1" t="n">
        <f aca="false">IF(ISNUMBER(SEARCH(AD405,INDEX(AD:AD,1+$K405))),+AX$2,0)</f>
        <v>0</v>
      </c>
      <c r="AY405" s="1" t="n">
        <f aca="false">IF(ISNUMBER(SEARCH(AE405,INDEX(AE:AE,1+$K405))),+AY$2,0)</f>
        <v>0</v>
      </c>
      <c r="AZ405" s="8" t="n">
        <f aca="false">SUM(AF405:AY405)</f>
        <v>54</v>
      </c>
    </row>
    <row r="406" customFormat="false" ht="12.75" hidden="false" customHeight="false" outlineLevel="0" collapsed="false">
      <c r="A406" s="0" t="s">
        <v>545</v>
      </c>
      <c r="B406" s="1" t="n">
        <v>54</v>
      </c>
      <c r="C406" s="1" t="n">
        <v>16</v>
      </c>
      <c r="D406" s="1" t="n">
        <v>24</v>
      </c>
      <c r="E406" s="0" t="s">
        <v>72</v>
      </c>
      <c r="F406" s="1" t="n">
        <v>7</v>
      </c>
      <c r="G406" s="0" t="s">
        <v>306</v>
      </c>
      <c r="H406" s="0" t="s">
        <v>74</v>
      </c>
      <c r="J406" s="0" t="s">
        <v>75</v>
      </c>
      <c r="K406" s="1" t="n">
        <v>4</v>
      </c>
      <c r="L406" s="1" t="s">
        <v>4</v>
      </c>
      <c r="M406" s="1" t="s">
        <v>6</v>
      </c>
      <c r="N406" s="1" t="s">
        <v>5</v>
      </c>
      <c r="O406" s="1" t="s">
        <v>5</v>
      </c>
      <c r="P406" s="1" t="s">
        <v>5</v>
      </c>
      <c r="Q406" s="1" t="s">
        <v>4</v>
      </c>
      <c r="R406" s="1" t="s">
        <v>4</v>
      </c>
      <c r="S406" s="1" t="s">
        <v>4</v>
      </c>
      <c r="T406" s="1" t="s">
        <v>4</v>
      </c>
      <c r="U406" s="1" t="s">
        <v>5</v>
      </c>
      <c r="V406" s="1" t="s">
        <v>4</v>
      </c>
      <c r="W406" s="1" t="s">
        <v>4</v>
      </c>
      <c r="X406" s="1" t="s">
        <v>3</v>
      </c>
      <c r="Y406" s="1" t="s">
        <v>6</v>
      </c>
      <c r="Z406" s="1" t="s">
        <v>4</v>
      </c>
      <c r="AA406" s="1" t="s">
        <v>3</v>
      </c>
      <c r="AB406" s="1" t="s">
        <v>3</v>
      </c>
      <c r="AC406" s="1" t="s">
        <v>5</v>
      </c>
      <c r="AD406" s="1" t="s">
        <v>5</v>
      </c>
      <c r="AE406" s="1" t="s">
        <v>4</v>
      </c>
      <c r="AF406" s="1" t="n">
        <f aca="false">IF(ISNUMBER(SEARCH(L406,INDEX(L:L,1+$K406))),+AF$2,0)</f>
        <v>3</v>
      </c>
      <c r="AG406" s="1" t="n">
        <f aca="false">IF(ISNUMBER(SEARCH(M406,INDEX(M:M,1+$K406))),+AG$2,0)</f>
        <v>3</v>
      </c>
      <c r="AH406" s="1" t="n">
        <f aca="false">IF(ISNUMBER(SEARCH(N406,INDEX(N:N,1+$K406))),+AH$2,0)</f>
        <v>3</v>
      </c>
      <c r="AI406" s="1" t="n">
        <f aca="false">IF(ISNUMBER(SEARCH(O406,INDEX(O:O,1+$K406))),+AI$2,0)</f>
        <v>3</v>
      </c>
      <c r="AJ406" s="1" t="n">
        <f aca="false">IF(ISNUMBER(SEARCH(P406,INDEX(P:P,1+$K406))),+AJ$2,0)</f>
        <v>4</v>
      </c>
      <c r="AK406" s="1" t="n">
        <f aca="false">IF(ISNUMBER(SEARCH(Q406,INDEX(Q:Q,1+$K406))),+AK$2,0)</f>
        <v>0</v>
      </c>
      <c r="AL406" s="1" t="n">
        <f aca="false">IF(ISNUMBER(SEARCH(R406,INDEX(R:R,1+$K406))),+AL$2,0)</f>
        <v>0</v>
      </c>
      <c r="AM406" s="1" t="n">
        <f aca="false">IF(ISNUMBER(SEARCH(S406,INDEX(S:S,1+$K406))),+AM$2,0)</f>
        <v>4</v>
      </c>
      <c r="AN406" s="1" t="n">
        <f aca="false">IF(ISNUMBER(SEARCH(T406,INDEX(T:T,1+$K406))),+AN$2,0)</f>
        <v>5</v>
      </c>
      <c r="AO406" s="1" t="n">
        <f aca="false">IF(ISNUMBER(SEARCH(U406,INDEX(U:U,1+$K406))),+AO$2,0)</f>
        <v>5</v>
      </c>
      <c r="AP406" s="1" t="n">
        <f aca="false">IF(ISNUMBER(SEARCH(V406,INDEX(V:V,1+$K406))),+AP$2,0)</f>
        <v>5</v>
      </c>
      <c r="AQ406" s="1" t="n">
        <f aca="false">IF(ISNUMBER(SEARCH(W406,INDEX(W:W,1+$K406))),+AQ$2,0)</f>
        <v>0</v>
      </c>
      <c r="AR406" s="1" t="n">
        <f aca="false">IF(ISNUMBER(SEARCH(X406,INDEX(X:X,1+$K406))),+AR$2,0)</f>
        <v>6</v>
      </c>
      <c r="AS406" s="1" t="n">
        <f aca="false">IF(ISNUMBER(SEARCH(Y406,INDEX(Y:Y,1+$K406))),+AS$2,0)</f>
        <v>0</v>
      </c>
      <c r="AT406" s="1" t="n">
        <f aca="false">IF(ISNUMBER(SEARCH(Z406,INDEX(Z:Z,1+$K406))),+AT$2,0)</f>
        <v>6</v>
      </c>
      <c r="AU406" s="1" t="n">
        <f aca="false">IF(ISNUMBER(SEARCH(AA406,INDEX(AA:AA,1+$K406))),+AU$2,0)</f>
        <v>0</v>
      </c>
      <c r="AV406" s="1" t="n">
        <f aca="false">IF(ISNUMBER(SEARCH(AB406,INDEX(AB:AB,1+$K406))),+AV$2,0)</f>
        <v>7</v>
      </c>
      <c r="AW406" s="1" t="n">
        <f aca="false">IF(ISNUMBER(SEARCH(AC406,INDEX(AC:AC,1+$K406))),+AW$2,0)</f>
        <v>0</v>
      </c>
      <c r="AX406" s="1" t="n">
        <f aca="false">IF(ISNUMBER(SEARCH(AD406,INDEX(AD:AD,1+$K406))),+AX$2,0)</f>
        <v>0</v>
      </c>
      <c r="AY406" s="1" t="n">
        <f aca="false">IF(ISNUMBER(SEARCH(AE406,INDEX(AE:AE,1+$K406))),+AY$2,0)</f>
        <v>0</v>
      </c>
      <c r="AZ406" s="8" t="n">
        <f aca="false">SUM(AF406:AY406)</f>
        <v>54</v>
      </c>
    </row>
    <row r="407" customFormat="false" ht="12.75" hidden="false" customHeight="false" outlineLevel="0" collapsed="false">
      <c r="A407" s="0" t="s">
        <v>546</v>
      </c>
      <c r="B407" s="1" t="n">
        <v>54</v>
      </c>
      <c r="C407" s="1" t="n">
        <v>16</v>
      </c>
      <c r="D407" s="1" t="n">
        <v>24</v>
      </c>
      <c r="E407" s="0" t="s">
        <v>72</v>
      </c>
      <c r="F407" s="1" t="n">
        <v>7</v>
      </c>
      <c r="G407" s="0" t="s">
        <v>306</v>
      </c>
      <c r="H407" s="0" t="s">
        <v>74</v>
      </c>
      <c r="J407" s="0" t="s">
        <v>75</v>
      </c>
      <c r="K407" s="1" t="n">
        <v>4</v>
      </c>
      <c r="L407" s="1" t="s">
        <v>4</v>
      </c>
      <c r="M407" s="1" t="s">
        <v>6</v>
      </c>
      <c r="N407" s="1" t="s">
        <v>5</v>
      </c>
      <c r="O407" s="1" t="s">
        <v>5</v>
      </c>
      <c r="P407" s="1" t="s">
        <v>5</v>
      </c>
      <c r="Q407" s="1" t="s">
        <v>4</v>
      </c>
      <c r="R407" s="1" t="s">
        <v>6</v>
      </c>
      <c r="S407" s="1" t="s">
        <v>4</v>
      </c>
      <c r="T407" s="1" t="s">
        <v>4</v>
      </c>
      <c r="U407" s="1" t="s">
        <v>5</v>
      </c>
      <c r="V407" s="1" t="s">
        <v>5</v>
      </c>
      <c r="W407" s="1" t="s">
        <v>4</v>
      </c>
      <c r="X407" s="1" t="s">
        <v>3</v>
      </c>
      <c r="Y407" s="1" t="s">
        <v>6</v>
      </c>
      <c r="Z407" s="1" t="s">
        <v>5</v>
      </c>
      <c r="AA407" s="1" t="s">
        <v>3</v>
      </c>
      <c r="AB407" s="1" t="s">
        <v>4</v>
      </c>
      <c r="AC407" s="1" t="s">
        <v>3</v>
      </c>
      <c r="AD407" s="1" t="s">
        <v>6</v>
      </c>
      <c r="AE407" s="1" t="s">
        <v>3</v>
      </c>
      <c r="AF407" s="1" t="n">
        <f aca="false">IF(ISNUMBER(SEARCH(L407,INDEX(L:L,1+$K407))),+AF$2,0)</f>
        <v>3</v>
      </c>
      <c r="AG407" s="1" t="n">
        <f aca="false">IF(ISNUMBER(SEARCH(M407,INDEX(M:M,1+$K407))),+AG$2,0)</f>
        <v>3</v>
      </c>
      <c r="AH407" s="1" t="n">
        <f aca="false">IF(ISNUMBER(SEARCH(N407,INDEX(N:N,1+$K407))),+AH$2,0)</f>
        <v>3</v>
      </c>
      <c r="AI407" s="1" t="n">
        <f aca="false">IF(ISNUMBER(SEARCH(O407,INDEX(O:O,1+$K407))),+AI$2,0)</f>
        <v>3</v>
      </c>
      <c r="AJ407" s="1" t="n">
        <f aca="false">IF(ISNUMBER(SEARCH(P407,INDEX(P:P,1+$K407))),+AJ$2,0)</f>
        <v>4</v>
      </c>
      <c r="AK407" s="1" t="n">
        <f aca="false">IF(ISNUMBER(SEARCH(Q407,INDEX(Q:Q,1+$K407))),+AK$2,0)</f>
        <v>0</v>
      </c>
      <c r="AL407" s="1" t="n">
        <f aca="false">IF(ISNUMBER(SEARCH(R407,INDEX(R:R,1+$K407))),+AL$2,0)</f>
        <v>4</v>
      </c>
      <c r="AM407" s="1" t="n">
        <f aca="false">IF(ISNUMBER(SEARCH(S407,INDEX(S:S,1+$K407))),+AM$2,0)</f>
        <v>4</v>
      </c>
      <c r="AN407" s="1" t="n">
        <f aca="false">IF(ISNUMBER(SEARCH(T407,INDEX(T:T,1+$K407))),+AN$2,0)</f>
        <v>5</v>
      </c>
      <c r="AO407" s="1" t="n">
        <f aca="false">IF(ISNUMBER(SEARCH(U407,INDEX(U:U,1+$K407))),+AO$2,0)</f>
        <v>5</v>
      </c>
      <c r="AP407" s="1" t="n">
        <f aca="false">IF(ISNUMBER(SEARCH(V407,INDEX(V:V,1+$K407))),+AP$2,0)</f>
        <v>0</v>
      </c>
      <c r="AQ407" s="1" t="n">
        <f aca="false">IF(ISNUMBER(SEARCH(W407,INDEX(W:W,1+$K407))),+AQ$2,0)</f>
        <v>0</v>
      </c>
      <c r="AR407" s="1" t="n">
        <f aca="false">IF(ISNUMBER(SEARCH(X407,INDEX(X:X,1+$K407))),+AR$2,0)</f>
        <v>6</v>
      </c>
      <c r="AS407" s="1" t="n">
        <f aca="false">IF(ISNUMBER(SEARCH(Y407,INDEX(Y:Y,1+$K407))),+AS$2,0)</f>
        <v>0</v>
      </c>
      <c r="AT407" s="1" t="n">
        <f aca="false">IF(ISNUMBER(SEARCH(Z407,INDEX(Z:Z,1+$K407))),+AT$2,0)</f>
        <v>0</v>
      </c>
      <c r="AU407" s="1" t="n">
        <f aca="false">IF(ISNUMBER(SEARCH(AA407,INDEX(AA:AA,1+$K407))),+AU$2,0)</f>
        <v>0</v>
      </c>
      <c r="AV407" s="1" t="n">
        <f aca="false">IF(ISNUMBER(SEARCH(AB407,INDEX(AB:AB,1+$K407))),+AV$2,0)</f>
        <v>0</v>
      </c>
      <c r="AW407" s="1" t="n">
        <f aca="false">IF(ISNUMBER(SEARCH(AC407,INDEX(AC:AC,1+$K407))),+AW$2,0)</f>
        <v>7</v>
      </c>
      <c r="AX407" s="1" t="n">
        <f aca="false">IF(ISNUMBER(SEARCH(AD407,INDEX(AD:AD,1+$K407))),+AX$2,0)</f>
        <v>7</v>
      </c>
      <c r="AY407" s="1" t="n">
        <f aca="false">IF(ISNUMBER(SEARCH(AE407,INDEX(AE:AE,1+$K407))),+AY$2,0)</f>
        <v>0</v>
      </c>
      <c r="AZ407" s="8" t="n">
        <f aca="false">SUM(AF407:AY407)</f>
        <v>54</v>
      </c>
    </row>
    <row r="408" customFormat="false" ht="12.75" hidden="false" customHeight="false" outlineLevel="0" collapsed="false">
      <c r="A408" s="0" t="s">
        <v>547</v>
      </c>
      <c r="B408" s="1" t="n">
        <v>53</v>
      </c>
      <c r="C408" s="1" t="n">
        <v>3</v>
      </c>
      <c r="D408" s="1" t="n">
        <v>25</v>
      </c>
      <c r="E408" s="0" t="s">
        <v>536</v>
      </c>
      <c r="F408" s="1" t="s">
        <v>505</v>
      </c>
      <c r="G408" s="0" t="s">
        <v>537</v>
      </c>
      <c r="H408" s="0" t="s">
        <v>538</v>
      </c>
      <c r="J408" s="0" t="s">
        <v>539</v>
      </c>
      <c r="K408" s="1" t="n">
        <v>4</v>
      </c>
      <c r="L408" s="1" t="s">
        <v>4</v>
      </c>
      <c r="M408" s="1" t="s">
        <v>6</v>
      </c>
      <c r="N408" s="1" t="s">
        <v>6</v>
      </c>
      <c r="O408" s="1" t="s">
        <v>4</v>
      </c>
      <c r="P408" s="1" t="s">
        <v>5</v>
      </c>
      <c r="Q408" s="1" t="s">
        <v>5</v>
      </c>
      <c r="R408" s="1" t="s">
        <v>6</v>
      </c>
      <c r="S408" s="1" t="s">
        <v>6</v>
      </c>
      <c r="T408" s="1" t="s">
        <v>4</v>
      </c>
      <c r="U408" s="1" t="s">
        <v>3</v>
      </c>
      <c r="V408" s="1" t="s">
        <v>4</v>
      </c>
      <c r="W408" s="1" t="s">
        <v>3</v>
      </c>
      <c r="X408" s="1" t="s">
        <v>3</v>
      </c>
      <c r="Y408" s="1" t="s">
        <v>6</v>
      </c>
      <c r="Z408" s="1" t="s">
        <v>4</v>
      </c>
      <c r="AA408" s="1" t="s">
        <v>5</v>
      </c>
      <c r="AB408" s="1" t="s">
        <v>6</v>
      </c>
      <c r="AC408" s="1" t="s">
        <v>3</v>
      </c>
      <c r="AD408" s="1" t="s">
        <v>5</v>
      </c>
      <c r="AE408" s="1" t="s">
        <v>3</v>
      </c>
      <c r="AF408" s="1" t="n">
        <f aca="false">IF(ISNUMBER(SEARCH(L408,INDEX(L:L,1+$K408))),+AF$2,0)</f>
        <v>3</v>
      </c>
      <c r="AG408" s="1" t="n">
        <f aca="false">IF(ISNUMBER(SEARCH(M408,INDEX(M:M,1+$K408))),+AG$2,0)</f>
        <v>3</v>
      </c>
      <c r="AH408" s="1" t="n">
        <f aca="false">IF(ISNUMBER(SEARCH(N408,INDEX(N:N,1+$K408))),+AH$2,0)</f>
        <v>0</v>
      </c>
      <c r="AI408" s="1" t="n">
        <f aca="false">IF(ISNUMBER(SEARCH(O408,INDEX(O:O,1+$K408))),+AI$2,0)</f>
        <v>0</v>
      </c>
      <c r="AJ408" s="1" t="n">
        <f aca="false">IF(ISNUMBER(SEARCH(P408,INDEX(P:P,1+$K408))),+AJ$2,0)</f>
        <v>4</v>
      </c>
      <c r="AK408" s="1" t="n">
        <f aca="false">IF(ISNUMBER(SEARCH(Q408,INDEX(Q:Q,1+$K408))),+AK$2,0)</f>
        <v>4</v>
      </c>
      <c r="AL408" s="1" t="n">
        <f aca="false">IF(ISNUMBER(SEARCH(R408,INDEX(R:R,1+$K408))),+AL$2,0)</f>
        <v>4</v>
      </c>
      <c r="AM408" s="1" t="n">
        <f aca="false">IF(ISNUMBER(SEARCH(S408,INDEX(S:S,1+$K408))),+AM$2,0)</f>
        <v>0</v>
      </c>
      <c r="AN408" s="1" t="n">
        <f aca="false">IF(ISNUMBER(SEARCH(T408,INDEX(T:T,1+$K408))),+AN$2,0)</f>
        <v>5</v>
      </c>
      <c r="AO408" s="1" t="n">
        <f aca="false">IF(ISNUMBER(SEARCH(U408,INDEX(U:U,1+$K408))),+AO$2,0)</f>
        <v>0</v>
      </c>
      <c r="AP408" s="1" t="n">
        <f aca="false">IF(ISNUMBER(SEARCH(V408,INDEX(V:V,1+$K408))),+AP$2,0)</f>
        <v>5</v>
      </c>
      <c r="AQ408" s="1" t="n">
        <f aca="false">IF(ISNUMBER(SEARCH(W408,INDEX(W:W,1+$K408))),+AQ$2,0)</f>
        <v>0</v>
      </c>
      <c r="AR408" s="1" t="n">
        <f aca="false">IF(ISNUMBER(SEARCH(X408,INDEX(X:X,1+$K408))),+AR$2,0)</f>
        <v>6</v>
      </c>
      <c r="AS408" s="1" t="n">
        <f aca="false">IF(ISNUMBER(SEARCH(Y408,INDEX(Y:Y,1+$K408))),+AS$2,0)</f>
        <v>0</v>
      </c>
      <c r="AT408" s="1" t="n">
        <f aca="false">IF(ISNUMBER(SEARCH(Z408,INDEX(Z:Z,1+$K408))),+AT$2,0)</f>
        <v>6</v>
      </c>
      <c r="AU408" s="1" t="n">
        <f aca="false">IF(ISNUMBER(SEARCH(AA408,INDEX(AA:AA,1+$K408))),+AU$2,0)</f>
        <v>6</v>
      </c>
      <c r="AV408" s="1" t="n">
        <f aca="false">IF(ISNUMBER(SEARCH(AB408,INDEX(AB:AB,1+$K408))),+AV$2,0)</f>
        <v>0</v>
      </c>
      <c r="AW408" s="1" t="n">
        <f aca="false">IF(ISNUMBER(SEARCH(AC408,INDEX(AC:AC,1+$K408))),+AW$2,0)</f>
        <v>7</v>
      </c>
      <c r="AX408" s="1" t="n">
        <f aca="false">IF(ISNUMBER(SEARCH(AD408,INDEX(AD:AD,1+$K408))),+AX$2,0)</f>
        <v>0</v>
      </c>
      <c r="AY408" s="1" t="n">
        <f aca="false">IF(ISNUMBER(SEARCH(AE408,INDEX(AE:AE,1+$K408))),+AY$2,0)</f>
        <v>0</v>
      </c>
      <c r="AZ408" s="8" t="n">
        <f aca="false">SUM(AF408:AY408)</f>
        <v>53</v>
      </c>
    </row>
    <row r="409" customFormat="false" ht="12.75" hidden="false" customHeight="false" outlineLevel="0" collapsed="false">
      <c r="A409" s="0" t="s">
        <v>548</v>
      </c>
      <c r="B409" s="1" t="n">
        <v>51</v>
      </c>
      <c r="C409" s="1" t="n">
        <v>17</v>
      </c>
      <c r="D409" s="1" t="n">
        <v>26</v>
      </c>
      <c r="E409" s="0" t="s">
        <v>72</v>
      </c>
      <c r="F409" s="1" t="n">
        <v>7</v>
      </c>
      <c r="G409" s="0" t="s">
        <v>509</v>
      </c>
      <c r="H409" s="0" t="s">
        <v>74</v>
      </c>
      <c r="J409" s="0" t="s">
        <v>75</v>
      </c>
      <c r="K409" s="1" t="n">
        <v>4</v>
      </c>
      <c r="L409" s="1" t="s">
        <v>4</v>
      </c>
      <c r="M409" s="1" t="s">
        <v>6</v>
      </c>
      <c r="N409" s="1" t="s">
        <v>5</v>
      </c>
      <c r="O409" s="1" t="s">
        <v>5</v>
      </c>
      <c r="P409" s="1" t="s">
        <v>5</v>
      </c>
      <c r="Q409" s="1" t="s">
        <v>6</v>
      </c>
      <c r="R409" s="1" t="s">
        <v>6</v>
      </c>
      <c r="S409" s="1" t="s">
        <v>4</v>
      </c>
      <c r="T409" s="1" t="s">
        <v>4</v>
      </c>
      <c r="U409" s="1" t="s">
        <v>3</v>
      </c>
      <c r="V409" s="1" t="s">
        <v>4</v>
      </c>
      <c r="W409" s="1" t="s">
        <v>6</v>
      </c>
      <c r="X409" s="1" t="s">
        <v>3</v>
      </c>
      <c r="Y409" s="1" t="s">
        <v>4</v>
      </c>
      <c r="Z409" s="1" t="s">
        <v>6</v>
      </c>
      <c r="AA409" s="1" t="s">
        <v>3</v>
      </c>
      <c r="AB409" s="1" t="s">
        <v>5</v>
      </c>
      <c r="AC409" s="1" t="s">
        <v>5</v>
      </c>
      <c r="AD409" s="1" t="s">
        <v>4</v>
      </c>
      <c r="AE409" s="1" t="s">
        <v>5</v>
      </c>
      <c r="AF409" s="1" t="n">
        <f aca="false">IF(ISNUMBER(SEARCH(L409,INDEX(L:L,1+$K409))),+AF$2,0)</f>
        <v>3</v>
      </c>
      <c r="AG409" s="1" t="n">
        <f aca="false">IF(ISNUMBER(SEARCH(M409,INDEX(M:M,1+$K409))),+AG$2,0)</f>
        <v>3</v>
      </c>
      <c r="AH409" s="1" t="n">
        <f aca="false">IF(ISNUMBER(SEARCH(N409,INDEX(N:N,1+$K409))),+AH$2,0)</f>
        <v>3</v>
      </c>
      <c r="AI409" s="1" t="n">
        <f aca="false">IF(ISNUMBER(SEARCH(O409,INDEX(O:O,1+$K409))),+AI$2,0)</f>
        <v>3</v>
      </c>
      <c r="AJ409" s="1" t="n">
        <f aca="false">IF(ISNUMBER(SEARCH(P409,INDEX(P:P,1+$K409))),+AJ$2,0)</f>
        <v>4</v>
      </c>
      <c r="AK409" s="1" t="n">
        <f aca="false">IF(ISNUMBER(SEARCH(Q409,INDEX(Q:Q,1+$K409))),+AK$2,0)</f>
        <v>0</v>
      </c>
      <c r="AL409" s="1" t="n">
        <f aca="false">IF(ISNUMBER(SEARCH(R409,INDEX(R:R,1+$K409))),+AL$2,0)</f>
        <v>4</v>
      </c>
      <c r="AM409" s="1" t="n">
        <f aca="false">IF(ISNUMBER(SEARCH(S409,INDEX(S:S,1+$K409))),+AM$2,0)</f>
        <v>4</v>
      </c>
      <c r="AN409" s="1" t="n">
        <f aca="false">IF(ISNUMBER(SEARCH(T409,INDEX(T:T,1+$K409))),+AN$2,0)</f>
        <v>5</v>
      </c>
      <c r="AO409" s="1" t="n">
        <f aca="false">IF(ISNUMBER(SEARCH(U409,INDEX(U:U,1+$K409))),+AO$2,0)</f>
        <v>0</v>
      </c>
      <c r="AP409" s="1" t="n">
        <f aca="false">IF(ISNUMBER(SEARCH(V409,INDEX(V:V,1+$K409))),+AP$2,0)</f>
        <v>5</v>
      </c>
      <c r="AQ409" s="1" t="n">
        <f aca="false">IF(ISNUMBER(SEARCH(W409,INDEX(W:W,1+$K409))),+AQ$2,0)</f>
        <v>5</v>
      </c>
      <c r="AR409" s="1" t="n">
        <f aca="false">IF(ISNUMBER(SEARCH(X409,INDEX(X:X,1+$K409))),+AR$2,0)</f>
        <v>6</v>
      </c>
      <c r="AS409" s="1" t="n">
        <f aca="false">IF(ISNUMBER(SEARCH(Y409,INDEX(Y:Y,1+$K409))),+AS$2,0)</f>
        <v>6</v>
      </c>
      <c r="AT409" s="1" t="n">
        <f aca="false">IF(ISNUMBER(SEARCH(Z409,INDEX(Z:Z,1+$K409))),+AT$2,0)</f>
        <v>0</v>
      </c>
      <c r="AU409" s="1" t="n">
        <f aca="false">IF(ISNUMBER(SEARCH(AA409,INDEX(AA:AA,1+$K409))),+AU$2,0)</f>
        <v>0</v>
      </c>
      <c r="AV409" s="1" t="n">
        <f aca="false">IF(ISNUMBER(SEARCH(AB409,INDEX(AB:AB,1+$K409))),+AV$2,0)</f>
        <v>0</v>
      </c>
      <c r="AW409" s="1" t="n">
        <f aca="false">IF(ISNUMBER(SEARCH(AC409,INDEX(AC:AC,1+$K409))),+AW$2,0)</f>
        <v>0</v>
      </c>
      <c r="AX409" s="1" t="n">
        <f aca="false">IF(ISNUMBER(SEARCH(AD409,INDEX(AD:AD,1+$K409))),+AX$2,0)</f>
        <v>0</v>
      </c>
      <c r="AY409" s="1" t="n">
        <f aca="false">IF(ISNUMBER(SEARCH(AE409,INDEX(AE:AE,1+$K409))),+AY$2,0)</f>
        <v>0</v>
      </c>
      <c r="AZ409" s="8" t="n">
        <f aca="false">SUM(AF409:AY409)</f>
        <v>51</v>
      </c>
    </row>
    <row r="410" customFormat="false" ht="12.75" hidden="false" customHeight="false" outlineLevel="0" collapsed="false">
      <c r="A410" s="0" t="s">
        <v>549</v>
      </c>
      <c r="B410" s="1" t="n">
        <v>50</v>
      </c>
      <c r="C410" s="1" t="n">
        <v>4</v>
      </c>
      <c r="D410" s="1" t="n">
        <v>27</v>
      </c>
      <c r="E410" s="0" t="s">
        <v>536</v>
      </c>
      <c r="F410" s="1" t="s">
        <v>505</v>
      </c>
      <c r="G410" s="0" t="s">
        <v>537</v>
      </c>
      <c r="H410" s="0" t="s">
        <v>538</v>
      </c>
      <c r="J410" s="0" t="s">
        <v>539</v>
      </c>
      <c r="K410" s="1" t="n">
        <v>4</v>
      </c>
      <c r="L410" s="1" t="s">
        <v>3</v>
      </c>
      <c r="M410" s="1" t="s">
        <v>6</v>
      </c>
      <c r="N410" s="1" t="s">
        <v>6</v>
      </c>
      <c r="O410" s="1" t="s">
        <v>4</v>
      </c>
      <c r="P410" s="1" t="s">
        <v>5</v>
      </c>
      <c r="Q410" s="1" t="s">
        <v>5</v>
      </c>
      <c r="R410" s="1" t="s">
        <v>6</v>
      </c>
      <c r="S410" s="1" t="s">
        <v>6</v>
      </c>
      <c r="T410" s="1" t="s">
        <v>4</v>
      </c>
      <c r="U410" s="1" t="s">
        <v>3</v>
      </c>
      <c r="V410" s="1" t="s">
        <v>4</v>
      </c>
      <c r="W410" s="1" t="s">
        <v>3</v>
      </c>
      <c r="X410" s="1" t="s">
        <v>3</v>
      </c>
      <c r="Y410" s="1" t="s">
        <v>6</v>
      </c>
      <c r="Z410" s="1" t="s">
        <v>4</v>
      </c>
      <c r="AA410" s="1" t="s">
        <v>5</v>
      </c>
      <c r="AB410" s="1" t="s">
        <v>6</v>
      </c>
      <c r="AC410" s="1" t="s">
        <v>3</v>
      </c>
      <c r="AD410" s="1" t="s">
        <v>5</v>
      </c>
      <c r="AE410" s="1" t="s">
        <v>3</v>
      </c>
      <c r="AF410" s="1" t="n">
        <f aca="false">IF(ISNUMBER(SEARCH(L410,INDEX(L:L,1+$K410))),+AF$2,0)</f>
        <v>0</v>
      </c>
      <c r="AG410" s="1" t="n">
        <f aca="false">IF(ISNUMBER(SEARCH(M410,INDEX(M:M,1+$K410))),+AG$2,0)</f>
        <v>3</v>
      </c>
      <c r="AH410" s="1" t="n">
        <f aca="false">IF(ISNUMBER(SEARCH(N410,INDEX(N:N,1+$K410))),+AH$2,0)</f>
        <v>0</v>
      </c>
      <c r="AI410" s="1" t="n">
        <f aca="false">IF(ISNUMBER(SEARCH(O410,INDEX(O:O,1+$K410))),+AI$2,0)</f>
        <v>0</v>
      </c>
      <c r="AJ410" s="1" t="n">
        <f aca="false">IF(ISNUMBER(SEARCH(P410,INDEX(P:P,1+$K410))),+AJ$2,0)</f>
        <v>4</v>
      </c>
      <c r="AK410" s="1" t="n">
        <f aca="false">IF(ISNUMBER(SEARCH(Q410,INDEX(Q:Q,1+$K410))),+AK$2,0)</f>
        <v>4</v>
      </c>
      <c r="AL410" s="1" t="n">
        <f aca="false">IF(ISNUMBER(SEARCH(R410,INDEX(R:R,1+$K410))),+AL$2,0)</f>
        <v>4</v>
      </c>
      <c r="AM410" s="1" t="n">
        <f aca="false">IF(ISNUMBER(SEARCH(S410,INDEX(S:S,1+$K410))),+AM$2,0)</f>
        <v>0</v>
      </c>
      <c r="AN410" s="1" t="n">
        <f aca="false">IF(ISNUMBER(SEARCH(T410,INDEX(T:T,1+$K410))),+AN$2,0)</f>
        <v>5</v>
      </c>
      <c r="AO410" s="1" t="n">
        <f aca="false">IF(ISNUMBER(SEARCH(U410,INDEX(U:U,1+$K410))),+AO$2,0)</f>
        <v>0</v>
      </c>
      <c r="AP410" s="1" t="n">
        <f aca="false">IF(ISNUMBER(SEARCH(V410,INDEX(V:V,1+$K410))),+AP$2,0)</f>
        <v>5</v>
      </c>
      <c r="AQ410" s="1" t="n">
        <f aca="false">IF(ISNUMBER(SEARCH(W410,INDEX(W:W,1+$K410))),+AQ$2,0)</f>
        <v>0</v>
      </c>
      <c r="AR410" s="1" t="n">
        <f aca="false">IF(ISNUMBER(SEARCH(X410,INDEX(X:X,1+$K410))),+AR$2,0)</f>
        <v>6</v>
      </c>
      <c r="AS410" s="1" t="n">
        <f aca="false">IF(ISNUMBER(SEARCH(Y410,INDEX(Y:Y,1+$K410))),+AS$2,0)</f>
        <v>0</v>
      </c>
      <c r="AT410" s="1" t="n">
        <f aca="false">IF(ISNUMBER(SEARCH(Z410,INDEX(Z:Z,1+$K410))),+AT$2,0)</f>
        <v>6</v>
      </c>
      <c r="AU410" s="1" t="n">
        <f aca="false">IF(ISNUMBER(SEARCH(AA410,INDEX(AA:AA,1+$K410))),+AU$2,0)</f>
        <v>6</v>
      </c>
      <c r="AV410" s="1" t="n">
        <f aca="false">IF(ISNUMBER(SEARCH(AB410,INDEX(AB:AB,1+$K410))),+AV$2,0)</f>
        <v>0</v>
      </c>
      <c r="AW410" s="1" t="n">
        <f aca="false">IF(ISNUMBER(SEARCH(AC410,INDEX(AC:AC,1+$K410))),+AW$2,0)</f>
        <v>7</v>
      </c>
      <c r="AX410" s="1" t="n">
        <f aca="false">IF(ISNUMBER(SEARCH(AD410,INDEX(AD:AD,1+$K410))),+AX$2,0)</f>
        <v>0</v>
      </c>
      <c r="AY410" s="1" t="n">
        <f aca="false">IF(ISNUMBER(SEARCH(AE410,INDEX(AE:AE,1+$K410))),+AY$2,0)</f>
        <v>0</v>
      </c>
      <c r="AZ410" s="8" t="n">
        <f aca="false">SUM(AF410:AY410)</f>
        <v>50</v>
      </c>
    </row>
    <row r="411" customFormat="false" ht="12.75" hidden="false" customHeight="false" outlineLevel="0" collapsed="false">
      <c r="A411" s="0" t="s">
        <v>550</v>
      </c>
      <c r="B411" s="1" t="n">
        <v>49</v>
      </c>
      <c r="C411" s="1" t="n">
        <v>18</v>
      </c>
      <c r="D411" s="1" t="n">
        <v>28</v>
      </c>
      <c r="E411" s="0" t="s">
        <v>72</v>
      </c>
      <c r="F411" s="1" t="n">
        <v>7</v>
      </c>
      <c r="G411" s="0" t="s">
        <v>306</v>
      </c>
      <c r="H411" s="0" t="s">
        <v>74</v>
      </c>
      <c r="J411" s="0" t="s">
        <v>75</v>
      </c>
      <c r="K411" s="1" t="n">
        <v>4</v>
      </c>
      <c r="L411" s="1" t="s">
        <v>6</v>
      </c>
      <c r="M411" s="1" t="s">
        <v>3</v>
      </c>
      <c r="N411" s="1" t="s">
        <v>5</v>
      </c>
      <c r="O411" s="1" t="s">
        <v>3</v>
      </c>
      <c r="P411" s="1" t="s">
        <v>5</v>
      </c>
      <c r="Q411" s="1" t="s">
        <v>3</v>
      </c>
      <c r="R411" s="1" t="s">
        <v>6</v>
      </c>
      <c r="S411" s="1" t="s">
        <v>4</v>
      </c>
      <c r="T411" s="1" t="s">
        <v>5</v>
      </c>
      <c r="U411" s="1" t="s">
        <v>5</v>
      </c>
      <c r="V411" s="1" t="s">
        <v>4</v>
      </c>
      <c r="W411" s="1" t="s">
        <v>6</v>
      </c>
      <c r="X411" s="1" t="s">
        <v>3</v>
      </c>
      <c r="Y411" s="1" t="s">
        <v>6</v>
      </c>
      <c r="Z411" s="1" t="s">
        <v>4</v>
      </c>
      <c r="AA411" s="1" t="s">
        <v>4</v>
      </c>
      <c r="AB411" s="1" t="s">
        <v>5</v>
      </c>
      <c r="AC411" s="1" t="s">
        <v>3</v>
      </c>
      <c r="AD411" s="1" t="s">
        <v>3</v>
      </c>
      <c r="AE411" s="1" t="s">
        <v>5</v>
      </c>
      <c r="AF411" s="1" t="n">
        <f aca="false">IF(ISNUMBER(SEARCH(L411,INDEX(L:L,1+$K411))),+AF$2,0)</f>
        <v>0</v>
      </c>
      <c r="AG411" s="1" t="n">
        <f aca="false">IF(ISNUMBER(SEARCH(M411,INDEX(M:M,1+$K411))),+AG$2,0)</f>
        <v>0</v>
      </c>
      <c r="AH411" s="1" t="n">
        <f aca="false">IF(ISNUMBER(SEARCH(N411,INDEX(N:N,1+$K411))),+AH$2,0)</f>
        <v>3</v>
      </c>
      <c r="AI411" s="1" t="n">
        <f aca="false">IF(ISNUMBER(SEARCH(O411,INDEX(O:O,1+$K411))),+AI$2,0)</f>
        <v>0</v>
      </c>
      <c r="AJ411" s="1" t="n">
        <f aca="false">IF(ISNUMBER(SEARCH(P411,INDEX(P:P,1+$K411))),+AJ$2,0)</f>
        <v>4</v>
      </c>
      <c r="AK411" s="1" t="n">
        <f aca="false">IF(ISNUMBER(SEARCH(Q411,INDEX(Q:Q,1+$K411))),+AK$2,0)</f>
        <v>0</v>
      </c>
      <c r="AL411" s="1" t="n">
        <f aca="false">IF(ISNUMBER(SEARCH(R411,INDEX(R:R,1+$K411))),+AL$2,0)</f>
        <v>4</v>
      </c>
      <c r="AM411" s="1" t="n">
        <f aca="false">IF(ISNUMBER(SEARCH(S411,INDEX(S:S,1+$K411))),+AM$2,0)</f>
        <v>4</v>
      </c>
      <c r="AN411" s="1" t="n">
        <f aca="false">IF(ISNUMBER(SEARCH(T411,INDEX(T:T,1+$K411))),+AN$2,0)</f>
        <v>0</v>
      </c>
      <c r="AO411" s="1" t="n">
        <f aca="false">IF(ISNUMBER(SEARCH(U411,INDEX(U:U,1+$K411))),+AO$2,0)</f>
        <v>5</v>
      </c>
      <c r="AP411" s="1" t="n">
        <f aca="false">IF(ISNUMBER(SEARCH(V411,INDEX(V:V,1+$K411))),+AP$2,0)</f>
        <v>5</v>
      </c>
      <c r="AQ411" s="1" t="n">
        <f aca="false">IF(ISNUMBER(SEARCH(W411,INDEX(W:W,1+$K411))),+AQ$2,0)</f>
        <v>5</v>
      </c>
      <c r="AR411" s="1" t="n">
        <f aca="false">IF(ISNUMBER(SEARCH(X411,INDEX(X:X,1+$K411))),+AR$2,0)</f>
        <v>6</v>
      </c>
      <c r="AS411" s="1" t="n">
        <f aca="false">IF(ISNUMBER(SEARCH(Y411,INDEX(Y:Y,1+$K411))),+AS$2,0)</f>
        <v>0</v>
      </c>
      <c r="AT411" s="1" t="n">
        <f aca="false">IF(ISNUMBER(SEARCH(Z411,INDEX(Z:Z,1+$K411))),+AT$2,0)</f>
        <v>6</v>
      </c>
      <c r="AU411" s="1" t="n">
        <f aca="false">IF(ISNUMBER(SEARCH(AA411,INDEX(AA:AA,1+$K411))),+AU$2,0)</f>
        <v>0</v>
      </c>
      <c r="AV411" s="1" t="n">
        <f aca="false">IF(ISNUMBER(SEARCH(AB411,INDEX(AB:AB,1+$K411))),+AV$2,0)</f>
        <v>0</v>
      </c>
      <c r="AW411" s="1" t="n">
        <f aca="false">IF(ISNUMBER(SEARCH(AC411,INDEX(AC:AC,1+$K411))),+AW$2,0)</f>
        <v>7</v>
      </c>
      <c r="AX411" s="1" t="n">
        <f aca="false">IF(ISNUMBER(SEARCH(AD411,INDEX(AD:AD,1+$K411))),+AX$2,0)</f>
        <v>0</v>
      </c>
      <c r="AY411" s="1" t="n">
        <f aca="false">IF(ISNUMBER(SEARCH(AE411,INDEX(AE:AE,1+$K411))),+AY$2,0)</f>
        <v>0</v>
      </c>
      <c r="AZ411" s="8" t="n">
        <f aca="false">SUM(AF411:AY411)</f>
        <v>49</v>
      </c>
    </row>
    <row r="412" customFormat="false" ht="12.75" hidden="false" customHeight="false" outlineLevel="0" collapsed="false">
      <c r="A412" s="0" t="s">
        <v>551</v>
      </c>
      <c r="B412" s="1" t="n">
        <v>47</v>
      </c>
      <c r="C412" s="1" t="n">
        <v>1</v>
      </c>
      <c r="D412" s="1" t="n">
        <v>29</v>
      </c>
      <c r="E412" s="0" t="s">
        <v>552</v>
      </c>
      <c r="F412" s="1" t="s">
        <v>553</v>
      </c>
      <c r="G412" s="0" t="s">
        <v>554</v>
      </c>
      <c r="H412" s="0" t="s">
        <v>555</v>
      </c>
      <c r="J412" s="0" t="s">
        <v>556</v>
      </c>
      <c r="K412" s="1" t="n">
        <v>4</v>
      </c>
      <c r="L412" s="1" t="s">
        <v>4</v>
      </c>
      <c r="M412" s="1" t="s">
        <v>3</v>
      </c>
      <c r="N412" s="1" t="s">
        <v>4</v>
      </c>
      <c r="O412" s="1" t="s">
        <v>5</v>
      </c>
      <c r="P412" s="1" t="s">
        <v>4</v>
      </c>
      <c r="Q412" s="1" t="s">
        <v>6</v>
      </c>
      <c r="R412" s="1" t="s">
        <v>5</v>
      </c>
      <c r="S412" s="1" t="s">
        <v>5</v>
      </c>
      <c r="T412" s="1" t="s">
        <v>5</v>
      </c>
      <c r="U412" s="1" t="s">
        <v>6</v>
      </c>
      <c r="V412" s="1" t="s">
        <v>4</v>
      </c>
      <c r="W412" s="1" t="s">
        <v>5</v>
      </c>
      <c r="X412" s="1" t="s">
        <v>3</v>
      </c>
      <c r="Y412" s="1" t="s">
        <v>4</v>
      </c>
      <c r="Z412" s="1" t="s">
        <v>5</v>
      </c>
      <c r="AA412" s="1" t="s">
        <v>5</v>
      </c>
      <c r="AB412" s="1" t="s">
        <v>5</v>
      </c>
      <c r="AC412" s="1" t="s">
        <v>3</v>
      </c>
      <c r="AD412" s="1" t="s">
        <v>6</v>
      </c>
      <c r="AE412" s="1" t="s">
        <v>5</v>
      </c>
      <c r="AF412" s="1" t="n">
        <f aca="false">IF(ISNUMBER(SEARCH(L412,INDEX(L:L,1+$K412))),+AF$2,0)</f>
        <v>3</v>
      </c>
      <c r="AG412" s="1" t="n">
        <f aca="false">IF(ISNUMBER(SEARCH(M412,INDEX(M:M,1+$K412))),+AG$2,0)</f>
        <v>0</v>
      </c>
      <c r="AH412" s="1" t="n">
        <f aca="false">IF(ISNUMBER(SEARCH(N412,INDEX(N:N,1+$K412))),+AH$2,0)</f>
        <v>0</v>
      </c>
      <c r="AI412" s="1" t="n">
        <f aca="false">IF(ISNUMBER(SEARCH(O412,INDEX(O:O,1+$K412))),+AI$2,0)</f>
        <v>3</v>
      </c>
      <c r="AJ412" s="1" t="n">
        <f aca="false">IF(ISNUMBER(SEARCH(P412,INDEX(P:P,1+$K412))),+AJ$2,0)</f>
        <v>0</v>
      </c>
      <c r="AK412" s="1" t="n">
        <f aca="false">IF(ISNUMBER(SEARCH(Q412,INDEX(Q:Q,1+$K412))),+AK$2,0)</f>
        <v>0</v>
      </c>
      <c r="AL412" s="1" t="n">
        <f aca="false">IF(ISNUMBER(SEARCH(R412,INDEX(R:R,1+$K412))),+AL$2,0)</f>
        <v>4</v>
      </c>
      <c r="AM412" s="1" t="n">
        <f aca="false">IF(ISNUMBER(SEARCH(S412,INDEX(S:S,1+$K412))),+AM$2,0)</f>
        <v>0</v>
      </c>
      <c r="AN412" s="1" t="n">
        <f aca="false">IF(ISNUMBER(SEARCH(T412,INDEX(T:T,1+$K412))),+AN$2,0)</f>
        <v>0</v>
      </c>
      <c r="AO412" s="1" t="n">
        <f aca="false">IF(ISNUMBER(SEARCH(U412,INDEX(U:U,1+$K412))),+AO$2,0)</f>
        <v>0</v>
      </c>
      <c r="AP412" s="1" t="n">
        <f aca="false">IF(ISNUMBER(SEARCH(V412,INDEX(V:V,1+$K412))),+AP$2,0)</f>
        <v>5</v>
      </c>
      <c r="AQ412" s="1" t="n">
        <f aca="false">IF(ISNUMBER(SEARCH(W412,INDEX(W:W,1+$K412))),+AQ$2,0)</f>
        <v>0</v>
      </c>
      <c r="AR412" s="1" t="n">
        <f aca="false">IF(ISNUMBER(SEARCH(X412,INDEX(X:X,1+$K412))),+AR$2,0)</f>
        <v>6</v>
      </c>
      <c r="AS412" s="1" t="n">
        <f aca="false">IF(ISNUMBER(SEARCH(Y412,INDEX(Y:Y,1+$K412))),+AS$2,0)</f>
        <v>6</v>
      </c>
      <c r="AT412" s="1" t="n">
        <f aca="false">IF(ISNUMBER(SEARCH(Z412,INDEX(Z:Z,1+$K412))),+AT$2,0)</f>
        <v>0</v>
      </c>
      <c r="AU412" s="1" t="n">
        <f aca="false">IF(ISNUMBER(SEARCH(AA412,INDEX(AA:AA,1+$K412))),+AU$2,0)</f>
        <v>6</v>
      </c>
      <c r="AV412" s="1" t="n">
        <f aca="false">IF(ISNUMBER(SEARCH(AB412,INDEX(AB:AB,1+$K412))),+AV$2,0)</f>
        <v>0</v>
      </c>
      <c r="AW412" s="1" t="n">
        <f aca="false">IF(ISNUMBER(SEARCH(AC412,INDEX(AC:AC,1+$K412))),+AW$2,0)</f>
        <v>7</v>
      </c>
      <c r="AX412" s="1" t="n">
        <f aca="false">IF(ISNUMBER(SEARCH(AD412,INDEX(AD:AD,1+$K412))),+AX$2,0)</f>
        <v>7</v>
      </c>
      <c r="AY412" s="1" t="n">
        <f aca="false">IF(ISNUMBER(SEARCH(AE412,INDEX(AE:AE,1+$K412))),+AY$2,0)</f>
        <v>0</v>
      </c>
      <c r="AZ412" s="8" t="n">
        <f aca="false">SUM(AF412:AY412)</f>
        <v>47</v>
      </c>
    </row>
    <row r="413" customFormat="false" ht="12.75" hidden="false" customHeight="false" outlineLevel="0" collapsed="false">
      <c r="A413" s="0" t="s">
        <v>557</v>
      </c>
      <c r="B413" s="1" t="n">
        <v>47</v>
      </c>
      <c r="C413" s="1" t="n">
        <v>19</v>
      </c>
      <c r="D413" s="1" t="n">
        <v>29</v>
      </c>
      <c r="E413" s="0" t="s">
        <v>72</v>
      </c>
      <c r="F413" s="1" t="n">
        <v>7</v>
      </c>
      <c r="G413" s="0" t="s">
        <v>509</v>
      </c>
      <c r="H413" s="0" t="s">
        <v>74</v>
      </c>
      <c r="J413" s="0" t="s">
        <v>75</v>
      </c>
      <c r="K413" s="1" t="n">
        <v>4</v>
      </c>
      <c r="L413" s="1" t="s">
        <v>3</v>
      </c>
      <c r="M413" s="1" t="s">
        <v>6</v>
      </c>
      <c r="N413" s="1" t="s">
        <v>5</v>
      </c>
      <c r="O413" s="1" t="s">
        <v>5</v>
      </c>
      <c r="P413" s="1" t="s">
        <v>4</v>
      </c>
      <c r="Q413" s="1" t="s">
        <v>4</v>
      </c>
      <c r="R413" s="1" t="s">
        <v>6</v>
      </c>
      <c r="S413" s="1" t="s">
        <v>5</v>
      </c>
      <c r="T413" s="1" t="s">
        <v>5</v>
      </c>
      <c r="U413" s="1" t="s">
        <v>5</v>
      </c>
      <c r="V413" s="1" t="s">
        <v>4</v>
      </c>
      <c r="W413" s="1" t="s">
        <v>3</v>
      </c>
      <c r="X413" s="1" t="s">
        <v>3</v>
      </c>
      <c r="Y413" s="1" t="s">
        <v>4</v>
      </c>
      <c r="Z413" s="1" t="s">
        <v>4</v>
      </c>
      <c r="AA413" s="1" t="s">
        <v>5</v>
      </c>
      <c r="AB413" s="1" t="s">
        <v>5</v>
      </c>
      <c r="AC413" s="1" t="s">
        <v>4</v>
      </c>
      <c r="AD413" s="1" t="s">
        <v>5</v>
      </c>
      <c r="AE413" s="1" t="s">
        <v>3</v>
      </c>
      <c r="AF413" s="1" t="n">
        <f aca="false">IF(ISNUMBER(SEARCH(L413,INDEX(L:L,1+$K413))),+AF$2,0)</f>
        <v>0</v>
      </c>
      <c r="AG413" s="1" t="n">
        <f aca="false">IF(ISNUMBER(SEARCH(M413,INDEX(M:M,1+$K413))),+AG$2,0)</f>
        <v>3</v>
      </c>
      <c r="AH413" s="1" t="n">
        <f aca="false">IF(ISNUMBER(SEARCH(N413,INDEX(N:N,1+$K413))),+AH$2,0)</f>
        <v>3</v>
      </c>
      <c r="AI413" s="1" t="n">
        <f aca="false">IF(ISNUMBER(SEARCH(O413,INDEX(O:O,1+$K413))),+AI$2,0)</f>
        <v>3</v>
      </c>
      <c r="AJ413" s="1" t="n">
        <f aca="false">IF(ISNUMBER(SEARCH(P413,INDEX(P:P,1+$K413))),+AJ$2,0)</f>
        <v>0</v>
      </c>
      <c r="AK413" s="1" t="n">
        <f aca="false">IF(ISNUMBER(SEARCH(Q413,INDEX(Q:Q,1+$K413))),+AK$2,0)</f>
        <v>0</v>
      </c>
      <c r="AL413" s="1" t="n">
        <f aca="false">IF(ISNUMBER(SEARCH(R413,INDEX(R:R,1+$K413))),+AL$2,0)</f>
        <v>4</v>
      </c>
      <c r="AM413" s="1" t="n">
        <f aca="false">IF(ISNUMBER(SEARCH(S413,INDEX(S:S,1+$K413))),+AM$2,0)</f>
        <v>0</v>
      </c>
      <c r="AN413" s="1" t="n">
        <f aca="false">IF(ISNUMBER(SEARCH(T413,INDEX(T:T,1+$K413))),+AN$2,0)</f>
        <v>0</v>
      </c>
      <c r="AO413" s="1" t="n">
        <f aca="false">IF(ISNUMBER(SEARCH(U413,INDEX(U:U,1+$K413))),+AO$2,0)</f>
        <v>5</v>
      </c>
      <c r="AP413" s="1" t="n">
        <f aca="false">IF(ISNUMBER(SEARCH(V413,INDEX(V:V,1+$K413))),+AP$2,0)</f>
        <v>5</v>
      </c>
      <c r="AQ413" s="1" t="n">
        <f aca="false">IF(ISNUMBER(SEARCH(W413,INDEX(W:W,1+$K413))),+AQ$2,0)</f>
        <v>0</v>
      </c>
      <c r="AR413" s="1" t="n">
        <f aca="false">IF(ISNUMBER(SEARCH(X413,INDEX(X:X,1+$K413))),+AR$2,0)</f>
        <v>6</v>
      </c>
      <c r="AS413" s="1" t="n">
        <f aca="false">IF(ISNUMBER(SEARCH(Y413,INDEX(Y:Y,1+$K413))),+AS$2,0)</f>
        <v>6</v>
      </c>
      <c r="AT413" s="1" t="n">
        <f aca="false">IF(ISNUMBER(SEARCH(Z413,INDEX(Z:Z,1+$K413))),+AT$2,0)</f>
        <v>6</v>
      </c>
      <c r="AU413" s="1" t="n">
        <f aca="false">IF(ISNUMBER(SEARCH(AA413,INDEX(AA:AA,1+$K413))),+AU$2,0)</f>
        <v>6</v>
      </c>
      <c r="AV413" s="1" t="n">
        <f aca="false">IF(ISNUMBER(SEARCH(AB413,INDEX(AB:AB,1+$K413))),+AV$2,0)</f>
        <v>0</v>
      </c>
      <c r="AW413" s="1" t="n">
        <f aca="false">IF(ISNUMBER(SEARCH(AC413,INDEX(AC:AC,1+$K413))),+AW$2,0)</f>
        <v>0</v>
      </c>
      <c r="AX413" s="1" t="n">
        <f aca="false">IF(ISNUMBER(SEARCH(AD413,INDEX(AD:AD,1+$K413))),+AX$2,0)</f>
        <v>0</v>
      </c>
      <c r="AY413" s="1" t="n">
        <f aca="false">IF(ISNUMBER(SEARCH(AE413,INDEX(AE:AE,1+$K413))),+AY$2,0)</f>
        <v>0</v>
      </c>
      <c r="AZ413" s="8" t="n">
        <f aca="false">SUM(AF413:AY413)</f>
        <v>47</v>
      </c>
    </row>
    <row r="414" customFormat="false" ht="12.75" hidden="false" customHeight="false" outlineLevel="0" collapsed="false">
      <c r="A414" s="0" t="s">
        <v>558</v>
      </c>
      <c r="B414" s="1" t="n">
        <v>46</v>
      </c>
      <c r="C414" s="1" t="n">
        <v>20</v>
      </c>
      <c r="D414" s="1" t="n">
        <v>30</v>
      </c>
      <c r="E414" s="0" t="s">
        <v>72</v>
      </c>
      <c r="F414" s="1" t="n">
        <v>7</v>
      </c>
      <c r="G414" s="0" t="s">
        <v>306</v>
      </c>
      <c r="H414" s="0" t="s">
        <v>74</v>
      </c>
      <c r="J414" s="0" t="s">
        <v>75</v>
      </c>
      <c r="K414" s="1" t="n">
        <v>4</v>
      </c>
      <c r="L414" s="1" t="s">
        <v>6</v>
      </c>
      <c r="M414" s="1" t="s">
        <v>6</v>
      </c>
      <c r="N414" s="1" t="s">
        <v>5</v>
      </c>
      <c r="O414" s="1" t="s">
        <v>3</v>
      </c>
      <c r="P414" s="1" t="s">
        <v>5</v>
      </c>
      <c r="Q414" s="1" t="s">
        <v>3</v>
      </c>
      <c r="R414" s="1" t="s">
        <v>4</v>
      </c>
      <c r="S414" s="1" t="s">
        <v>4</v>
      </c>
      <c r="T414" s="1" t="s">
        <v>4</v>
      </c>
      <c r="U414" s="1" t="s">
        <v>5</v>
      </c>
      <c r="V414" s="1" t="s">
        <v>4</v>
      </c>
      <c r="W414" s="1" t="s">
        <v>6</v>
      </c>
      <c r="X414" s="1" t="s">
        <v>3</v>
      </c>
      <c r="Y414" s="1" t="s">
        <v>6</v>
      </c>
      <c r="Z414" s="1" t="s">
        <v>4</v>
      </c>
      <c r="AA414" s="1" t="s">
        <v>3</v>
      </c>
      <c r="AB414" s="1" t="s">
        <v>5</v>
      </c>
      <c r="AC414" s="1" t="s">
        <v>4</v>
      </c>
      <c r="AD414" s="1" t="s">
        <v>5</v>
      </c>
      <c r="AE414" s="1" t="s">
        <v>5</v>
      </c>
      <c r="AF414" s="1" t="n">
        <f aca="false">IF(ISNUMBER(SEARCH(L414,INDEX(L:L,1+$K414))),+AF$2,0)</f>
        <v>0</v>
      </c>
      <c r="AG414" s="1" t="n">
        <f aca="false">IF(ISNUMBER(SEARCH(M414,INDEX(M:M,1+$K414))),+AG$2,0)</f>
        <v>3</v>
      </c>
      <c r="AH414" s="1" t="n">
        <f aca="false">IF(ISNUMBER(SEARCH(N414,INDEX(N:N,1+$K414))),+AH$2,0)</f>
        <v>3</v>
      </c>
      <c r="AI414" s="1" t="n">
        <f aca="false">IF(ISNUMBER(SEARCH(O414,INDEX(O:O,1+$K414))),+AI$2,0)</f>
        <v>0</v>
      </c>
      <c r="AJ414" s="1" t="n">
        <f aca="false">IF(ISNUMBER(SEARCH(P414,INDEX(P:P,1+$K414))),+AJ$2,0)</f>
        <v>4</v>
      </c>
      <c r="AK414" s="1" t="n">
        <f aca="false">IF(ISNUMBER(SEARCH(Q414,INDEX(Q:Q,1+$K414))),+AK$2,0)</f>
        <v>0</v>
      </c>
      <c r="AL414" s="1" t="n">
        <f aca="false">IF(ISNUMBER(SEARCH(R414,INDEX(R:R,1+$K414))),+AL$2,0)</f>
        <v>0</v>
      </c>
      <c r="AM414" s="1" t="n">
        <f aca="false">IF(ISNUMBER(SEARCH(S414,INDEX(S:S,1+$K414))),+AM$2,0)</f>
        <v>4</v>
      </c>
      <c r="AN414" s="1" t="n">
        <f aca="false">IF(ISNUMBER(SEARCH(T414,INDEX(T:T,1+$K414))),+AN$2,0)</f>
        <v>5</v>
      </c>
      <c r="AO414" s="1" t="n">
        <f aca="false">IF(ISNUMBER(SEARCH(U414,INDEX(U:U,1+$K414))),+AO$2,0)</f>
        <v>5</v>
      </c>
      <c r="AP414" s="1" t="n">
        <f aca="false">IF(ISNUMBER(SEARCH(V414,INDEX(V:V,1+$K414))),+AP$2,0)</f>
        <v>5</v>
      </c>
      <c r="AQ414" s="1" t="n">
        <f aca="false">IF(ISNUMBER(SEARCH(W414,INDEX(W:W,1+$K414))),+AQ$2,0)</f>
        <v>5</v>
      </c>
      <c r="AR414" s="1" t="n">
        <f aca="false">IF(ISNUMBER(SEARCH(X414,INDEX(X:X,1+$K414))),+AR$2,0)</f>
        <v>6</v>
      </c>
      <c r="AS414" s="1" t="n">
        <f aca="false">IF(ISNUMBER(SEARCH(Y414,INDEX(Y:Y,1+$K414))),+AS$2,0)</f>
        <v>0</v>
      </c>
      <c r="AT414" s="1" t="n">
        <f aca="false">IF(ISNUMBER(SEARCH(Z414,INDEX(Z:Z,1+$K414))),+AT$2,0)</f>
        <v>6</v>
      </c>
      <c r="AU414" s="1" t="n">
        <f aca="false">IF(ISNUMBER(SEARCH(AA414,INDEX(AA:AA,1+$K414))),+AU$2,0)</f>
        <v>0</v>
      </c>
      <c r="AV414" s="1" t="n">
        <f aca="false">IF(ISNUMBER(SEARCH(AB414,INDEX(AB:AB,1+$K414))),+AV$2,0)</f>
        <v>0</v>
      </c>
      <c r="AW414" s="1" t="n">
        <f aca="false">IF(ISNUMBER(SEARCH(AC414,INDEX(AC:AC,1+$K414))),+AW$2,0)</f>
        <v>0</v>
      </c>
      <c r="AX414" s="1" t="n">
        <f aca="false">IF(ISNUMBER(SEARCH(AD414,INDEX(AD:AD,1+$K414))),+AX$2,0)</f>
        <v>0</v>
      </c>
      <c r="AY414" s="1" t="n">
        <f aca="false">IF(ISNUMBER(SEARCH(AE414,INDEX(AE:AE,1+$K414))),+AY$2,0)</f>
        <v>0</v>
      </c>
      <c r="AZ414" s="8" t="n">
        <f aca="false">SUM(AF414:AY414)</f>
        <v>46</v>
      </c>
    </row>
    <row r="415" customFormat="false" ht="12.75" hidden="false" customHeight="false" outlineLevel="0" collapsed="false">
      <c r="A415" s="0" t="s">
        <v>559</v>
      </c>
      <c r="B415" s="1" t="n">
        <v>45</v>
      </c>
      <c r="C415" s="1" t="n">
        <v>4</v>
      </c>
      <c r="D415" s="1" t="n">
        <v>31</v>
      </c>
      <c r="E415" s="0" t="s">
        <v>519</v>
      </c>
      <c r="F415" s="1" t="n">
        <v>7</v>
      </c>
      <c r="G415" s="0" t="s">
        <v>520</v>
      </c>
      <c r="H415" s="0" t="s">
        <v>520</v>
      </c>
      <c r="J415" s="0" t="s">
        <v>521</v>
      </c>
      <c r="K415" s="1" t="n">
        <v>4</v>
      </c>
      <c r="L415" s="1" t="s">
        <v>5</v>
      </c>
      <c r="M415" s="1" t="s">
        <v>6</v>
      </c>
      <c r="N415" s="1" t="s">
        <v>4</v>
      </c>
      <c r="O415" s="1" t="s">
        <v>3</v>
      </c>
      <c r="P415" s="1" t="s">
        <v>5</v>
      </c>
      <c r="Q415" s="1" t="s">
        <v>5</v>
      </c>
      <c r="R415" s="1" t="s">
        <v>3</v>
      </c>
      <c r="S415" s="1" t="s">
        <v>4</v>
      </c>
      <c r="T415" s="1" t="s">
        <v>5</v>
      </c>
      <c r="U415" s="1" t="s">
        <v>6</v>
      </c>
      <c r="V415" s="1" t="s">
        <v>4</v>
      </c>
      <c r="W415" s="1" t="s">
        <v>5</v>
      </c>
      <c r="X415" s="1" t="s">
        <v>3</v>
      </c>
      <c r="Y415" s="1" t="s">
        <v>3</v>
      </c>
      <c r="Z415" s="1" t="s">
        <v>4</v>
      </c>
      <c r="AA415" s="1" t="s">
        <v>5</v>
      </c>
      <c r="AB415" s="1" t="s">
        <v>5</v>
      </c>
      <c r="AC415" s="1" t="s">
        <v>3</v>
      </c>
      <c r="AD415" s="1" t="s">
        <v>4</v>
      </c>
      <c r="AE415" s="1" t="s">
        <v>3</v>
      </c>
      <c r="AF415" s="1" t="n">
        <f aca="false">IF(ISNUMBER(SEARCH(L415,INDEX(L:L,1+$K415))),+AF$2,0)</f>
        <v>0</v>
      </c>
      <c r="AG415" s="1" t="n">
        <f aca="false">IF(ISNUMBER(SEARCH(M415,INDEX(M:M,1+$K415))),+AG$2,0)</f>
        <v>3</v>
      </c>
      <c r="AH415" s="1" t="n">
        <f aca="false">IF(ISNUMBER(SEARCH(N415,INDEX(N:N,1+$K415))),+AH$2,0)</f>
        <v>0</v>
      </c>
      <c r="AI415" s="1" t="n">
        <f aca="false">IF(ISNUMBER(SEARCH(O415,INDEX(O:O,1+$K415))),+AI$2,0)</f>
        <v>0</v>
      </c>
      <c r="AJ415" s="1" t="n">
        <f aca="false">IF(ISNUMBER(SEARCH(P415,INDEX(P:P,1+$K415))),+AJ$2,0)</f>
        <v>4</v>
      </c>
      <c r="AK415" s="1" t="n">
        <f aca="false">IF(ISNUMBER(SEARCH(Q415,INDEX(Q:Q,1+$K415))),+AK$2,0)</f>
        <v>4</v>
      </c>
      <c r="AL415" s="1" t="n">
        <f aca="false">IF(ISNUMBER(SEARCH(R415,INDEX(R:R,1+$K415))),+AL$2,0)</f>
        <v>0</v>
      </c>
      <c r="AM415" s="1" t="n">
        <f aca="false">IF(ISNUMBER(SEARCH(S415,INDEX(S:S,1+$K415))),+AM$2,0)</f>
        <v>4</v>
      </c>
      <c r="AN415" s="1" t="n">
        <f aca="false">IF(ISNUMBER(SEARCH(T415,INDEX(T:T,1+$K415))),+AN$2,0)</f>
        <v>0</v>
      </c>
      <c r="AO415" s="1" t="n">
        <f aca="false">IF(ISNUMBER(SEARCH(U415,INDEX(U:U,1+$K415))),+AO$2,0)</f>
        <v>0</v>
      </c>
      <c r="AP415" s="1" t="n">
        <f aca="false">IF(ISNUMBER(SEARCH(V415,INDEX(V:V,1+$K415))),+AP$2,0)</f>
        <v>5</v>
      </c>
      <c r="AQ415" s="1" t="n">
        <f aca="false">IF(ISNUMBER(SEARCH(W415,INDEX(W:W,1+$K415))),+AQ$2,0)</f>
        <v>0</v>
      </c>
      <c r="AR415" s="1" t="n">
        <f aca="false">IF(ISNUMBER(SEARCH(X415,INDEX(X:X,1+$K415))),+AR$2,0)</f>
        <v>6</v>
      </c>
      <c r="AS415" s="1" t="n">
        <f aca="false">IF(ISNUMBER(SEARCH(Y415,INDEX(Y:Y,1+$K415))),+AS$2,0)</f>
        <v>0</v>
      </c>
      <c r="AT415" s="1" t="n">
        <f aca="false">IF(ISNUMBER(SEARCH(Z415,INDEX(Z:Z,1+$K415))),+AT$2,0)</f>
        <v>6</v>
      </c>
      <c r="AU415" s="1" t="n">
        <f aca="false">IF(ISNUMBER(SEARCH(AA415,INDEX(AA:AA,1+$K415))),+AU$2,0)</f>
        <v>6</v>
      </c>
      <c r="AV415" s="1" t="n">
        <f aca="false">IF(ISNUMBER(SEARCH(AB415,INDEX(AB:AB,1+$K415))),+AV$2,0)</f>
        <v>0</v>
      </c>
      <c r="AW415" s="1" t="n">
        <f aca="false">IF(ISNUMBER(SEARCH(AC415,INDEX(AC:AC,1+$K415))),+AW$2,0)</f>
        <v>7</v>
      </c>
      <c r="AX415" s="1" t="n">
        <f aca="false">IF(ISNUMBER(SEARCH(AD415,INDEX(AD:AD,1+$K415))),+AX$2,0)</f>
        <v>0</v>
      </c>
      <c r="AY415" s="1" t="n">
        <f aca="false">IF(ISNUMBER(SEARCH(AE415,INDEX(AE:AE,1+$K415))),+AY$2,0)</f>
        <v>0</v>
      </c>
      <c r="AZ415" s="8" t="n">
        <f aca="false">SUM(AF415:AY415)</f>
        <v>45</v>
      </c>
    </row>
    <row r="416" customFormat="false" ht="12.75" hidden="false" customHeight="false" outlineLevel="0" collapsed="false">
      <c r="A416" s="0" t="s">
        <v>560</v>
      </c>
      <c r="B416" s="1" t="n">
        <v>44</v>
      </c>
      <c r="C416" s="1" t="n">
        <v>21</v>
      </c>
      <c r="D416" s="1" t="n">
        <v>32</v>
      </c>
      <c r="E416" s="0" t="s">
        <v>72</v>
      </c>
      <c r="F416" s="1" t="n">
        <v>7</v>
      </c>
      <c r="G416" s="0" t="s">
        <v>509</v>
      </c>
      <c r="H416" s="0" t="s">
        <v>74</v>
      </c>
      <c r="J416" s="0" t="s">
        <v>75</v>
      </c>
      <c r="K416" s="1" t="n">
        <v>4</v>
      </c>
      <c r="L416" s="1" t="s">
        <v>3</v>
      </c>
      <c r="M416" s="1" t="s">
        <v>6</v>
      </c>
      <c r="N416" s="1" t="s">
        <v>5</v>
      </c>
      <c r="O416" s="1" t="s">
        <v>5</v>
      </c>
      <c r="P416" s="1" t="s">
        <v>5</v>
      </c>
      <c r="Q416" s="1" t="s">
        <v>4</v>
      </c>
      <c r="R416" s="1" t="s">
        <v>6</v>
      </c>
      <c r="S416" s="1" t="s">
        <v>5</v>
      </c>
      <c r="T416" s="1" t="s">
        <v>4</v>
      </c>
      <c r="U416" s="1" t="s">
        <v>5</v>
      </c>
      <c r="V416" s="1" t="s">
        <v>4</v>
      </c>
      <c r="W416" s="1" t="s">
        <v>3</v>
      </c>
      <c r="X416" s="1" t="s">
        <v>3</v>
      </c>
      <c r="Y416" s="1" t="s">
        <v>6</v>
      </c>
      <c r="Z416" s="1" t="s">
        <v>4</v>
      </c>
      <c r="AA416" s="1" t="s">
        <v>3</v>
      </c>
      <c r="AB416" s="1" t="s">
        <v>5</v>
      </c>
      <c r="AC416" s="1" t="s">
        <v>4</v>
      </c>
      <c r="AD416" s="1" t="s">
        <v>5</v>
      </c>
      <c r="AE416" s="1" t="s">
        <v>3</v>
      </c>
      <c r="AF416" s="1" t="n">
        <f aca="false">IF(ISNUMBER(SEARCH(L416,INDEX(L:L,1+$K416))),+AF$2,0)</f>
        <v>0</v>
      </c>
      <c r="AG416" s="1" t="n">
        <f aca="false">IF(ISNUMBER(SEARCH(M416,INDEX(M:M,1+$K416))),+AG$2,0)</f>
        <v>3</v>
      </c>
      <c r="AH416" s="1" t="n">
        <f aca="false">IF(ISNUMBER(SEARCH(N416,INDEX(N:N,1+$K416))),+AH$2,0)</f>
        <v>3</v>
      </c>
      <c r="AI416" s="1" t="n">
        <f aca="false">IF(ISNUMBER(SEARCH(O416,INDEX(O:O,1+$K416))),+AI$2,0)</f>
        <v>3</v>
      </c>
      <c r="AJ416" s="1" t="n">
        <f aca="false">IF(ISNUMBER(SEARCH(P416,INDEX(P:P,1+$K416))),+AJ$2,0)</f>
        <v>4</v>
      </c>
      <c r="AK416" s="1" t="n">
        <f aca="false">IF(ISNUMBER(SEARCH(Q416,INDEX(Q:Q,1+$K416))),+AK$2,0)</f>
        <v>0</v>
      </c>
      <c r="AL416" s="1" t="n">
        <f aca="false">IF(ISNUMBER(SEARCH(R416,INDEX(R:R,1+$K416))),+AL$2,0)</f>
        <v>4</v>
      </c>
      <c r="AM416" s="1" t="n">
        <f aca="false">IF(ISNUMBER(SEARCH(S416,INDEX(S:S,1+$K416))),+AM$2,0)</f>
        <v>0</v>
      </c>
      <c r="AN416" s="1" t="n">
        <f aca="false">IF(ISNUMBER(SEARCH(T416,INDEX(T:T,1+$K416))),+AN$2,0)</f>
        <v>5</v>
      </c>
      <c r="AO416" s="1" t="n">
        <f aca="false">IF(ISNUMBER(SEARCH(U416,INDEX(U:U,1+$K416))),+AO$2,0)</f>
        <v>5</v>
      </c>
      <c r="AP416" s="1" t="n">
        <f aca="false">IF(ISNUMBER(SEARCH(V416,INDEX(V:V,1+$K416))),+AP$2,0)</f>
        <v>5</v>
      </c>
      <c r="AQ416" s="1" t="n">
        <f aca="false">IF(ISNUMBER(SEARCH(W416,INDEX(W:W,1+$K416))),+AQ$2,0)</f>
        <v>0</v>
      </c>
      <c r="AR416" s="1" t="n">
        <f aca="false">IF(ISNUMBER(SEARCH(X416,INDEX(X:X,1+$K416))),+AR$2,0)</f>
        <v>6</v>
      </c>
      <c r="AS416" s="1" t="n">
        <f aca="false">IF(ISNUMBER(SEARCH(Y416,INDEX(Y:Y,1+$K416))),+AS$2,0)</f>
        <v>0</v>
      </c>
      <c r="AT416" s="1" t="n">
        <f aca="false">IF(ISNUMBER(SEARCH(Z416,INDEX(Z:Z,1+$K416))),+AT$2,0)</f>
        <v>6</v>
      </c>
      <c r="AU416" s="1" t="n">
        <f aca="false">IF(ISNUMBER(SEARCH(AA416,INDEX(AA:AA,1+$K416))),+AU$2,0)</f>
        <v>0</v>
      </c>
      <c r="AV416" s="1" t="n">
        <f aca="false">IF(ISNUMBER(SEARCH(AB416,INDEX(AB:AB,1+$K416))),+AV$2,0)</f>
        <v>0</v>
      </c>
      <c r="AW416" s="1" t="n">
        <f aca="false">IF(ISNUMBER(SEARCH(AC416,INDEX(AC:AC,1+$K416))),+AW$2,0)</f>
        <v>0</v>
      </c>
      <c r="AX416" s="1" t="n">
        <f aca="false">IF(ISNUMBER(SEARCH(AD416,INDEX(AD:AD,1+$K416))),+AX$2,0)</f>
        <v>0</v>
      </c>
      <c r="AY416" s="1" t="n">
        <f aca="false">IF(ISNUMBER(SEARCH(AE416,INDEX(AE:AE,1+$K416))),+AY$2,0)</f>
        <v>0</v>
      </c>
      <c r="AZ416" s="8" t="n">
        <f aca="false">SUM(AF416:AY416)</f>
        <v>44</v>
      </c>
    </row>
    <row r="417" customFormat="false" ht="12.75" hidden="false" customHeight="false" outlineLevel="0" collapsed="false">
      <c r="A417" s="0" t="s">
        <v>561</v>
      </c>
      <c r="B417" s="1" t="n">
        <v>43</v>
      </c>
      <c r="C417" s="1" t="n">
        <v>22</v>
      </c>
      <c r="D417" s="1" t="n">
        <v>33</v>
      </c>
      <c r="E417" s="0" t="s">
        <v>72</v>
      </c>
      <c r="F417" s="1" t="n">
        <v>7</v>
      </c>
      <c r="G417" s="0" t="s">
        <v>306</v>
      </c>
      <c r="H417" s="0" t="s">
        <v>74</v>
      </c>
      <c r="J417" s="0" t="s">
        <v>75</v>
      </c>
      <c r="K417" s="1" t="n">
        <v>4</v>
      </c>
      <c r="L417" s="1" t="s">
        <v>4</v>
      </c>
      <c r="M417" s="1" t="s">
        <v>6</v>
      </c>
      <c r="N417" s="1" t="s">
        <v>5</v>
      </c>
      <c r="O417" s="1" t="s">
        <v>5</v>
      </c>
      <c r="P417" s="1" t="s">
        <v>4</v>
      </c>
      <c r="Q417" s="1" t="s">
        <v>5</v>
      </c>
      <c r="R417" s="1" t="s">
        <v>4</v>
      </c>
      <c r="S417" s="1" t="s">
        <v>4</v>
      </c>
      <c r="T417" s="1" t="s">
        <v>6</v>
      </c>
      <c r="U417" s="1" t="s">
        <v>5</v>
      </c>
      <c r="V417" s="1" t="s">
        <v>4</v>
      </c>
      <c r="W417" s="1" t="s">
        <v>4</v>
      </c>
      <c r="X417" s="1" t="s">
        <v>5</v>
      </c>
      <c r="Y417" s="1" t="s">
        <v>6</v>
      </c>
      <c r="Z417" s="1" t="s">
        <v>4</v>
      </c>
      <c r="AA417" s="1" t="s">
        <v>4</v>
      </c>
      <c r="AB417" s="1" t="s">
        <v>3</v>
      </c>
      <c r="AC417" s="1" t="s">
        <v>5</v>
      </c>
      <c r="AD417" s="1" t="s">
        <v>5</v>
      </c>
      <c r="AE417" s="1" t="s">
        <v>3</v>
      </c>
      <c r="AF417" s="1" t="n">
        <f aca="false">IF(ISNUMBER(SEARCH(L417,INDEX(L:L,1+$K417))),+AF$2,0)</f>
        <v>3</v>
      </c>
      <c r="AG417" s="1" t="n">
        <f aca="false">IF(ISNUMBER(SEARCH(M417,INDEX(M:M,1+$K417))),+AG$2,0)</f>
        <v>3</v>
      </c>
      <c r="AH417" s="1" t="n">
        <f aca="false">IF(ISNUMBER(SEARCH(N417,INDEX(N:N,1+$K417))),+AH$2,0)</f>
        <v>3</v>
      </c>
      <c r="AI417" s="1" t="n">
        <f aca="false">IF(ISNUMBER(SEARCH(O417,INDEX(O:O,1+$K417))),+AI$2,0)</f>
        <v>3</v>
      </c>
      <c r="AJ417" s="1" t="n">
        <f aca="false">IF(ISNUMBER(SEARCH(P417,INDEX(P:P,1+$K417))),+AJ$2,0)</f>
        <v>0</v>
      </c>
      <c r="AK417" s="1" t="n">
        <f aca="false">IF(ISNUMBER(SEARCH(Q417,INDEX(Q:Q,1+$K417))),+AK$2,0)</f>
        <v>4</v>
      </c>
      <c r="AL417" s="1" t="n">
        <f aca="false">IF(ISNUMBER(SEARCH(R417,INDEX(R:R,1+$K417))),+AL$2,0)</f>
        <v>0</v>
      </c>
      <c r="AM417" s="1" t="n">
        <f aca="false">IF(ISNUMBER(SEARCH(S417,INDEX(S:S,1+$K417))),+AM$2,0)</f>
        <v>4</v>
      </c>
      <c r="AN417" s="1" t="n">
        <f aca="false">IF(ISNUMBER(SEARCH(T417,INDEX(T:T,1+$K417))),+AN$2,0)</f>
        <v>0</v>
      </c>
      <c r="AO417" s="1" t="n">
        <f aca="false">IF(ISNUMBER(SEARCH(U417,INDEX(U:U,1+$K417))),+AO$2,0)</f>
        <v>5</v>
      </c>
      <c r="AP417" s="1" t="n">
        <f aca="false">IF(ISNUMBER(SEARCH(V417,INDEX(V:V,1+$K417))),+AP$2,0)</f>
        <v>5</v>
      </c>
      <c r="AQ417" s="1" t="n">
        <f aca="false">IF(ISNUMBER(SEARCH(W417,INDEX(W:W,1+$K417))),+AQ$2,0)</f>
        <v>0</v>
      </c>
      <c r="AR417" s="1" t="n">
        <f aca="false">IF(ISNUMBER(SEARCH(X417,INDEX(X:X,1+$K417))),+AR$2,0)</f>
        <v>0</v>
      </c>
      <c r="AS417" s="1" t="n">
        <f aca="false">IF(ISNUMBER(SEARCH(Y417,INDEX(Y:Y,1+$K417))),+AS$2,0)</f>
        <v>0</v>
      </c>
      <c r="AT417" s="1" t="n">
        <f aca="false">IF(ISNUMBER(SEARCH(Z417,INDEX(Z:Z,1+$K417))),+AT$2,0)</f>
        <v>6</v>
      </c>
      <c r="AU417" s="1" t="n">
        <f aca="false">IF(ISNUMBER(SEARCH(AA417,INDEX(AA:AA,1+$K417))),+AU$2,0)</f>
        <v>0</v>
      </c>
      <c r="AV417" s="1" t="n">
        <f aca="false">IF(ISNUMBER(SEARCH(AB417,INDEX(AB:AB,1+$K417))),+AV$2,0)</f>
        <v>7</v>
      </c>
      <c r="AW417" s="1" t="n">
        <f aca="false">IF(ISNUMBER(SEARCH(AC417,INDEX(AC:AC,1+$K417))),+AW$2,0)</f>
        <v>0</v>
      </c>
      <c r="AX417" s="1" t="n">
        <f aca="false">IF(ISNUMBER(SEARCH(AD417,INDEX(AD:AD,1+$K417))),+AX$2,0)</f>
        <v>0</v>
      </c>
      <c r="AY417" s="1" t="n">
        <f aca="false">IF(ISNUMBER(SEARCH(AE417,INDEX(AE:AE,1+$K417))),+AY$2,0)</f>
        <v>0</v>
      </c>
      <c r="AZ417" s="8" t="n">
        <f aca="false">SUM(AF417:AY417)</f>
        <v>43</v>
      </c>
    </row>
    <row r="418" customFormat="false" ht="12.75" hidden="false" customHeight="false" outlineLevel="0" collapsed="false">
      <c r="A418" s="0" t="s">
        <v>562</v>
      </c>
      <c r="B418" s="1" t="n">
        <v>43</v>
      </c>
      <c r="C418" s="1" t="n">
        <v>2</v>
      </c>
      <c r="D418" s="1" t="n">
        <v>33</v>
      </c>
      <c r="E418" s="0" t="s">
        <v>552</v>
      </c>
      <c r="F418" s="1" t="s">
        <v>553</v>
      </c>
      <c r="G418" s="0" t="s">
        <v>554</v>
      </c>
      <c r="H418" s="0" t="s">
        <v>555</v>
      </c>
      <c r="J418" s="0" t="s">
        <v>556</v>
      </c>
      <c r="K418" s="1" t="n">
        <v>4</v>
      </c>
      <c r="L418" s="1" t="s">
        <v>4</v>
      </c>
      <c r="M418" s="1" t="s">
        <v>3</v>
      </c>
      <c r="N418" s="1" t="s">
        <v>5</v>
      </c>
      <c r="O418" s="1" t="s">
        <v>3</v>
      </c>
      <c r="P418" s="1" t="s">
        <v>6</v>
      </c>
      <c r="Q418" s="1" t="s">
        <v>5</v>
      </c>
      <c r="R418" s="1" t="s">
        <v>5</v>
      </c>
      <c r="S418" s="1" t="s">
        <v>4</v>
      </c>
      <c r="T418" s="1" t="s">
        <v>5</v>
      </c>
      <c r="U418" s="1" t="s">
        <v>3</v>
      </c>
      <c r="V418" s="1" t="s">
        <v>4</v>
      </c>
      <c r="W418" s="1" t="s">
        <v>5</v>
      </c>
      <c r="X418" s="1" t="s">
        <v>3</v>
      </c>
      <c r="Y418" s="1" t="s">
        <v>3</v>
      </c>
      <c r="Z418" s="1" t="s">
        <v>5</v>
      </c>
      <c r="AA418" s="1" t="s">
        <v>4</v>
      </c>
      <c r="AB418" s="1" t="s">
        <v>4</v>
      </c>
      <c r="AC418" s="1" t="s">
        <v>3</v>
      </c>
      <c r="AD418" s="1" t="s">
        <v>6</v>
      </c>
      <c r="AE418" s="1" t="s">
        <v>5</v>
      </c>
      <c r="AF418" s="1" t="n">
        <f aca="false">IF(ISNUMBER(SEARCH(L418,INDEX(L:L,1+$K418))),+AF$2,0)</f>
        <v>3</v>
      </c>
      <c r="AG418" s="1" t="n">
        <f aca="false">IF(ISNUMBER(SEARCH(M418,INDEX(M:M,1+$K418))),+AG$2,0)</f>
        <v>0</v>
      </c>
      <c r="AH418" s="1" t="n">
        <f aca="false">IF(ISNUMBER(SEARCH(N418,INDEX(N:N,1+$K418))),+AH$2,0)</f>
        <v>3</v>
      </c>
      <c r="AI418" s="1" t="n">
        <f aca="false">IF(ISNUMBER(SEARCH(O418,INDEX(O:O,1+$K418))),+AI$2,0)</f>
        <v>0</v>
      </c>
      <c r="AJ418" s="1" t="n">
        <f aca="false">IF(ISNUMBER(SEARCH(P418,INDEX(P:P,1+$K418))),+AJ$2,0)</f>
        <v>0</v>
      </c>
      <c r="AK418" s="1" t="n">
        <f aca="false">IF(ISNUMBER(SEARCH(Q418,INDEX(Q:Q,1+$K418))),+AK$2,0)</f>
        <v>4</v>
      </c>
      <c r="AL418" s="1" t="n">
        <f aca="false">IF(ISNUMBER(SEARCH(R418,INDEX(R:R,1+$K418))),+AL$2,0)</f>
        <v>4</v>
      </c>
      <c r="AM418" s="1" t="n">
        <f aca="false">IF(ISNUMBER(SEARCH(S418,INDEX(S:S,1+$K418))),+AM$2,0)</f>
        <v>4</v>
      </c>
      <c r="AN418" s="1" t="n">
        <f aca="false">IF(ISNUMBER(SEARCH(T418,INDEX(T:T,1+$K418))),+AN$2,0)</f>
        <v>0</v>
      </c>
      <c r="AO418" s="1" t="n">
        <f aca="false">IF(ISNUMBER(SEARCH(U418,INDEX(U:U,1+$K418))),+AO$2,0)</f>
        <v>0</v>
      </c>
      <c r="AP418" s="1" t="n">
        <f aca="false">IF(ISNUMBER(SEARCH(V418,INDEX(V:V,1+$K418))),+AP$2,0)</f>
        <v>5</v>
      </c>
      <c r="AQ418" s="1" t="n">
        <f aca="false">IF(ISNUMBER(SEARCH(W418,INDEX(W:W,1+$K418))),+AQ$2,0)</f>
        <v>0</v>
      </c>
      <c r="AR418" s="1" t="n">
        <f aca="false">IF(ISNUMBER(SEARCH(X418,INDEX(X:X,1+$K418))),+AR$2,0)</f>
        <v>6</v>
      </c>
      <c r="AS418" s="1" t="n">
        <f aca="false">IF(ISNUMBER(SEARCH(Y418,INDEX(Y:Y,1+$K418))),+AS$2,0)</f>
        <v>0</v>
      </c>
      <c r="AT418" s="1" t="n">
        <f aca="false">IF(ISNUMBER(SEARCH(Z418,INDEX(Z:Z,1+$K418))),+AT$2,0)</f>
        <v>0</v>
      </c>
      <c r="AU418" s="1" t="n">
        <f aca="false">IF(ISNUMBER(SEARCH(AA418,INDEX(AA:AA,1+$K418))),+AU$2,0)</f>
        <v>0</v>
      </c>
      <c r="AV418" s="1" t="n">
        <f aca="false">IF(ISNUMBER(SEARCH(AB418,INDEX(AB:AB,1+$K418))),+AV$2,0)</f>
        <v>0</v>
      </c>
      <c r="AW418" s="1" t="n">
        <f aca="false">IF(ISNUMBER(SEARCH(AC418,INDEX(AC:AC,1+$K418))),+AW$2,0)</f>
        <v>7</v>
      </c>
      <c r="AX418" s="1" t="n">
        <f aca="false">IF(ISNUMBER(SEARCH(AD418,INDEX(AD:AD,1+$K418))),+AX$2,0)</f>
        <v>7</v>
      </c>
      <c r="AY418" s="1" t="n">
        <f aca="false">IF(ISNUMBER(SEARCH(AE418,INDEX(AE:AE,1+$K418))),+AY$2,0)</f>
        <v>0</v>
      </c>
      <c r="AZ418" s="8" t="n">
        <f aca="false">SUM(AF418:AY418)</f>
        <v>43</v>
      </c>
    </row>
    <row r="419" customFormat="false" ht="12.75" hidden="false" customHeight="false" outlineLevel="0" collapsed="false">
      <c r="A419" s="0" t="s">
        <v>563</v>
      </c>
      <c r="B419" s="1" t="n">
        <v>42</v>
      </c>
      <c r="C419" s="1" t="n">
        <v>23</v>
      </c>
      <c r="D419" s="1" t="n">
        <v>34</v>
      </c>
      <c r="E419" s="0" t="s">
        <v>72</v>
      </c>
      <c r="F419" s="1" t="n">
        <v>7</v>
      </c>
      <c r="G419" s="0" t="s">
        <v>306</v>
      </c>
      <c r="H419" s="0" t="s">
        <v>74</v>
      </c>
      <c r="J419" s="0" t="s">
        <v>75</v>
      </c>
      <c r="K419" s="1" t="n">
        <v>4</v>
      </c>
      <c r="L419" s="1" t="s">
        <v>4</v>
      </c>
      <c r="M419" s="1" t="s">
        <v>6</v>
      </c>
      <c r="N419" s="1" t="s">
        <v>5</v>
      </c>
      <c r="O419" s="1" t="s">
        <v>5</v>
      </c>
      <c r="P419" s="1" t="s">
        <v>5</v>
      </c>
      <c r="Q419" s="1" t="s">
        <v>3</v>
      </c>
      <c r="R419" s="1" t="s">
        <v>6</v>
      </c>
      <c r="S419" s="1" t="s">
        <v>4</v>
      </c>
      <c r="T419" s="1" t="s">
        <v>5</v>
      </c>
      <c r="U419" s="1" t="s">
        <v>4</v>
      </c>
      <c r="V419" s="1" t="s">
        <v>4</v>
      </c>
      <c r="W419" s="1" t="s">
        <v>3</v>
      </c>
      <c r="X419" s="1" t="s">
        <v>3</v>
      </c>
      <c r="Y419" s="1" t="s">
        <v>6</v>
      </c>
      <c r="Z419" s="1" t="s">
        <v>3</v>
      </c>
      <c r="AA419" s="1" t="s">
        <v>6</v>
      </c>
      <c r="AB419" s="1" t="s">
        <v>5</v>
      </c>
      <c r="AC419" s="1" t="s">
        <v>3</v>
      </c>
      <c r="AD419" s="1" t="s">
        <v>3</v>
      </c>
      <c r="AE419" s="1" t="s">
        <v>3</v>
      </c>
      <c r="AF419" s="1" t="n">
        <f aca="false">IF(ISNUMBER(SEARCH(L419,INDEX(L:L,1+$K419))),+AF$2,0)</f>
        <v>3</v>
      </c>
      <c r="AG419" s="1" t="n">
        <f aca="false">IF(ISNUMBER(SEARCH(M419,INDEX(M:M,1+$K419))),+AG$2,0)</f>
        <v>3</v>
      </c>
      <c r="AH419" s="1" t="n">
        <f aca="false">IF(ISNUMBER(SEARCH(N419,INDEX(N:N,1+$K419))),+AH$2,0)</f>
        <v>3</v>
      </c>
      <c r="AI419" s="1" t="n">
        <f aca="false">IF(ISNUMBER(SEARCH(O419,INDEX(O:O,1+$K419))),+AI$2,0)</f>
        <v>3</v>
      </c>
      <c r="AJ419" s="1" t="n">
        <f aca="false">IF(ISNUMBER(SEARCH(P419,INDEX(P:P,1+$K419))),+AJ$2,0)</f>
        <v>4</v>
      </c>
      <c r="AK419" s="1" t="n">
        <f aca="false">IF(ISNUMBER(SEARCH(Q419,INDEX(Q:Q,1+$K419))),+AK$2,0)</f>
        <v>0</v>
      </c>
      <c r="AL419" s="1" t="n">
        <f aca="false">IF(ISNUMBER(SEARCH(R419,INDEX(R:R,1+$K419))),+AL$2,0)</f>
        <v>4</v>
      </c>
      <c r="AM419" s="1" t="n">
        <f aca="false">IF(ISNUMBER(SEARCH(S419,INDEX(S:S,1+$K419))),+AM$2,0)</f>
        <v>4</v>
      </c>
      <c r="AN419" s="1" t="n">
        <f aca="false">IF(ISNUMBER(SEARCH(T419,INDEX(T:T,1+$K419))),+AN$2,0)</f>
        <v>0</v>
      </c>
      <c r="AO419" s="1" t="n">
        <f aca="false">IF(ISNUMBER(SEARCH(U419,INDEX(U:U,1+$K419))),+AO$2,0)</f>
        <v>0</v>
      </c>
      <c r="AP419" s="1" t="n">
        <f aca="false">IF(ISNUMBER(SEARCH(V419,INDEX(V:V,1+$K419))),+AP$2,0)</f>
        <v>5</v>
      </c>
      <c r="AQ419" s="1" t="n">
        <f aca="false">IF(ISNUMBER(SEARCH(W419,INDEX(W:W,1+$K419))),+AQ$2,0)</f>
        <v>0</v>
      </c>
      <c r="AR419" s="1" t="n">
        <f aca="false">IF(ISNUMBER(SEARCH(X419,INDEX(X:X,1+$K419))),+AR$2,0)</f>
        <v>6</v>
      </c>
      <c r="AS419" s="1" t="n">
        <f aca="false">IF(ISNUMBER(SEARCH(Y419,INDEX(Y:Y,1+$K419))),+AS$2,0)</f>
        <v>0</v>
      </c>
      <c r="AT419" s="1" t="n">
        <f aca="false">IF(ISNUMBER(SEARCH(Z419,INDEX(Z:Z,1+$K419))),+AT$2,0)</f>
        <v>0</v>
      </c>
      <c r="AU419" s="1" t="n">
        <f aca="false">IF(ISNUMBER(SEARCH(AA419,INDEX(AA:AA,1+$K419))),+AU$2,0)</f>
        <v>0</v>
      </c>
      <c r="AV419" s="1" t="n">
        <f aca="false">IF(ISNUMBER(SEARCH(AB419,INDEX(AB:AB,1+$K419))),+AV$2,0)</f>
        <v>0</v>
      </c>
      <c r="AW419" s="1" t="n">
        <f aca="false">IF(ISNUMBER(SEARCH(AC419,INDEX(AC:AC,1+$K419))),+AW$2,0)</f>
        <v>7</v>
      </c>
      <c r="AX419" s="1" t="n">
        <f aca="false">IF(ISNUMBER(SEARCH(AD419,INDEX(AD:AD,1+$K419))),+AX$2,0)</f>
        <v>0</v>
      </c>
      <c r="AY419" s="1" t="n">
        <f aca="false">IF(ISNUMBER(SEARCH(AE419,INDEX(AE:AE,1+$K419))),+AY$2,0)</f>
        <v>0</v>
      </c>
      <c r="AZ419" s="8" t="n">
        <f aca="false">SUM(AF419:AY419)</f>
        <v>42</v>
      </c>
    </row>
    <row r="420" customFormat="false" ht="12.75" hidden="false" customHeight="false" outlineLevel="0" collapsed="false">
      <c r="A420" s="0" t="s">
        <v>564</v>
      </c>
      <c r="B420" s="1" t="n">
        <v>41</v>
      </c>
      <c r="C420" s="1" t="n">
        <v>3</v>
      </c>
      <c r="D420" s="1" t="n">
        <v>35</v>
      </c>
      <c r="E420" s="0" t="s">
        <v>552</v>
      </c>
      <c r="F420" s="1" t="s">
        <v>553</v>
      </c>
      <c r="G420" s="0" t="s">
        <v>554</v>
      </c>
      <c r="H420" s="0" t="s">
        <v>555</v>
      </c>
      <c r="J420" s="0" t="s">
        <v>556</v>
      </c>
      <c r="K420" s="1" t="n">
        <v>4</v>
      </c>
      <c r="L420" s="1" t="s">
        <v>4</v>
      </c>
      <c r="M420" s="1" t="s">
        <v>6</v>
      </c>
      <c r="N420" s="1" t="s">
        <v>4</v>
      </c>
      <c r="O420" s="1" t="s">
        <v>4</v>
      </c>
      <c r="P420" s="1" t="s">
        <v>5</v>
      </c>
      <c r="Q420" s="1" t="s">
        <v>4</v>
      </c>
      <c r="R420" s="1" t="s">
        <v>6</v>
      </c>
      <c r="S420" s="1" t="s">
        <v>4</v>
      </c>
      <c r="T420" s="1" t="s">
        <v>5</v>
      </c>
      <c r="U420" s="1" t="s">
        <v>5</v>
      </c>
      <c r="V420" s="1" t="s">
        <v>4</v>
      </c>
      <c r="W420" s="1" t="s">
        <v>3</v>
      </c>
      <c r="X420" s="1" t="s">
        <v>6</v>
      </c>
      <c r="Y420" s="1" t="s">
        <v>6</v>
      </c>
      <c r="Z420" s="1" t="s">
        <v>4</v>
      </c>
      <c r="AA420" s="1" t="s">
        <v>3</v>
      </c>
      <c r="AB420" s="1" t="s">
        <v>3</v>
      </c>
      <c r="AC420" s="1" t="s">
        <v>5</v>
      </c>
      <c r="AD420" s="1" t="s">
        <v>5</v>
      </c>
      <c r="AE420" s="1" t="s">
        <v>565</v>
      </c>
      <c r="AF420" s="1" t="n">
        <f aca="false">IF(ISNUMBER(SEARCH(L420,INDEX(L:L,1+$K420))),+AF$2,0)</f>
        <v>3</v>
      </c>
      <c r="AG420" s="1" t="n">
        <f aca="false">IF(ISNUMBER(SEARCH(M420,INDEX(M:M,1+$K420))),+AG$2,0)</f>
        <v>3</v>
      </c>
      <c r="AH420" s="1" t="n">
        <f aca="false">IF(ISNUMBER(SEARCH(N420,INDEX(N:N,1+$K420))),+AH$2,0)</f>
        <v>0</v>
      </c>
      <c r="AI420" s="1" t="n">
        <f aca="false">IF(ISNUMBER(SEARCH(O420,INDEX(O:O,1+$K420))),+AI$2,0)</f>
        <v>0</v>
      </c>
      <c r="AJ420" s="1" t="n">
        <f aca="false">IF(ISNUMBER(SEARCH(P420,INDEX(P:P,1+$K420))),+AJ$2,0)</f>
        <v>4</v>
      </c>
      <c r="AK420" s="1" t="n">
        <f aca="false">IF(ISNUMBER(SEARCH(Q420,INDEX(Q:Q,1+$K420))),+AK$2,0)</f>
        <v>0</v>
      </c>
      <c r="AL420" s="1" t="n">
        <f aca="false">IF(ISNUMBER(SEARCH(R420,INDEX(R:R,1+$K420))),+AL$2,0)</f>
        <v>4</v>
      </c>
      <c r="AM420" s="1" t="n">
        <f aca="false">IF(ISNUMBER(SEARCH(S420,INDEX(S:S,1+$K420))),+AM$2,0)</f>
        <v>4</v>
      </c>
      <c r="AN420" s="1" t="n">
        <f aca="false">IF(ISNUMBER(SEARCH(T420,INDEX(T:T,1+$K420))),+AN$2,0)</f>
        <v>0</v>
      </c>
      <c r="AO420" s="1" t="n">
        <f aca="false">IF(ISNUMBER(SEARCH(U420,INDEX(U:U,1+$K420))),+AO$2,0)</f>
        <v>5</v>
      </c>
      <c r="AP420" s="1" t="n">
        <f aca="false">IF(ISNUMBER(SEARCH(V420,INDEX(V:V,1+$K420))),+AP$2,0)</f>
        <v>5</v>
      </c>
      <c r="AQ420" s="1" t="n">
        <f aca="false">IF(ISNUMBER(SEARCH(W420,INDEX(W:W,1+$K420))),+AQ$2,0)</f>
        <v>0</v>
      </c>
      <c r="AR420" s="1" t="n">
        <f aca="false">IF(ISNUMBER(SEARCH(X420,INDEX(X:X,1+$K420))),+AR$2,0)</f>
        <v>0</v>
      </c>
      <c r="AS420" s="1" t="n">
        <f aca="false">IF(ISNUMBER(SEARCH(Y420,INDEX(Y:Y,1+$K420))),+AS$2,0)</f>
        <v>0</v>
      </c>
      <c r="AT420" s="1" t="n">
        <f aca="false">IF(ISNUMBER(SEARCH(Z420,INDEX(Z:Z,1+$K420))),+AT$2,0)</f>
        <v>6</v>
      </c>
      <c r="AU420" s="1" t="n">
        <f aca="false">IF(ISNUMBER(SEARCH(AA420,INDEX(AA:AA,1+$K420))),+AU$2,0)</f>
        <v>0</v>
      </c>
      <c r="AV420" s="1" t="n">
        <f aca="false">IF(ISNUMBER(SEARCH(AB420,INDEX(AB:AB,1+$K420))),+AV$2,0)</f>
        <v>7</v>
      </c>
      <c r="AW420" s="1" t="n">
        <f aca="false">IF(ISNUMBER(SEARCH(AC420,INDEX(AC:AC,1+$K420))),+AW$2,0)</f>
        <v>0</v>
      </c>
      <c r="AX420" s="1" t="n">
        <f aca="false">IF(ISNUMBER(SEARCH(AD420,INDEX(AD:AD,1+$K420))),+AX$2,0)</f>
        <v>0</v>
      </c>
      <c r="AY420" s="1" t="n">
        <f aca="false">IF(ISNUMBER(SEARCH(AE420,INDEX(AE:AE,1+$K420))),+AY$2,0)</f>
        <v>0</v>
      </c>
      <c r="AZ420" s="8" t="n">
        <f aca="false">SUM(AF420:AY420)</f>
        <v>41</v>
      </c>
    </row>
    <row r="421" customFormat="false" ht="12.75" hidden="false" customHeight="false" outlineLevel="0" collapsed="false">
      <c r="A421" s="0" t="s">
        <v>566</v>
      </c>
      <c r="B421" s="1" t="n">
        <v>40</v>
      </c>
      <c r="C421" s="1" t="n">
        <v>24</v>
      </c>
      <c r="D421" s="1" t="n">
        <v>36</v>
      </c>
      <c r="E421" s="0" t="s">
        <v>72</v>
      </c>
      <c r="F421" s="1" t="n">
        <v>7</v>
      </c>
      <c r="G421" s="0" t="s">
        <v>509</v>
      </c>
      <c r="H421" s="0" t="s">
        <v>74</v>
      </c>
      <c r="J421" s="0" t="s">
        <v>75</v>
      </c>
      <c r="K421" s="1" t="n">
        <v>4</v>
      </c>
      <c r="L421" s="1" t="s">
        <v>4</v>
      </c>
      <c r="M421" s="1" t="s">
        <v>567</v>
      </c>
      <c r="N421" s="1" t="s">
        <v>6</v>
      </c>
      <c r="O421" s="1" t="s">
        <v>3</v>
      </c>
      <c r="P421" s="1" t="s">
        <v>5</v>
      </c>
      <c r="Q421" s="1" t="s">
        <v>5</v>
      </c>
      <c r="R421" s="1" t="s">
        <v>6</v>
      </c>
      <c r="S421" s="1" t="s">
        <v>4</v>
      </c>
      <c r="T421" s="1" t="s">
        <v>4</v>
      </c>
      <c r="U421" s="1" t="s">
        <v>5</v>
      </c>
      <c r="V421" s="1" t="s">
        <v>4</v>
      </c>
      <c r="W421" s="1" t="s">
        <v>4</v>
      </c>
      <c r="X421" s="1" t="s">
        <v>4</v>
      </c>
      <c r="Y421" s="1" t="s">
        <v>4</v>
      </c>
      <c r="Z421" s="1" t="s">
        <v>5</v>
      </c>
      <c r="AA421" s="1" t="s">
        <v>4</v>
      </c>
      <c r="AB421" s="1" t="s">
        <v>5</v>
      </c>
      <c r="AC421" s="1" t="s">
        <v>6</v>
      </c>
      <c r="AD421" s="1" t="s">
        <v>5</v>
      </c>
      <c r="AE421" s="1" t="s">
        <v>5</v>
      </c>
      <c r="AF421" s="1" t="n">
        <f aca="false">IF(ISNUMBER(SEARCH(L421,INDEX(L:L,1+$K421))),+AF$2,0)</f>
        <v>3</v>
      </c>
      <c r="AG421" s="1" t="n">
        <f aca="false">IF(ISNUMBER(SEARCH(M421,INDEX(M:M,1+$K421))),+AG$2,0)</f>
        <v>0</v>
      </c>
      <c r="AH421" s="1" t="n">
        <f aca="false">IF(ISNUMBER(SEARCH(N421,INDEX(N:N,1+$K421))),+AH$2,0)</f>
        <v>0</v>
      </c>
      <c r="AI421" s="1" t="n">
        <f aca="false">IF(ISNUMBER(SEARCH(O421,INDEX(O:O,1+$K421))),+AI$2,0)</f>
        <v>0</v>
      </c>
      <c r="AJ421" s="1" t="n">
        <f aca="false">IF(ISNUMBER(SEARCH(P421,INDEX(P:P,1+$K421))),+AJ$2,0)</f>
        <v>4</v>
      </c>
      <c r="AK421" s="1" t="n">
        <f aca="false">IF(ISNUMBER(SEARCH(Q421,INDEX(Q:Q,1+$K421))),+AK$2,0)</f>
        <v>4</v>
      </c>
      <c r="AL421" s="1" t="n">
        <f aca="false">IF(ISNUMBER(SEARCH(R421,INDEX(R:R,1+$K421))),+AL$2,0)</f>
        <v>4</v>
      </c>
      <c r="AM421" s="1" t="n">
        <f aca="false">IF(ISNUMBER(SEARCH(S421,INDEX(S:S,1+$K421))),+AM$2,0)</f>
        <v>4</v>
      </c>
      <c r="AN421" s="1" t="n">
        <f aca="false">IF(ISNUMBER(SEARCH(T421,INDEX(T:T,1+$K421))),+AN$2,0)</f>
        <v>5</v>
      </c>
      <c r="AO421" s="1" t="n">
        <f aca="false">IF(ISNUMBER(SEARCH(U421,INDEX(U:U,1+$K421))),+AO$2,0)</f>
        <v>5</v>
      </c>
      <c r="AP421" s="1" t="n">
        <f aca="false">IF(ISNUMBER(SEARCH(V421,INDEX(V:V,1+$K421))),+AP$2,0)</f>
        <v>5</v>
      </c>
      <c r="AQ421" s="1" t="n">
        <f aca="false">IF(ISNUMBER(SEARCH(W421,INDEX(W:W,1+$K421))),+AQ$2,0)</f>
        <v>0</v>
      </c>
      <c r="AR421" s="1" t="n">
        <f aca="false">IF(ISNUMBER(SEARCH(X421,INDEX(X:X,1+$K421))),+AR$2,0)</f>
        <v>0</v>
      </c>
      <c r="AS421" s="1" t="n">
        <f aca="false">IF(ISNUMBER(SEARCH(Y421,INDEX(Y:Y,1+$K421))),+AS$2,0)</f>
        <v>6</v>
      </c>
      <c r="AT421" s="1" t="n">
        <f aca="false">IF(ISNUMBER(SEARCH(Z421,INDEX(Z:Z,1+$K421))),+AT$2,0)</f>
        <v>0</v>
      </c>
      <c r="AU421" s="1" t="n">
        <f aca="false">IF(ISNUMBER(SEARCH(AA421,INDEX(AA:AA,1+$K421))),+AU$2,0)</f>
        <v>0</v>
      </c>
      <c r="AV421" s="1" t="n">
        <f aca="false">IF(ISNUMBER(SEARCH(AB421,INDEX(AB:AB,1+$K421))),+AV$2,0)</f>
        <v>0</v>
      </c>
      <c r="AW421" s="1" t="n">
        <f aca="false">IF(ISNUMBER(SEARCH(AC421,INDEX(AC:AC,1+$K421))),+AW$2,0)</f>
        <v>0</v>
      </c>
      <c r="AX421" s="1" t="n">
        <f aca="false">IF(ISNUMBER(SEARCH(AD421,INDEX(AD:AD,1+$K421))),+AX$2,0)</f>
        <v>0</v>
      </c>
      <c r="AY421" s="1" t="n">
        <f aca="false">IF(ISNUMBER(SEARCH(AE421,INDEX(AE:AE,1+$K421))),+AY$2,0)</f>
        <v>0</v>
      </c>
      <c r="AZ421" s="8" t="n">
        <f aca="false">SUM(AF421:AY421)</f>
        <v>40</v>
      </c>
    </row>
    <row r="422" customFormat="false" ht="12.75" hidden="false" customHeight="false" outlineLevel="0" collapsed="false">
      <c r="A422" s="0" t="s">
        <v>568</v>
      </c>
      <c r="B422" s="1" t="n">
        <v>39</v>
      </c>
      <c r="C422" s="1" t="n">
        <v>25</v>
      </c>
      <c r="D422" s="1" t="n">
        <v>37</v>
      </c>
      <c r="E422" s="0" t="s">
        <v>72</v>
      </c>
      <c r="F422" s="1" t="n">
        <v>7</v>
      </c>
      <c r="G422" s="0" t="s">
        <v>509</v>
      </c>
      <c r="H422" s="0" t="s">
        <v>74</v>
      </c>
      <c r="J422" s="0" t="s">
        <v>75</v>
      </c>
      <c r="K422" s="1" t="n">
        <v>4</v>
      </c>
      <c r="L422" s="1" t="s">
        <v>3</v>
      </c>
      <c r="M422" s="1" t="s">
        <v>6</v>
      </c>
      <c r="N422" s="1" t="s">
        <v>5</v>
      </c>
      <c r="O422" s="1" t="s">
        <v>5</v>
      </c>
      <c r="P422" s="1" t="s">
        <v>3</v>
      </c>
      <c r="Q422" s="1" t="s">
        <v>6</v>
      </c>
      <c r="R422" s="1" t="s">
        <v>4</v>
      </c>
      <c r="S422" s="1" t="s">
        <v>3</v>
      </c>
      <c r="T422" s="1" t="s">
        <v>5</v>
      </c>
      <c r="U422" s="1" t="s">
        <v>5</v>
      </c>
      <c r="V422" s="1" t="s">
        <v>5</v>
      </c>
      <c r="W422" s="1" t="s">
        <v>3</v>
      </c>
      <c r="X422" s="1" t="s">
        <v>3</v>
      </c>
      <c r="Y422" s="1" t="s">
        <v>4</v>
      </c>
      <c r="Z422" s="1" t="s">
        <v>5</v>
      </c>
      <c r="AA422" s="1" t="s">
        <v>5</v>
      </c>
      <c r="AB422" s="1" t="s">
        <v>3</v>
      </c>
      <c r="AC422" s="1" t="s">
        <v>4</v>
      </c>
      <c r="AD422" s="1" t="s">
        <v>4</v>
      </c>
      <c r="AE422" s="1" t="s">
        <v>5</v>
      </c>
      <c r="AF422" s="1" t="n">
        <f aca="false">IF(ISNUMBER(SEARCH(L422,INDEX(L:L,1+$K422))),+AF$2,0)</f>
        <v>0</v>
      </c>
      <c r="AG422" s="1" t="n">
        <f aca="false">IF(ISNUMBER(SEARCH(M422,INDEX(M:M,1+$K422))),+AG$2,0)</f>
        <v>3</v>
      </c>
      <c r="AH422" s="1" t="n">
        <f aca="false">IF(ISNUMBER(SEARCH(N422,INDEX(N:N,1+$K422))),+AH$2,0)</f>
        <v>3</v>
      </c>
      <c r="AI422" s="1" t="n">
        <f aca="false">IF(ISNUMBER(SEARCH(O422,INDEX(O:O,1+$K422))),+AI$2,0)</f>
        <v>3</v>
      </c>
      <c r="AJ422" s="1" t="n">
        <f aca="false">IF(ISNUMBER(SEARCH(P422,INDEX(P:P,1+$K422))),+AJ$2,0)</f>
        <v>0</v>
      </c>
      <c r="AK422" s="1" t="n">
        <f aca="false">IF(ISNUMBER(SEARCH(Q422,INDEX(Q:Q,1+$K422))),+AK$2,0)</f>
        <v>0</v>
      </c>
      <c r="AL422" s="1" t="n">
        <f aca="false">IF(ISNUMBER(SEARCH(R422,INDEX(R:R,1+$K422))),+AL$2,0)</f>
        <v>0</v>
      </c>
      <c r="AM422" s="1" t="n">
        <f aca="false">IF(ISNUMBER(SEARCH(S422,INDEX(S:S,1+$K422))),+AM$2,0)</f>
        <v>0</v>
      </c>
      <c r="AN422" s="1" t="n">
        <f aca="false">IF(ISNUMBER(SEARCH(T422,INDEX(T:T,1+$K422))),+AN$2,0)</f>
        <v>0</v>
      </c>
      <c r="AO422" s="1" t="n">
        <f aca="false">IF(ISNUMBER(SEARCH(U422,INDEX(U:U,1+$K422))),+AO$2,0)</f>
        <v>5</v>
      </c>
      <c r="AP422" s="1" t="n">
        <f aca="false">IF(ISNUMBER(SEARCH(V422,INDEX(V:V,1+$K422))),+AP$2,0)</f>
        <v>0</v>
      </c>
      <c r="AQ422" s="1" t="n">
        <f aca="false">IF(ISNUMBER(SEARCH(W422,INDEX(W:W,1+$K422))),+AQ$2,0)</f>
        <v>0</v>
      </c>
      <c r="AR422" s="1" t="n">
        <f aca="false">IF(ISNUMBER(SEARCH(X422,INDEX(X:X,1+$K422))),+AR$2,0)</f>
        <v>6</v>
      </c>
      <c r="AS422" s="1" t="n">
        <f aca="false">IF(ISNUMBER(SEARCH(Y422,INDEX(Y:Y,1+$K422))),+AS$2,0)</f>
        <v>6</v>
      </c>
      <c r="AT422" s="1" t="n">
        <f aca="false">IF(ISNUMBER(SEARCH(Z422,INDEX(Z:Z,1+$K422))),+AT$2,0)</f>
        <v>0</v>
      </c>
      <c r="AU422" s="1" t="n">
        <f aca="false">IF(ISNUMBER(SEARCH(AA422,INDEX(AA:AA,1+$K422))),+AU$2,0)</f>
        <v>6</v>
      </c>
      <c r="AV422" s="1" t="n">
        <f aca="false">IF(ISNUMBER(SEARCH(AB422,INDEX(AB:AB,1+$K422))),+AV$2,0)</f>
        <v>7</v>
      </c>
      <c r="AW422" s="1" t="n">
        <f aca="false">IF(ISNUMBER(SEARCH(AC422,INDEX(AC:AC,1+$K422))),+AW$2,0)</f>
        <v>0</v>
      </c>
      <c r="AX422" s="1" t="n">
        <f aca="false">IF(ISNUMBER(SEARCH(AD422,INDEX(AD:AD,1+$K422))),+AX$2,0)</f>
        <v>0</v>
      </c>
      <c r="AY422" s="1" t="n">
        <f aca="false">IF(ISNUMBER(SEARCH(AE422,INDEX(AE:AE,1+$K422))),+AY$2,0)</f>
        <v>0</v>
      </c>
      <c r="AZ422" s="8" t="n">
        <f aca="false">SUM(AF422:AY422)</f>
        <v>39</v>
      </c>
    </row>
    <row r="423" customFormat="false" ht="12.75" hidden="false" customHeight="false" outlineLevel="0" collapsed="false">
      <c r="A423" s="0" t="s">
        <v>569</v>
      </c>
      <c r="B423" s="1" t="n">
        <v>38</v>
      </c>
      <c r="C423" s="1" t="n">
        <v>26</v>
      </c>
      <c r="D423" s="1" t="n">
        <v>38</v>
      </c>
      <c r="E423" s="0" t="s">
        <v>72</v>
      </c>
      <c r="F423" s="1" t="n">
        <v>7</v>
      </c>
      <c r="G423" s="0" t="s">
        <v>306</v>
      </c>
      <c r="H423" s="0" t="s">
        <v>74</v>
      </c>
      <c r="J423" s="0" t="s">
        <v>75</v>
      </c>
      <c r="K423" s="1" t="n">
        <v>4</v>
      </c>
      <c r="L423" s="1" t="s">
        <v>6</v>
      </c>
      <c r="M423" s="1" t="s">
        <v>6</v>
      </c>
      <c r="N423" s="1" t="s">
        <v>3</v>
      </c>
      <c r="O423" s="1" t="s">
        <v>5</v>
      </c>
      <c r="P423" s="1" t="s">
        <v>5</v>
      </c>
      <c r="Q423" s="1" t="s">
        <v>4</v>
      </c>
      <c r="R423" s="1" t="s">
        <v>4</v>
      </c>
      <c r="S423" s="1" t="s">
        <v>6</v>
      </c>
      <c r="T423" s="1" t="s">
        <v>5</v>
      </c>
      <c r="U423" s="1" t="s">
        <v>5</v>
      </c>
      <c r="V423" s="1" t="s">
        <v>4</v>
      </c>
      <c r="W423" s="1" t="s">
        <v>6</v>
      </c>
      <c r="X423" s="1" t="s">
        <v>3</v>
      </c>
      <c r="Y423" s="1" t="s">
        <v>6</v>
      </c>
      <c r="Z423" s="1" t="s">
        <v>3</v>
      </c>
      <c r="AA423" s="1" t="s">
        <v>4</v>
      </c>
      <c r="AB423" s="1" t="s">
        <v>3</v>
      </c>
      <c r="AC423" s="1" t="s">
        <v>5</v>
      </c>
      <c r="AD423" s="1" t="s">
        <v>5</v>
      </c>
      <c r="AE423" s="1" t="s">
        <v>3</v>
      </c>
      <c r="AF423" s="1" t="n">
        <f aca="false">IF(ISNUMBER(SEARCH(L423,INDEX(L:L,1+$K423))),+AF$2,0)</f>
        <v>0</v>
      </c>
      <c r="AG423" s="1" t="n">
        <f aca="false">IF(ISNUMBER(SEARCH(M423,INDEX(M:M,1+$K423))),+AG$2,0)</f>
        <v>3</v>
      </c>
      <c r="AH423" s="1" t="n">
        <f aca="false">IF(ISNUMBER(SEARCH(N423,INDEX(N:N,1+$K423))),+AH$2,0)</f>
        <v>0</v>
      </c>
      <c r="AI423" s="1" t="n">
        <f aca="false">IF(ISNUMBER(SEARCH(O423,INDEX(O:O,1+$K423))),+AI$2,0)</f>
        <v>3</v>
      </c>
      <c r="AJ423" s="1" t="n">
        <f aca="false">IF(ISNUMBER(SEARCH(P423,INDEX(P:P,1+$K423))),+AJ$2,0)</f>
        <v>4</v>
      </c>
      <c r="AK423" s="1" t="n">
        <f aca="false">IF(ISNUMBER(SEARCH(Q423,INDEX(Q:Q,1+$K423))),+AK$2,0)</f>
        <v>0</v>
      </c>
      <c r="AL423" s="1" t="n">
        <f aca="false">IF(ISNUMBER(SEARCH(R423,INDEX(R:R,1+$K423))),+AL$2,0)</f>
        <v>0</v>
      </c>
      <c r="AM423" s="1" t="n">
        <f aca="false">IF(ISNUMBER(SEARCH(S423,INDEX(S:S,1+$K423))),+AM$2,0)</f>
        <v>0</v>
      </c>
      <c r="AN423" s="1" t="n">
        <f aca="false">IF(ISNUMBER(SEARCH(T423,INDEX(T:T,1+$K423))),+AN$2,0)</f>
        <v>0</v>
      </c>
      <c r="AO423" s="1" t="n">
        <f aca="false">IF(ISNUMBER(SEARCH(U423,INDEX(U:U,1+$K423))),+AO$2,0)</f>
        <v>5</v>
      </c>
      <c r="AP423" s="1" t="n">
        <f aca="false">IF(ISNUMBER(SEARCH(V423,INDEX(V:V,1+$K423))),+AP$2,0)</f>
        <v>5</v>
      </c>
      <c r="AQ423" s="1" t="n">
        <f aca="false">IF(ISNUMBER(SEARCH(W423,INDEX(W:W,1+$K423))),+AQ$2,0)</f>
        <v>5</v>
      </c>
      <c r="AR423" s="1" t="n">
        <f aca="false">IF(ISNUMBER(SEARCH(X423,INDEX(X:X,1+$K423))),+AR$2,0)</f>
        <v>6</v>
      </c>
      <c r="AS423" s="1" t="n">
        <f aca="false">IF(ISNUMBER(SEARCH(Y423,INDEX(Y:Y,1+$K423))),+AS$2,0)</f>
        <v>0</v>
      </c>
      <c r="AT423" s="1" t="n">
        <f aca="false">IF(ISNUMBER(SEARCH(Z423,INDEX(Z:Z,1+$K423))),+AT$2,0)</f>
        <v>0</v>
      </c>
      <c r="AU423" s="1" t="n">
        <f aca="false">IF(ISNUMBER(SEARCH(AA423,INDEX(AA:AA,1+$K423))),+AU$2,0)</f>
        <v>0</v>
      </c>
      <c r="AV423" s="1" t="n">
        <f aca="false">IF(ISNUMBER(SEARCH(AB423,INDEX(AB:AB,1+$K423))),+AV$2,0)</f>
        <v>7</v>
      </c>
      <c r="AW423" s="1" t="n">
        <f aca="false">IF(ISNUMBER(SEARCH(AC423,INDEX(AC:AC,1+$K423))),+AW$2,0)</f>
        <v>0</v>
      </c>
      <c r="AX423" s="1" t="n">
        <f aca="false">IF(ISNUMBER(SEARCH(AD423,INDEX(AD:AD,1+$K423))),+AX$2,0)</f>
        <v>0</v>
      </c>
      <c r="AY423" s="1" t="n">
        <f aca="false">IF(ISNUMBER(SEARCH(AE423,INDEX(AE:AE,1+$K423))),+AY$2,0)</f>
        <v>0</v>
      </c>
      <c r="AZ423" s="8" t="n">
        <f aca="false">SUM(AF423:AY423)</f>
        <v>38</v>
      </c>
    </row>
    <row r="424" customFormat="false" ht="12.75" hidden="false" customHeight="false" outlineLevel="0" collapsed="false">
      <c r="A424" s="0" t="s">
        <v>570</v>
      </c>
      <c r="B424" s="1" t="n">
        <v>38</v>
      </c>
      <c r="C424" s="1" t="n">
        <v>4</v>
      </c>
      <c r="D424" s="1" t="n">
        <v>38</v>
      </c>
      <c r="E424" s="0" t="s">
        <v>552</v>
      </c>
      <c r="F424" s="1" t="s">
        <v>553</v>
      </c>
      <c r="G424" s="0" t="s">
        <v>554</v>
      </c>
      <c r="H424" s="0" t="s">
        <v>555</v>
      </c>
      <c r="J424" s="0" t="s">
        <v>556</v>
      </c>
      <c r="K424" s="1" t="n">
        <v>4</v>
      </c>
      <c r="L424" s="1" t="s">
        <v>4</v>
      </c>
      <c r="M424" s="1" t="s">
        <v>6</v>
      </c>
      <c r="N424" s="1" t="s">
        <v>6</v>
      </c>
      <c r="O424" s="1" t="s">
        <v>3</v>
      </c>
      <c r="P424" s="1" t="s">
        <v>5</v>
      </c>
      <c r="Q424" s="1" t="s">
        <v>5</v>
      </c>
      <c r="R424" s="1" t="s">
        <v>6</v>
      </c>
      <c r="S424" s="1" t="s">
        <v>4</v>
      </c>
      <c r="T424" s="1" t="s">
        <v>4</v>
      </c>
      <c r="U424" s="1" t="s">
        <v>3</v>
      </c>
      <c r="V424" s="1" t="s">
        <v>4</v>
      </c>
      <c r="W424" s="1" t="s">
        <v>3</v>
      </c>
      <c r="X424" s="1" t="s">
        <v>5</v>
      </c>
      <c r="Y424" s="1" t="s">
        <v>6</v>
      </c>
      <c r="Z424" s="1" t="s">
        <v>4</v>
      </c>
      <c r="AA424" s="1" t="s">
        <v>3</v>
      </c>
      <c r="AB424" s="1" t="s">
        <v>5</v>
      </c>
      <c r="AC424" s="1" t="s">
        <v>4</v>
      </c>
      <c r="AD424" s="1" t="s">
        <v>4</v>
      </c>
      <c r="AE424" s="1" t="s">
        <v>3</v>
      </c>
      <c r="AF424" s="1" t="n">
        <f aca="false">IF(ISNUMBER(SEARCH(L424,INDEX(L:L,1+$K424))),+AF$2,0)</f>
        <v>3</v>
      </c>
      <c r="AG424" s="1" t="n">
        <f aca="false">IF(ISNUMBER(SEARCH(M424,INDEX(M:M,1+$K424))),+AG$2,0)</f>
        <v>3</v>
      </c>
      <c r="AH424" s="1" t="n">
        <f aca="false">IF(ISNUMBER(SEARCH(N424,INDEX(N:N,1+$K424))),+AH$2,0)</f>
        <v>0</v>
      </c>
      <c r="AI424" s="1" t="n">
        <f aca="false">IF(ISNUMBER(SEARCH(O424,INDEX(O:O,1+$K424))),+AI$2,0)</f>
        <v>0</v>
      </c>
      <c r="AJ424" s="1" t="n">
        <f aca="false">IF(ISNUMBER(SEARCH(P424,INDEX(P:P,1+$K424))),+AJ$2,0)</f>
        <v>4</v>
      </c>
      <c r="AK424" s="1" t="n">
        <f aca="false">IF(ISNUMBER(SEARCH(Q424,INDEX(Q:Q,1+$K424))),+AK$2,0)</f>
        <v>4</v>
      </c>
      <c r="AL424" s="1" t="n">
        <f aca="false">IF(ISNUMBER(SEARCH(R424,INDEX(R:R,1+$K424))),+AL$2,0)</f>
        <v>4</v>
      </c>
      <c r="AM424" s="1" t="n">
        <f aca="false">IF(ISNUMBER(SEARCH(S424,INDEX(S:S,1+$K424))),+AM$2,0)</f>
        <v>4</v>
      </c>
      <c r="AN424" s="1" t="n">
        <f aca="false">IF(ISNUMBER(SEARCH(T424,INDEX(T:T,1+$K424))),+AN$2,0)</f>
        <v>5</v>
      </c>
      <c r="AO424" s="1" t="n">
        <f aca="false">IF(ISNUMBER(SEARCH(U424,INDEX(U:U,1+$K424))),+AO$2,0)</f>
        <v>0</v>
      </c>
      <c r="AP424" s="1" t="n">
        <f aca="false">IF(ISNUMBER(SEARCH(V424,INDEX(V:V,1+$K424))),+AP$2,0)</f>
        <v>5</v>
      </c>
      <c r="AQ424" s="1" t="n">
        <f aca="false">IF(ISNUMBER(SEARCH(W424,INDEX(W:W,1+$K424))),+AQ$2,0)</f>
        <v>0</v>
      </c>
      <c r="AR424" s="1" t="n">
        <f aca="false">IF(ISNUMBER(SEARCH(X424,INDEX(X:X,1+$K424))),+AR$2,0)</f>
        <v>0</v>
      </c>
      <c r="AS424" s="1" t="n">
        <f aca="false">IF(ISNUMBER(SEARCH(Y424,INDEX(Y:Y,1+$K424))),+AS$2,0)</f>
        <v>0</v>
      </c>
      <c r="AT424" s="1" t="n">
        <f aca="false">IF(ISNUMBER(SEARCH(Z424,INDEX(Z:Z,1+$K424))),+AT$2,0)</f>
        <v>6</v>
      </c>
      <c r="AU424" s="1" t="n">
        <f aca="false">IF(ISNUMBER(SEARCH(AA424,INDEX(AA:AA,1+$K424))),+AU$2,0)</f>
        <v>0</v>
      </c>
      <c r="AV424" s="1" t="n">
        <f aca="false">IF(ISNUMBER(SEARCH(AB424,INDEX(AB:AB,1+$K424))),+AV$2,0)</f>
        <v>0</v>
      </c>
      <c r="AW424" s="1" t="n">
        <f aca="false">IF(ISNUMBER(SEARCH(AC424,INDEX(AC:AC,1+$K424))),+AW$2,0)</f>
        <v>0</v>
      </c>
      <c r="AX424" s="1" t="n">
        <f aca="false">IF(ISNUMBER(SEARCH(AD424,INDEX(AD:AD,1+$K424))),+AX$2,0)</f>
        <v>0</v>
      </c>
      <c r="AY424" s="1" t="n">
        <f aca="false">IF(ISNUMBER(SEARCH(AE424,INDEX(AE:AE,1+$K424))),+AY$2,0)</f>
        <v>0</v>
      </c>
      <c r="AZ424" s="8" t="n">
        <f aca="false">SUM(AF424:AY424)</f>
        <v>38</v>
      </c>
    </row>
    <row r="425" customFormat="false" ht="12.75" hidden="false" customHeight="false" outlineLevel="0" collapsed="false">
      <c r="A425" s="0" t="s">
        <v>571</v>
      </c>
      <c r="B425" s="1" t="n">
        <v>35</v>
      </c>
      <c r="C425" s="1" t="n">
        <v>5</v>
      </c>
      <c r="D425" s="1" t="n">
        <v>39</v>
      </c>
      <c r="E425" s="0" t="s">
        <v>552</v>
      </c>
      <c r="F425" s="1" t="s">
        <v>553</v>
      </c>
      <c r="G425" s="0" t="s">
        <v>554</v>
      </c>
      <c r="H425" s="0" t="s">
        <v>555</v>
      </c>
      <c r="J425" s="0" t="s">
        <v>556</v>
      </c>
      <c r="K425" s="1" t="n">
        <v>4</v>
      </c>
      <c r="L425" s="1" t="s">
        <v>4</v>
      </c>
      <c r="M425" s="1" t="s">
        <v>5</v>
      </c>
      <c r="N425" s="1" t="s">
        <v>6</v>
      </c>
      <c r="O425" s="1" t="s">
        <v>5</v>
      </c>
      <c r="P425" s="1" t="s">
        <v>5</v>
      </c>
      <c r="Q425" s="1" t="s">
        <v>4</v>
      </c>
      <c r="R425" s="1" t="s">
        <v>5</v>
      </c>
      <c r="S425" s="1" t="s">
        <v>4</v>
      </c>
      <c r="T425" s="1" t="s">
        <v>5</v>
      </c>
      <c r="U425" s="1" t="s">
        <v>6</v>
      </c>
      <c r="V425" s="1" t="s">
        <v>4</v>
      </c>
      <c r="W425" s="1" t="s">
        <v>3</v>
      </c>
      <c r="X425" s="1" t="s">
        <v>6</v>
      </c>
      <c r="Y425" s="1" t="s">
        <v>4</v>
      </c>
      <c r="Z425" s="1" t="s">
        <v>3</v>
      </c>
      <c r="AA425" s="1" t="s">
        <v>5</v>
      </c>
      <c r="AB425" s="1" t="s">
        <v>6</v>
      </c>
      <c r="AC425" s="1" t="s">
        <v>4</v>
      </c>
      <c r="AD425" s="1" t="s">
        <v>3</v>
      </c>
      <c r="AE425" s="1" t="s">
        <v>3</v>
      </c>
      <c r="AF425" s="1" t="n">
        <f aca="false">IF(ISNUMBER(SEARCH(L425,INDEX(L:L,1+$K425))),+AF$2,0)</f>
        <v>3</v>
      </c>
      <c r="AG425" s="1" t="n">
        <f aca="false">IF(ISNUMBER(SEARCH(M425,INDEX(M:M,1+$K425))),+AG$2,0)</f>
        <v>0</v>
      </c>
      <c r="AH425" s="1" t="n">
        <f aca="false">IF(ISNUMBER(SEARCH(N425,INDEX(N:N,1+$K425))),+AH$2,0)</f>
        <v>0</v>
      </c>
      <c r="AI425" s="1" t="n">
        <f aca="false">IF(ISNUMBER(SEARCH(O425,INDEX(O:O,1+$K425))),+AI$2,0)</f>
        <v>3</v>
      </c>
      <c r="AJ425" s="1" t="n">
        <f aca="false">IF(ISNUMBER(SEARCH(P425,INDEX(P:P,1+$K425))),+AJ$2,0)</f>
        <v>4</v>
      </c>
      <c r="AK425" s="1" t="n">
        <f aca="false">IF(ISNUMBER(SEARCH(Q425,INDEX(Q:Q,1+$K425))),+AK$2,0)</f>
        <v>0</v>
      </c>
      <c r="AL425" s="1" t="n">
        <f aca="false">IF(ISNUMBER(SEARCH(R425,INDEX(R:R,1+$K425))),+AL$2,0)</f>
        <v>4</v>
      </c>
      <c r="AM425" s="1" t="n">
        <f aca="false">IF(ISNUMBER(SEARCH(S425,INDEX(S:S,1+$K425))),+AM$2,0)</f>
        <v>4</v>
      </c>
      <c r="AN425" s="1" t="n">
        <f aca="false">IF(ISNUMBER(SEARCH(T425,INDEX(T:T,1+$K425))),+AN$2,0)</f>
        <v>0</v>
      </c>
      <c r="AO425" s="1" t="n">
        <f aca="false">IF(ISNUMBER(SEARCH(U425,INDEX(U:U,1+$K425))),+AO$2,0)</f>
        <v>0</v>
      </c>
      <c r="AP425" s="1" t="n">
        <f aca="false">IF(ISNUMBER(SEARCH(V425,INDEX(V:V,1+$K425))),+AP$2,0)</f>
        <v>5</v>
      </c>
      <c r="AQ425" s="1" t="n">
        <f aca="false">IF(ISNUMBER(SEARCH(W425,INDEX(W:W,1+$K425))),+AQ$2,0)</f>
        <v>0</v>
      </c>
      <c r="AR425" s="1" t="n">
        <f aca="false">IF(ISNUMBER(SEARCH(X425,INDEX(X:X,1+$K425))),+AR$2,0)</f>
        <v>0</v>
      </c>
      <c r="AS425" s="1" t="n">
        <f aca="false">IF(ISNUMBER(SEARCH(Y425,INDEX(Y:Y,1+$K425))),+AS$2,0)</f>
        <v>6</v>
      </c>
      <c r="AT425" s="1" t="n">
        <f aca="false">IF(ISNUMBER(SEARCH(Z425,INDEX(Z:Z,1+$K425))),+AT$2,0)</f>
        <v>0</v>
      </c>
      <c r="AU425" s="1" t="n">
        <f aca="false">IF(ISNUMBER(SEARCH(AA425,INDEX(AA:AA,1+$K425))),+AU$2,0)</f>
        <v>6</v>
      </c>
      <c r="AV425" s="1" t="n">
        <f aca="false">IF(ISNUMBER(SEARCH(AB425,INDEX(AB:AB,1+$K425))),+AV$2,0)</f>
        <v>0</v>
      </c>
      <c r="AW425" s="1" t="n">
        <f aca="false">IF(ISNUMBER(SEARCH(AC425,INDEX(AC:AC,1+$K425))),+AW$2,0)</f>
        <v>0</v>
      </c>
      <c r="AX425" s="1" t="n">
        <f aca="false">IF(ISNUMBER(SEARCH(AD425,INDEX(AD:AD,1+$K425))),+AX$2,0)</f>
        <v>0</v>
      </c>
      <c r="AY425" s="1" t="n">
        <f aca="false">IF(ISNUMBER(SEARCH(AE425,INDEX(AE:AE,1+$K425))),+AY$2,0)</f>
        <v>0</v>
      </c>
      <c r="AZ425" s="8" t="n">
        <f aca="false">SUM(AF425:AY425)</f>
        <v>35</v>
      </c>
    </row>
    <row r="426" customFormat="false" ht="12.75" hidden="false" customHeight="false" outlineLevel="0" collapsed="false">
      <c r="A426" s="0" t="s">
        <v>572</v>
      </c>
      <c r="B426" s="1" t="n">
        <v>34</v>
      </c>
      <c r="C426" s="1" t="n">
        <v>27</v>
      </c>
      <c r="D426" s="1" t="n">
        <v>40</v>
      </c>
      <c r="E426" s="0" t="s">
        <v>72</v>
      </c>
      <c r="F426" s="1" t="n">
        <v>7</v>
      </c>
      <c r="G426" s="0" t="s">
        <v>306</v>
      </c>
      <c r="H426" s="0" t="s">
        <v>74</v>
      </c>
      <c r="J426" s="0" t="s">
        <v>75</v>
      </c>
      <c r="K426" s="1" t="n">
        <v>4</v>
      </c>
      <c r="L426" s="1" t="s">
        <v>6</v>
      </c>
      <c r="M426" s="1" t="s">
        <v>5</v>
      </c>
      <c r="N426" s="1" t="s">
        <v>6</v>
      </c>
      <c r="O426" s="1" t="s">
        <v>5</v>
      </c>
      <c r="P426" s="1" t="s">
        <v>6</v>
      </c>
      <c r="Q426" s="1" t="s">
        <v>4</v>
      </c>
      <c r="R426" s="1" t="s">
        <v>3</v>
      </c>
      <c r="S426" s="1" t="s">
        <v>5</v>
      </c>
      <c r="T426" s="1" t="s">
        <v>6</v>
      </c>
      <c r="U426" s="1" t="s">
        <v>5</v>
      </c>
      <c r="V426" s="1" t="s">
        <v>6</v>
      </c>
      <c r="W426" s="1" t="s">
        <v>4</v>
      </c>
      <c r="X426" s="1" t="s">
        <v>3</v>
      </c>
      <c r="Y426" s="1" t="s">
        <v>5</v>
      </c>
      <c r="Z426" s="1" t="s">
        <v>4</v>
      </c>
      <c r="AA426" s="1" t="s">
        <v>3</v>
      </c>
      <c r="AB426" s="1" t="s">
        <v>3</v>
      </c>
      <c r="AC426" s="1" t="s">
        <v>5</v>
      </c>
      <c r="AD426" s="1" t="s">
        <v>6</v>
      </c>
      <c r="AE426" s="1" t="s">
        <v>4</v>
      </c>
      <c r="AF426" s="1" t="n">
        <f aca="false">IF(ISNUMBER(SEARCH(L426,INDEX(L:L,1+$K426))),+AF$2,0)</f>
        <v>0</v>
      </c>
      <c r="AG426" s="1" t="n">
        <f aca="false">IF(ISNUMBER(SEARCH(M426,INDEX(M:M,1+$K426))),+AG$2,0)</f>
        <v>0</v>
      </c>
      <c r="AH426" s="1" t="n">
        <f aca="false">IF(ISNUMBER(SEARCH(N426,INDEX(N:N,1+$K426))),+AH$2,0)</f>
        <v>0</v>
      </c>
      <c r="AI426" s="1" t="n">
        <f aca="false">IF(ISNUMBER(SEARCH(O426,INDEX(O:O,1+$K426))),+AI$2,0)</f>
        <v>3</v>
      </c>
      <c r="AJ426" s="1" t="n">
        <f aca="false">IF(ISNUMBER(SEARCH(P426,INDEX(P:P,1+$K426))),+AJ$2,0)</f>
        <v>0</v>
      </c>
      <c r="AK426" s="1" t="n">
        <f aca="false">IF(ISNUMBER(SEARCH(Q426,INDEX(Q:Q,1+$K426))),+AK$2,0)</f>
        <v>0</v>
      </c>
      <c r="AL426" s="1" t="n">
        <f aca="false">IF(ISNUMBER(SEARCH(R426,INDEX(R:R,1+$K426))),+AL$2,0)</f>
        <v>0</v>
      </c>
      <c r="AM426" s="1" t="n">
        <f aca="false">IF(ISNUMBER(SEARCH(S426,INDEX(S:S,1+$K426))),+AM$2,0)</f>
        <v>0</v>
      </c>
      <c r="AN426" s="1" t="n">
        <f aca="false">IF(ISNUMBER(SEARCH(T426,INDEX(T:T,1+$K426))),+AN$2,0)</f>
        <v>0</v>
      </c>
      <c r="AO426" s="1" t="n">
        <f aca="false">IF(ISNUMBER(SEARCH(U426,INDEX(U:U,1+$K426))),+AO$2,0)</f>
        <v>5</v>
      </c>
      <c r="AP426" s="1" t="n">
        <f aca="false">IF(ISNUMBER(SEARCH(V426,INDEX(V:V,1+$K426))),+AP$2,0)</f>
        <v>0</v>
      </c>
      <c r="AQ426" s="1" t="n">
        <f aca="false">IF(ISNUMBER(SEARCH(W426,INDEX(W:W,1+$K426))),+AQ$2,0)</f>
        <v>0</v>
      </c>
      <c r="AR426" s="1" t="n">
        <f aca="false">IF(ISNUMBER(SEARCH(X426,INDEX(X:X,1+$K426))),+AR$2,0)</f>
        <v>6</v>
      </c>
      <c r="AS426" s="1" t="n">
        <f aca="false">IF(ISNUMBER(SEARCH(Y426,INDEX(Y:Y,1+$K426))),+AS$2,0)</f>
        <v>0</v>
      </c>
      <c r="AT426" s="1" t="n">
        <f aca="false">IF(ISNUMBER(SEARCH(Z426,INDEX(Z:Z,1+$K426))),+AT$2,0)</f>
        <v>6</v>
      </c>
      <c r="AU426" s="1" t="n">
        <f aca="false">IF(ISNUMBER(SEARCH(AA426,INDEX(AA:AA,1+$K426))),+AU$2,0)</f>
        <v>0</v>
      </c>
      <c r="AV426" s="1" t="n">
        <f aca="false">IF(ISNUMBER(SEARCH(AB426,INDEX(AB:AB,1+$K426))),+AV$2,0)</f>
        <v>7</v>
      </c>
      <c r="AW426" s="1" t="n">
        <f aca="false">IF(ISNUMBER(SEARCH(AC426,INDEX(AC:AC,1+$K426))),+AW$2,0)</f>
        <v>0</v>
      </c>
      <c r="AX426" s="1" t="n">
        <f aca="false">IF(ISNUMBER(SEARCH(AD426,INDEX(AD:AD,1+$K426))),+AX$2,0)</f>
        <v>7</v>
      </c>
      <c r="AY426" s="1" t="n">
        <f aca="false">IF(ISNUMBER(SEARCH(AE426,INDEX(AE:AE,1+$K426))),+AY$2,0)</f>
        <v>0</v>
      </c>
      <c r="AZ426" s="8" t="n">
        <f aca="false">SUM(AF426:AY426)</f>
        <v>34</v>
      </c>
    </row>
    <row r="427" customFormat="false" ht="12.75" hidden="false" customHeight="false" outlineLevel="0" collapsed="false">
      <c r="A427" s="0" t="s">
        <v>573</v>
      </c>
      <c r="B427" s="1" t="n">
        <v>34</v>
      </c>
      <c r="C427" s="1" t="n">
        <v>6</v>
      </c>
      <c r="D427" s="1" t="n">
        <v>40</v>
      </c>
      <c r="E427" s="0" t="s">
        <v>552</v>
      </c>
      <c r="F427" s="1" t="s">
        <v>553</v>
      </c>
      <c r="G427" s="0" t="s">
        <v>554</v>
      </c>
      <c r="H427" s="0" t="s">
        <v>555</v>
      </c>
      <c r="J427" s="0" t="s">
        <v>556</v>
      </c>
      <c r="K427" s="1" t="n">
        <v>4</v>
      </c>
      <c r="L427" s="1" t="s">
        <v>4</v>
      </c>
      <c r="M427" s="1" t="s">
        <v>5</v>
      </c>
      <c r="N427" s="1" t="s">
        <v>3</v>
      </c>
      <c r="O427" s="1" t="s">
        <v>5</v>
      </c>
      <c r="P427" s="1" t="s">
        <v>3</v>
      </c>
      <c r="Q427" s="1" t="s">
        <v>6</v>
      </c>
      <c r="R427" s="1" t="s">
        <v>4</v>
      </c>
      <c r="S427" s="1" t="s">
        <v>4</v>
      </c>
      <c r="T427" s="1" t="s">
        <v>4</v>
      </c>
      <c r="U427" s="1" t="s">
        <v>3</v>
      </c>
      <c r="V427" s="1" t="s">
        <v>4</v>
      </c>
      <c r="W427" s="1" t="s">
        <v>5</v>
      </c>
      <c r="X427" s="1" t="s">
        <v>5</v>
      </c>
      <c r="Y427" s="1" t="s">
        <v>5</v>
      </c>
      <c r="Z427" s="1" t="s">
        <v>5</v>
      </c>
      <c r="AA427" s="1" t="s">
        <v>6</v>
      </c>
      <c r="AB427" s="1" t="s">
        <v>5</v>
      </c>
      <c r="AC427" s="1" t="s">
        <v>3</v>
      </c>
      <c r="AD427" s="1" t="s">
        <v>6</v>
      </c>
      <c r="AE427" s="1" t="s">
        <v>3</v>
      </c>
      <c r="AF427" s="1" t="n">
        <f aca="false">IF(ISNUMBER(SEARCH(L427,INDEX(L:L,1+$K427))),+AF$2,0)</f>
        <v>3</v>
      </c>
      <c r="AG427" s="1" t="n">
        <f aca="false">IF(ISNUMBER(SEARCH(M427,INDEX(M:M,1+$K427))),+AG$2,0)</f>
        <v>0</v>
      </c>
      <c r="AH427" s="1" t="n">
        <f aca="false">IF(ISNUMBER(SEARCH(N427,INDEX(N:N,1+$K427))),+AH$2,0)</f>
        <v>0</v>
      </c>
      <c r="AI427" s="1" t="n">
        <f aca="false">IF(ISNUMBER(SEARCH(O427,INDEX(O:O,1+$K427))),+AI$2,0)</f>
        <v>3</v>
      </c>
      <c r="AJ427" s="1" t="n">
        <f aca="false">IF(ISNUMBER(SEARCH(P427,INDEX(P:P,1+$K427))),+AJ$2,0)</f>
        <v>0</v>
      </c>
      <c r="AK427" s="1" t="n">
        <f aca="false">IF(ISNUMBER(SEARCH(Q427,INDEX(Q:Q,1+$K427))),+AK$2,0)</f>
        <v>0</v>
      </c>
      <c r="AL427" s="1" t="n">
        <f aca="false">IF(ISNUMBER(SEARCH(R427,INDEX(R:R,1+$K427))),+AL$2,0)</f>
        <v>0</v>
      </c>
      <c r="AM427" s="1" t="n">
        <f aca="false">IF(ISNUMBER(SEARCH(S427,INDEX(S:S,1+$K427))),+AM$2,0)</f>
        <v>4</v>
      </c>
      <c r="AN427" s="1" t="n">
        <f aca="false">IF(ISNUMBER(SEARCH(T427,INDEX(T:T,1+$K427))),+AN$2,0)</f>
        <v>5</v>
      </c>
      <c r="AO427" s="1" t="n">
        <f aca="false">IF(ISNUMBER(SEARCH(U427,INDEX(U:U,1+$K427))),+AO$2,0)</f>
        <v>0</v>
      </c>
      <c r="AP427" s="1" t="n">
        <f aca="false">IF(ISNUMBER(SEARCH(V427,INDEX(V:V,1+$K427))),+AP$2,0)</f>
        <v>5</v>
      </c>
      <c r="AQ427" s="1" t="n">
        <f aca="false">IF(ISNUMBER(SEARCH(W427,INDEX(W:W,1+$K427))),+AQ$2,0)</f>
        <v>0</v>
      </c>
      <c r="AR427" s="1" t="n">
        <f aca="false">IF(ISNUMBER(SEARCH(X427,INDEX(X:X,1+$K427))),+AR$2,0)</f>
        <v>0</v>
      </c>
      <c r="AS427" s="1" t="n">
        <f aca="false">IF(ISNUMBER(SEARCH(Y427,INDEX(Y:Y,1+$K427))),+AS$2,0)</f>
        <v>0</v>
      </c>
      <c r="AT427" s="1" t="n">
        <f aca="false">IF(ISNUMBER(SEARCH(Z427,INDEX(Z:Z,1+$K427))),+AT$2,0)</f>
        <v>0</v>
      </c>
      <c r="AU427" s="1" t="n">
        <f aca="false">IF(ISNUMBER(SEARCH(AA427,INDEX(AA:AA,1+$K427))),+AU$2,0)</f>
        <v>0</v>
      </c>
      <c r="AV427" s="1" t="n">
        <f aca="false">IF(ISNUMBER(SEARCH(AB427,INDEX(AB:AB,1+$K427))),+AV$2,0)</f>
        <v>0</v>
      </c>
      <c r="AW427" s="1" t="n">
        <f aca="false">IF(ISNUMBER(SEARCH(AC427,INDEX(AC:AC,1+$K427))),+AW$2,0)</f>
        <v>7</v>
      </c>
      <c r="AX427" s="1" t="n">
        <f aca="false">IF(ISNUMBER(SEARCH(AD427,INDEX(AD:AD,1+$K427))),+AX$2,0)</f>
        <v>7</v>
      </c>
      <c r="AY427" s="1" t="n">
        <f aca="false">IF(ISNUMBER(SEARCH(AE427,INDEX(AE:AE,1+$K427))),+AY$2,0)</f>
        <v>0</v>
      </c>
      <c r="AZ427" s="8" t="n">
        <f aca="false">SUM(AF427:AY427)</f>
        <v>34</v>
      </c>
    </row>
    <row r="428" customFormat="false" ht="12.75" hidden="false" customHeight="false" outlineLevel="0" collapsed="false">
      <c r="A428" s="0" t="s">
        <v>574</v>
      </c>
      <c r="B428" s="1" t="n">
        <v>33</v>
      </c>
      <c r="C428" s="1" t="n">
        <v>5</v>
      </c>
      <c r="D428" s="1" t="n">
        <v>41</v>
      </c>
      <c r="E428" s="0" t="s">
        <v>519</v>
      </c>
      <c r="F428" s="1" t="n">
        <v>7</v>
      </c>
      <c r="G428" s="0" t="s">
        <v>520</v>
      </c>
      <c r="H428" s="0" t="s">
        <v>520</v>
      </c>
      <c r="J428" s="0" t="s">
        <v>521</v>
      </c>
      <c r="K428" s="1" t="n">
        <v>4</v>
      </c>
      <c r="L428" s="1" t="s">
        <v>3</v>
      </c>
      <c r="M428" s="1" t="s">
        <v>4</v>
      </c>
      <c r="N428" s="1" t="s">
        <v>6</v>
      </c>
      <c r="O428" s="1" t="s">
        <v>3</v>
      </c>
      <c r="P428" s="1" t="s">
        <v>5</v>
      </c>
      <c r="Q428" s="1" t="s">
        <v>6</v>
      </c>
      <c r="R428" s="1" t="s">
        <v>5</v>
      </c>
      <c r="S428" s="1" t="s">
        <v>4</v>
      </c>
      <c r="T428" s="1" t="s">
        <v>4</v>
      </c>
      <c r="U428" s="1" t="s">
        <v>6</v>
      </c>
      <c r="V428" s="1" t="s">
        <v>4</v>
      </c>
      <c r="W428" s="1" t="s">
        <v>6</v>
      </c>
      <c r="X428" s="1" t="s">
        <v>6</v>
      </c>
      <c r="Y428" s="1" t="s">
        <v>5</v>
      </c>
      <c r="Z428" s="1" t="s">
        <v>4</v>
      </c>
      <c r="AA428" s="1" t="s">
        <v>6</v>
      </c>
      <c r="AB428" s="1" t="s">
        <v>5</v>
      </c>
      <c r="AC428" s="1" t="s">
        <v>4</v>
      </c>
      <c r="AD428" s="1" t="s">
        <v>4</v>
      </c>
      <c r="AE428" s="1" t="s">
        <v>3</v>
      </c>
      <c r="AF428" s="1" t="n">
        <f aca="false">IF(ISNUMBER(SEARCH(L428,INDEX(L:L,1+$K428))),+AF$2,0)</f>
        <v>0</v>
      </c>
      <c r="AG428" s="1" t="n">
        <f aca="false">IF(ISNUMBER(SEARCH(M428,INDEX(M:M,1+$K428))),+AG$2,0)</f>
        <v>0</v>
      </c>
      <c r="AH428" s="1" t="n">
        <f aca="false">IF(ISNUMBER(SEARCH(N428,INDEX(N:N,1+$K428))),+AH$2,0)</f>
        <v>0</v>
      </c>
      <c r="AI428" s="1" t="n">
        <f aca="false">IF(ISNUMBER(SEARCH(O428,INDEX(O:O,1+$K428))),+AI$2,0)</f>
        <v>0</v>
      </c>
      <c r="AJ428" s="1" t="n">
        <f aca="false">IF(ISNUMBER(SEARCH(P428,INDEX(P:P,1+$K428))),+AJ$2,0)</f>
        <v>4</v>
      </c>
      <c r="AK428" s="1" t="n">
        <f aca="false">IF(ISNUMBER(SEARCH(Q428,INDEX(Q:Q,1+$K428))),+AK$2,0)</f>
        <v>0</v>
      </c>
      <c r="AL428" s="1" t="n">
        <f aca="false">IF(ISNUMBER(SEARCH(R428,INDEX(R:R,1+$K428))),+AL$2,0)</f>
        <v>4</v>
      </c>
      <c r="AM428" s="1" t="n">
        <f aca="false">IF(ISNUMBER(SEARCH(S428,INDEX(S:S,1+$K428))),+AM$2,0)</f>
        <v>4</v>
      </c>
      <c r="AN428" s="1" t="n">
        <f aca="false">IF(ISNUMBER(SEARCH(T428,INDEX(T:T,1+$K428))),+AN$2,0)</f>
        <v>5</v>
      </c>
      <c r="AO428" s="1" t="n">
        <f aca="false">IF(ISNUMBER(SEARCH(U428,INDEX(U:U,1+$K428))),+AO$2,0)</f>
        <v>0</v>
      </c>
      <c r="AP428" s="1" t="n">
        <f aca="false">IF(ISNUMBER(SEARCH(V428,INDEX(V:V,1+$K428))),+AP$2,0)</f>
        <v>5</v>
      </c>
      <c r="AQ428" s="1" t="n">
        <f aca="false">IF(ISNUMBER(SEARCH(W428,INDEX(W:W,1+$K428))),+AQ$2,0)</f>
        <v>5</v>
      </c>
      <c r="AR428" s="1" t="n">
        <f aca="false">IF(ISNUMBER(SEARCH(X428,INDEX(X:X,1+$K428))),+AR$2,0)</f>
        <v>0</v>
      </c>
      <c r="AS428" s="1" t="n">
        <f aca="false">IF(ISNUMBER(SEARCH(Y428,INDEX(Y:Y,1+$K428))),+AS$2,0)</f>
        <v>0</v>
      </c>
      <c r="AT428" s="1" t="n">
        <f aca="false">IF(ISNUMBER(SEARCH(Z428,INDEX(Z:Z,1+$K428))),+AT$2,0)</f>
        <v>6</v>
      </c>
      <c r="AU428" s="1" t="n">
        <f aca="false">IF(ISNUMBER(SEARCH(AA428,INDEX(AA:AA,1+$K428))),+AU$2,0)</f>
        <v>0</v>
      </c>
      <c r="AV428" s="1" t="n">
        <f aca="false">IF(ISNUMBER(SEARCH(AB428,INDEX(AB:AB,1+$K428))),+AV$2,0)</f>
        <v>0</v>
      </c>
      <c r="AW428" s="1" t="n">
        <f aca="false">IF(ISNUMBER(SEARCH(AC428,INDEX(AC:AC,1+$K428))),+AW$2,0)</f>
        <v>0</v>
      </c>
      <c r="AX428" s="1" t="n">
        <f aca="false">IF(ISNUMBER(SEARCH(AD428,INDEX(AD:AD,1+$K428))),+AX$2,0)</f>
        <v>0</v>
      </c>
      <c r="AY428" s="1" t="n">
        <f aca="false">IF(ISNUMBER(SEARCH(AE428,INDEX(AE:AE,1+$K428))),+AY$2,0)</f>
        <v>0</v>
      </c>
      <c r="AZ428" s="8" t="n">
        <f aca="false">SUM(AF428:AY428)</f>
        <v>33</v>
      </c>
    </row>
    <row r="429" customFormat="false" ht="12.75" hidden="false" customHeight="false" outlineLevel="0" collapsed="false">
      <c r="A429" s="0" t="s">
        <v>575</v>
      </c>
      <c r="B429" s="1" t="n">
        <v>31</v>
      </c>
      <c r="C429" s="1" t="n">
        <v>28</v>
      </c>
      <c r="D429" s="1" t="n">
        <v>42</v>
      </c>
      <c r="E429" s="0" t="s">
        <v>72</v>
      </c>
      <c r="F429" s="1" t="n">
        <v>7</v>
      </c>
      <c r="G429" s="0" t="s">
        <v>509</v>
      </c>
      <c r="H429" s="0" t="s">
        <v>74</v>
      </c>
      <c r="J429" s="0" t="s">
        <v>75</v>
      </c>
      <c r="K429" s="1" t="n">
        <v>4</v>
      </c>
      <c r="L429" s="1" t="s">
        <v>4</v>
      </c>
      <c r="M429" s="1" t="s">
        <v>5</v>
      </c>
      <c r="N429" s="1" t="s">
        <v>5</v>
      </c>
      <c r="O429" s="1" t="s">
        <v>5</v>
      </c>
      <c r="P429" s="1" t="s">
        <v>5</v>
      </c>
      <c r="Q429" s="1" t="s">
        <v>5</v>
      </c>
      <c r="R429" s="1" t="s">
        <v>4</v>
      </c>
      <c r="S429" s="1" t="s">
        <v>4</v>
      </c>
      <c r="T429" s="1" t="s">
        <v>6</v>
      </c>
      <c r="U429" s="1" t="s">
        <v>5</v>
      </c>
      <c r="V429" s="1" t="s">
        <v>4</v>
      </c>
      <c r="W429" s="1" t="s">
        <v>3</v>
      </c>
      <c r="X429" s="1" t="s">
        <v>4</v>
      </c>
      <c r="Y429" s="1" t="s">
        <v>6</v>
      </c>
      <c r="Z429" s="1" t="s">
        <v>3</v>
      </c>
      <c r="AA429" s="1" t="s">
        <v>4</v>
      </c>
      <c r="AB429" s="1" t="s">
        <v>6</v>
      </c>
      <c r="AC429" s="1" t="s">
        <v>6</v>
      </c>
      <c r="AD429" s="1" t="s">
        <v>4</v>
      </c>
      <c r="AE429" s="1" t="s">
        <v>5</v>
      </c>
      <c r="AF429" s="1" t="n">
        <f aca="false">IF(ISNUMBER(SEARCH(L429,INDEX(L:L,1+$K429))),+AF$2,0)</f>
        <v>3</v>
      </c>
      <c r="AG429" s="1" t="n">
        <f aca="false">IF(ISNUMBER(SEARCH(M429,INDEX(M:M,1+$K429))),+AG$2,0)</f>
        <v>0</v>
      </c>
      <c r="AH429" s="1" t="n">
        <f aca="false">IF(ISNUMBER(SEARCH(N429,INDEX(N:N,1+$K429))),+AH$2,0)</f>
        <v>3</v>
      </c>
      <c r="AI429" s="1" t="n">
        <f aca="false">IF(ISNUMBER(SEARCH(O429,INDEX(O:O,1+$K429))),+AI$2,0)</f>
        <v>3</v>
      </c>
      <c r="AJ429" s="1" t="n">
        <f aca="false">IF(ISNUMBER(SEARCH(P429,INDEX(P:P,1+$K429))),+AJ$2,0)</f>
        <v>4</v>
      </c>
      <c r="AK429" s="1" t="n">
        <f aca="false">IF(ISNUMBER(SEARCH(Q429,INDEX(Q:Q,1+$K429))),+AK$2,0)</f>
        <v>4</v>
      </c>
      <c r="AL429" s="1" t="n">
        <f aca="false">IF(ISNUMBER(SEARCH(R429,INDEX(R:R,1+$K429))),+AL$2,0)</f>
        <v>0</v>
      </c>
      <c r="AM429" s="1" t="n">
        <f aca="false">IF(ISNUMBER(SEARCH(S429,INDEX(S:S,1+$K429))),+AM$2,0)</f>
        <v>4</v>
      </c>
      <c r="AN429" s="1" t="n">
        <f aca="false">IF(ISNUMBER(SEARCH(T429,INDEX(T:T,1+$K429))),+AN$2,0)</f>
        <v>0</v>
      </c>
      <c r="AO429" s="1" t="n">
        <f aca="false">IF(ISNUMBER(SEARCH(U429,INDEX(U:U,1+$K429))),+AO$2,0)</f>
        <v>5</v>
      </c>
      <c r="AP429" s="1" t="n">
        <f aca="false">IF(ISNUMBER(SEARCH(V429,INDEX(V:V,1+$K429))),+AP$2,0)</f>
        <v>5</v>
      </c>
      <c r="AQ429" s="1" t="n">
        <f aca="false">IF(ISNUMBER(SEARCH(W429,INDEX(W:W,1+$K429))),+AQ$2,0)</f>
        <v>0</v>
      </c>
      <c r="AR429" s="1" t="n">
        <f aca="false">IF(ISNUMBER(SEARCH(X429,INDEX(X:X,1+$K429))),+AR$2,0)</f>
        <v>0</v>
      </c>
      <c r="AS429" s="1" t="n">
        <f aca="false">IF(ISNUMBER(SEARCH(Y429,INDEX(Y:Y,1+$K429))),+AS$2,0)</f>
        <v>0</v>
      </c>
      <c r="AT429" s="1" t="n">
        <f aca="false">IF(ISNUMBER(SEARCH(Z429,INDEX(Z:Z,1+$K429))),+AT$2,0)</f>
        <v>0</v>
      </c>
      <c r="AU429" s="1" t="n">
        <f aca="false">IF(ISNUMBER(SEARCH(AA429,INDEX(AA:AA,1+$K429))),+AU$2,0)</f>
        <v>0</v>
      </c>
      <c r="AV429" s="1" t="n">
        <f aca="false">IF(ISNUMBER(SEARCH(AB429,INDEX(AB:AB,1+$K429))),+AV$2,0)</f>
        <v>0</v>
      </c>
      <c r="AW429" s="1" t="n">
        <f aca="false">IF(ISNUMBER(SEARCH(AC429,INDEX(AC:AC,1+$K429))),+AW$2,0)</f>
        <v>0</v>
      </c>
      <c r="AX429" s="1" t="n">
        <f aca="false">IF(ISNUMBER(SEARCH(AD429,INDEX(AD:AD,1+$K429))),+AX$2,0)</f>
        <v>0</v>
      </c>
      <c r="AY429" s="1" t="n">
        <f aca="false">IF(ISNUMBER(SEARCH(AE429,INDEX(AE:AE,1+$K429))),+AY$2,0)</f>
        <v>0</v>
      </c>
      <c r="AZ429" s="8" t="n">
        <f aca="false">SUM(AF429:AY429)</f>
        <v>31</v>
      </c>
    </row>
    <row r="430" customFormat="false" ht="12.75" hidden="false" customHeight="false" outlineLevel="0" collapsed="false">
      <c r="A430" s="0" t="s">
        <v>576</v>
      </c>
      <c r="B430" s="1" t="n">
        <v>31</v>
      </c>
      <c r="C430" s="1" t="n">
        <v>7</v>
      </c>
      <c r="D430" s="1" t="n">
        <v>42</v>
      </c>
      <c r="E430" s="0" t="s">
        <v>552</v>
      </c>
      <c r="F430" s="1" t="s">
        <v>553</v>
      </c>
      <c r="G430" s="0" t="s">
        <v>554</v>
      </c>
      <c r="H430" s="0" t="s">
        <v>555</v>
      </c>
      <c r="J430" s="0" t="s">
        <v>556</v>
      </c>
      <c r="K430" s="1" t="n">
        <v>4</v>
      </c>
      <c r="L430" s="1" t="s">
        <v>4</v>
      </c>
      <c r="M430" s="1" t="s">
        <v>6</v>
      </c>
      <c r="N430" s="1" t="s">
        <v>4</v>
      </c>
      <c r="O430" s="1" t="s">
        <v>5</v>
      </c>
      <c r="P430" s="1" t="s">
        <v>3</v>
      </c>
      <c r="Q430" s="1" t="s">
        <v>4</v>
      </c>
      <c r="R430" s="1" t="s">
        <v>5</v>
      </c>
      <c r="S430" s="1" t="s">
        <v>5</v>
      </c>
      <c r="T430" s="1" t="s">
        <v>5</v>
      </c>
      <c r="U430" s="1" t="s">
        <v>3</v>
      </c>
      <c r="V430" s="1" t="s">
        <v>3</v>
      </c>
      <c r="W430" s="1" t="s">
        <v>4</v>
      </c>
      <c r="X430" s="1" t="s">
        <v>3</v>
      </c>
      <c r="Y430" s="1" t="s">
        <v>4</v>
      </c>
      <c r="Z430" s="1" t="s">
        <v>4</v>
      </c>
      <c r="AA430" s="1" t="s">
        <v>3</v>
      </c>
      <c r="AB430" s="1" t="s">
        <v>5</v>
      </c>
      <c r="AC430" s="1" t="s">
        <v>6</v>
      </c>
      <c r="AD430" s="1" t="s">
        <v>4</v>
      </c>
      <c r="AE430" s="1" t="s">
        <v>5</v>
      </c>
      <c r="AF430" s="1" t="n">
        <f aca="false">IF(ISNUMBER(SEARCH(L430,INDEX(L:L,1+$K430))),+AF$2,0)</f>
        <v>3</v>
      </c>
      <c r="AG430" s="1" t="n">
        <f aca="false">IF(ISNUMBER(SEARCH(M430,INDEX(M:M,1+$K430))),+AG$2,0)</f>
        <v>3</v>
      </c>
      <c r="AH430" s="1" t="n">
        <f aca="false">IF(ISNUMBER(SEARCH(N430,INDEX(N:N,1+$K430))),+AH$2,0)</f>
        <v>0</v>
      </c>
      <c r="AI430" s="1" t="n">
        <f aca="false">IF(ISNUMBER(SEARCH(O430,INDEX(O:O,1+$K430))),+AI$2,0)</f>
        <v>3</v>
      </c>
      <c r="AJ430" s="1" t="n">
        <f aca="false">IF(ISNUMBER(SEARCH(P430,INDEX(P:P,1+$K430))),+AJ$2,0)</f>
        <v>0</v>
      </c>
      <c r="AK430" s="1" t="n">
        <f aca="false">IF(ISNUMBER(SEARCH(Q430,INDEX(Q:Q,1+$K430))),+AK$2,0)</f>
        <v>0</v>
      </c>
      <c r="AL430" s="1" t="n">
        <f aca="false">IF(ISNUMBER(SEARCH(R430,INDEX(R:R,1+$K430))),+AL$2,0)</f>
        <v>4</v>
      </c>
      <c r="AM430" s="1" t="n">
        <f aca="false">IF(ISNUMBER(SEARCH(S430,INDEX(S:S,1+$K430))),+AM$2,0)</f>
        <v>0</v>
      </c>
      <c r="AN430" s="1" t="n">
        <f aca="false">IF(ISNUMBER(SEARCH(T430,INDEX(T:T,1+$K430))),+AN$2,0)</f>
        <v>0</v>
      </c>
      <c r="AO430" s="1" t="n">
        <f aca="false">IF(ISNUMBER(SEARCH(U430,INDEX(U:U,1+$K430))),+AO$2,0)</f>
        <v>0</v>
      </c>
      <c r="AP430" s="1" t="n">
        <f aca="false">IF(ISNUMBER(SEARCH(V430,INDEX(V:V,1+$K430))),+AP$2,0)</f>
        <v>0</v>
      </c>
      <c r="AQ430" s="1" t="n">
        <f aca="false">IF(ISNUMBER(SEARCH(W430,INDEX(W:W,1+$K430))),+AQ$2,0)</f>
        <v>0</v>
      </c>
      <c r="AR430" s="1" t="n">
        <f aca="false">IF(ISNUMBER(SEARCH(X430,INDEX(X:X,1+$K430))),+AR$2,0)</f>
        <v>6</v>
      </c>
      <c r="AS430" s="1" t="n">
        <f aca="false">IF(ISNUMBER(SEARCH(Y430,INDEX(Y:Y,1+$K430))),+AS$2,0)</f>
        <v>6</v>
      </c>
      <c r="AT430" s="1" t="n">
        <f aca="false">IF(ISNUMBER(SEARCH(Z430,INDEX(Z:Z,1+$K430))),+AT$2,0)</f>
        <v>6</v>
      </c>
      <c r="AU430" s="1" t="n">
        <f aca="false">IF(ISNUMBER(SEARCH(AA430,INDEX(AA:AA,1+$K430))),+AU$2,0)</f>
        <v>0</v>
      </c>
      <c r="AV430" s="1" t="n">
        <f aca="false">IF(ISNUMBER(SEARCH(AB430,INDEX(AB:AB,1+$K430))),+AV$2,0)</f>
        <v>0</v>
      </c>
      <c r="AW430" s="1" t="n">
        <f aca="false">IF(ISNUMBER(SEARCH(AC430,INDEX(AC:AC,1+$K430))),+AW$2,0)</f>
        <v>0</v>
      </c>
      <c r="AX430" s="1" t="n">
        <f aca="false">IF(ISNUMBER(SEARCH(AD430,INDEX(AD:AD,1+$K430))),+AX$2,0)</f>
        <v>0</v>
      </c>
      <c r="AY430" s="1" t="n">
        <f aca="false">IF(ISNUMBER(SEARCH(AE430,INDEX(AE:AE,1+$K430))),+AY$2,0)</f>
        <v>0</v>
      </c>
      <c r="AZ430" s="8" t="n">
        <f aca="false">SUM(AF430:AY430)</f>
        <v>31</v>
      </c>
    </row>
    <row r="431" customFormat="false" ht="12.75" hidden="false" customHeight="false" outlineLevel="0" collapsed="false">
      <c r="A431" s="0" t="s">
        <v>577</v>
      </c>
      <c r="B431" s="1" t="n">
        <v>25</v>
      </c>
      <c r="C431" s="1" t="n">
        <v>29</v>
      </c>
      <c r="D431" s="1" t="n">
        <v>43</v>
      </c>
      <c r="E431" s="0" t="s">
        <v>72</v>
      </c>
      <c r="F431" s="1" t="n">
        <v>7</v>
      </c>
      <c r="G431" s="0" t="s">
        <v>509</v>
      </c>
      <c r="H431" s="0" t="s">
        <v>74</v>
      </c>
      <c r="J431" s="0" t="s">
        <v>75</v>
      </c>
      <c r="K431" s="1" t="n">
        <v>4</v>
      </c>
      <c r="L431" s="1" t="s">
        <v>4</v>
      </c>
      <c r="M431" s="1" t="s">
        <v>4</v>
      </c>
      <c r="N431" s="1" t="s">
        <v>5</v>
      </c>
      <c r="O431" s="1" t="s">
        <v>3</v>
      </c>
      <c r="P431" s="1" t="s">
        <v>5</v>
      </c>
      <c r="Q431" s="1" t="s">
        <v>5</v>
      </c>
      <c r="R431" s="1" t="s">
        <v>4</v>
      </c>
      <c r="S431" s="1" t="s">
        <v>4</v>
      </c>
      <c r="T431" s="1" t="s">
        <v>5</v>
      </c>
      <c r="U431" s="1" t="s">
        <v>3</v>
      </c>
      <c r="V431" s="1" t="s">
        <v>3</v>
      </c>
      <c r="W431" s="1" t="s">
        <v>3</v>
      </c>
      <c r="X431" s="1" t="s">
        <v>5</v>
      </c>
      <c r="Y431" s="1" t="s">
        <v>6</v>
      </c>
      <c r="Z431" s="1" t="s">
        <v>5</v>
      </c>
      <c r="AA431" s="1" t="s">
        <v>4</v>
      </c>
      <c r="AB431" s="1" t="s">
        <v>5</v>
      </c>
      <c r="AC431" s="1" t="s">
        <v>4</v>
      </c>
      <c r="AD431" s="1" t="s">
        <v>6</v>
      </c>
      <c r="AE431" s="1" t="s">
        <v>3</v>
      </c>
      <c r="AF431" s="1" t="n">
        <f aca="false">IF(ISNUMBER(SEARCH(L431,INDEX(L:L,1+$K431))),+AF$2,0)</f>
        <v>3</v>
      </c>
      <c r="AG431" s="1" t="n">
        <f aca="false">IF(ISNUMBER(SEARCH(M431,INDEX(M:M,1+$K431))),+AG$2,0)</f>
        <v>0</v>
      </c>
      <c r="AH431" s="1" t="n">
        <f aca="false">IF(ISNUMBER(SEARCH(N431,INDEX(N:N,1+$K431))),+AH$2,0)</f>
        <v>3</v>
      </c>
      <c r="AI431" s="1" t="n">
        <f aca="false">IF(ISNUMBER(SEARCH(O431,INDEX(O:O,1+$K431))),+AI$2,0)</f>
        <v>0</v>
      </c>
      <c r="AJ431" s="1" t="n">
        <f aca="false">IF(ISNUMBER(SEARCH(P431,INDEX(P:P,1+$K431))),+AJ$2,0)</f>
        <v>4</v>
      </c>
      <c r="AK431" s="1" t="n">
        <f aca="false">IF(ISNUMBER(SEARCH(Q431,INDEX(Q:Q,1+$K431))),+AK$2,0)</f>
        <v>4</v>
      </c>
      <c r="AL431" s="1" t="n">
        <f aca="false">IF(ISNUMBER(SEARCH(R431,INDEX(R:R,1+$K431))),+AL$2,0)</f>
        <v>0</v>
      </c>
      <c r="AM431" s="1" t="n">
        <f aca="false">IF(ISNUMBER(SEARCH(S431,INDEX(S:S,1+$K431))),+AM$2,0)</f>
        <v>4</v>
      </c>
      <c r="AN431" s="1" t="n">
        <f aca="false">IF(ISNUMBER(SEARCH(T431,INDEX(T:T,1+$K431))),+AN$2,0)</f>
        <v>0</v>
      </c>
      <c r="AO431" s="1" t="n">
        <f aca="false">IF(ISNUMBER(SEARCH(U431,INDEX(U:U,1+$K431))),+AO$2,0)</f>
        <v>0</v>
      </c>
      <c r="AP431" s="1" t="n">
        <f aca="false">IF(ISNUMBER(SEARCH(V431,INDEX(V:V,1+$K431))),+AP$2,0)</f>
        <v>0</v>
      </c>
      <c r="AQ431" s="1" t="n">
        <f aca="false">IF(ISNUMBER(SEARCH(W431,INDEX(W:W,1+$K431))),+AQ$2,0)</f>
        <v>0</v>
      </c>
      <c r="AR431" s="1" t="n">
        <f aca="false">IF(ISNUMBER(SEARCH(X431,INDEX(X:X,1+$K431))),+AR$2,0)</f>
        <v>0</v>
      </c>
      <c r="AS431" s="1" t="n">
        <f aca="false">IF(ISNUMBER(SEARCH(Y431,INDEX(Y:Y,1+$K431))),+AS$2,0)</f>
        <v>0</v>
      </c>
      <c r="AT431" s="1" t="n">
        <f aca="false">IF(ISNUMBER(SEARCH(Z431,INDEX(Z:Z,1+$K431))),+AT$2,0)</f>
        <v>0</v>
      </c>
      <c r="AU431" s="1" t="n">
        <f aca="false">IF(ISNUMBER(SEARCH(AA431,INDEX(AA:AA,1+$K431))),+AU$2,0)</f>
        <v>0</v>
      </c>
      <c r="AV431" s="1" t="n">
        <f aca="false">IF(ISNUMBER(SEARCH(AB431,INDEX(AB:AB,1+$K431))),+AV$2,0)</f>
        <v>0</v>
      </c>
      <c r="AW431" s="1" t="n">
        <f aca="false">IF(ISNUMBER(SEARCH(AC431,INDEX(AC:AC,1+$K431))),+AW$2,0)</f>
        <v>0</v>
      </c>
      <c r="AX431" s="1" t="n">
        <f aca="false">IF(ISNUMBER(SEARCH(AD431,INDEX(AD:AD,1+$K431))),+AX$2,0)</f>
        <v>7</v>
      </c>
      <c r="AY431" s="1" t="n">
        <f aca="false">IF(ISNUMBER(SEARCH(AE431,INDEX(AE:AE,1+$K431))),+AY$2,0)</f>
        <v>0</v>
      </c>
      <c r="AZ431" s="8" t="n">
        <f aca="false">SUM(AF431:AY431)</f>
        <v>25</v>
      </c>
    </row>
    <row r="432" customFormat="false" ht="12.75" hidden="false" customHeight="false" outlineLevel="0" collapsed="false">
      <c r="A432" s="0" t="s">
        <v>578</v>
      </c>
      <c r="B432" s="1" t="n">
        <v>25</v>
      </c>
      <c r="C432" s="1" t="n">
        <v>29</v>
      </c>
      <c r="D432" s="1" t="n">
        <v>43</v>
      </c>
      <c r="E432" s="0" t="s">
        <v>72</v>
      </c>
      <c r="F432" s="1" t="n">
        <v>7</v>
      </c>
      <c r="G432" s="0" t="s">
        <v>306</v>
      </c>
      <c r="H432" s="0" t="s">
        <v>74</v>
      </c>
      <c r="J432" s="0" t="s">
        <v>75</v>
      </c>
      <c r="K432" s="1" t="n">
        <v>4</v>
      </c>
      <c r="L432" s="1" t="s">
        <v>6</v>
      </c>
      <c r="M432" s="1" t="s">
        <v>6</v>
      </c>
      <c r="N432" s="1" t="s">
        <v>5</v>
      </c>
      <c r="O432" s="1" t="s">
        <v>3</v>
      </c>
      <c r="P432" s="1" t="s">
        <v>5</v>
      </c>
      <c r="Q432" s="1" t="s">
        <v>6</v>
      </c>
      <c r="R432" s="1" t="s">
        <v>3</v>
      </c>
      <c r="S432" s="1" t="s">
        <v>4</v>
      </c>
      <c r="T432" s="1" t="s">
        <v>5</v>
      </c>
      <c r="U432" s="1" t="s">
        <v>3</v>
      </c>
      <c r="V432" s="1" t="s">
        <v>4</v>
      </c>
      <c r="W432" s="1" t="s">
        <v>3</v>
      </c>
      <c r="X432" s="1" t="s">
        <v>579</v>
      </c>
      <c r="Y432" s="1" t="s">
        <v>6</v>
      </c>
      <c r="Z432" s="1" t="s">
        <v>4</v>
      </c>
      <c r="AA432" s="1" t="s">
        <v>3</v>
      </c>
      <c r="AB432" s="1" t="s">
        <v>5</v>
      </c>
      <c r="AC432" s="1" t="s">
        <v>6</v>
      </c>
      <c r="AD432" s="1" t="s">
        <v>5</v>
      </c>
      <c r="AE432" s="1" t="s">
        <v>3</v>
      </c>
      <c r="AF432" s="1" t="n">
        <f aca="false">IF(ISNUMBER(SEARCH(L432,INDEX(L:L,1+$K432))),+AF$2,0)</f>
        <v>0</v>
      </c>
      <c r="AG432" s="1" t="n">
        <f aca="false">IF(ISNUMBER(SEARCH(M432,INDEX(M:M,1+$K432))),+AG$2,0)</f>
        <v>3</v>
      </c>
      <c r="AH432" s="1" t="n">
        <f aca="false">IF(ISNUMBER(SEARCH(N432,INDEX(N:N,1+$K432))),+AH$2,0)</f>
        <v>3</v>
      </c>
      <c r="AI432" s="1" t="n">
        <f aca="false">IF(ISNUMBER(SEARCH(O432,INDEX(O:O,1+$K432))),+AI$2,0)</f>
        <v>0</v>
      </c>
      <c r="AJ432" s="1" t="n">
        <f aca="false">IF(ISNUMBER(SEARCH(P432,INDEX(P:P,1+$K432))),+AJ$2,0)</f>
        <v>4</v>
      </c>
      <c r="AK432" s="1" t="n">
        <f aca="false">IF(ISNUMBER(SEARCH(Q432,INDEX(Q:Q,1+$K432))),+AK$2,0)</f>
        <v>0</v>
      </c>
      <c r="AL432" s="1" t="n">
        <f aca="false">IF(ISNUMBER(SEARCH(R432,INDEX(R:R,1+$K432))),+AL$2,0)</f>
        <v>0</v>
      </c>
      <c r="AM432" s="1" t="n">
        <f aca="false">IF(ISNUMBER(SEARCH(S432,INDEX(S:S,1+$K432))),+AM$2,0)</f>
        <v>4</v>
      </c>
      <c r="AN432" s="1" t="n">
        <f aca="false">IF(ISNUMBER(SEARCH(T432,INDEX(T:T,1+$K432))),+AN$2,0)</f>
        <v>0</v>
      </c>
      <c r="AO432" s="1" t="n">
        <f aca="false">IF(ISNUMBER(SEARCH(U432,INDEX(U:U,1+$K432))),+AO$2,0)</f>
        <v>0</v>
      </c>
      <c r="AP432" s="1" t="n">
        <f aca="false">IF(ISNUMBER(SEARCH(V432,INDEX(V:V,1+$K432))),+AP$2,0)</f>
        <v>5</v>
      </c>
      <c r="AQ432" s="1" t="n">
        <f aca="false">IF(ISNUMBER(SEARCH(W432,INDEX(W:W,1+$K432))),+AQ$2,0)</f>
        <v>0</v>
      </c>
      <c r="AR432" s="1" t="n">
        <f aca="false">IF(ISNUMBER(SEARCH(X432,INDEX(X:X,1+$K432))),+AR$2,0)</f>
        <v>0</v>
      </c>
      <c r="AS432" s="1" t="n">
        <f aca="false">IF(ISNUMBER(SEARCH(Y432,INDEX(Y:Y,1+$K432))),+AS$2,0)</f>
        <v>0</v>
      </c>
      <c r="AT432" s="1" t="n">
        <f aca="false">IF(ISNUMBER(SEARCH(Z432,INDEX(Z:Z,1+$K432))),+AT$2,0)</f>
        <v>6</v>
      </c>
      <c r="AU432" s="1" t="n">
        <f aca="false">IF(ISNUMBER(SEARCH(AA432,INDEX(AA:AA,1+$K432))),+AU$2,0)</f>
        <v>0</v>
      </c>
      <c r="AV432" s="1" t="n">
        <f aca="false">IF(ISNUMBER(SEARCH(AB432,INDEX(AB:AB,1+$K432))),+AV$2,0)</f>
        <v>0</v>
      </c>
      <c r="AW432" s="1" t="n">
        <f aca="false">IF(ISNUMBER(SEARCH(AC432,INDEX(AC:AC,1+$K432))),+AW$2,0)</f>
        <v>0</v>
      </c>
      <c r="AX432" s="1" t="n">
        <f aca="false">IF(ISNUMBER(SEARCH(AD432,INDEX(AD:AD,1+$K432))),+AX$2,0)</f>
        <v>0</v>
      </c>
      <c r="AY432" s="1" t="n">
        <f aca="false">IF(ISNUMBER(SEARCH(AE432,INDEX(AE:AE,1+$K432))),+AY$2,0)</f>
        <v>0</v>
      </c>
      <c r="AZ432" s="8" t="n">
        <f aca="false">SUM(AF432:AY432)</f>
        <v>25</v>
      </c>
    </row>
    <row r="433" customFormat="false" ht="12.75" hidden="false" customHeight="false" outlineLevel="0" collapsed="false">
      <c r="A433" s="0" t="s">
        <v>580</v>
      </c>
      <c r="B433" s="1" t="n">
        <v>24</v>
      </c>
      <c r="C433" s="1" t="n">
        <v>8</v>
      </c>
      <c r="D433" s="1" t="n">
        <v>44</v>
      </c>
      <c r="E433" s="0" t="s">
        <v>552</v>
      </c>
      <c r="F433" s="1" t="s">
        <v>553</v>
      </c>
      <c r="G433" s="0" t="s">
        <v>554</v>
      </c>
      <c r="H433" s="0" t="s">
        <v>555</v>
      </c>
      <c r="J433" s="0" t="s">
        <v>556</v>
      </c>
      <c r="K433" s="1" t="n">
        <v>4</v>
      </c>
      <c r="L433" s="1" t="s">
        <v>4</v>
      </c>
      <c r="M433" s="1" t="s">
        <v>6</v>
      </c>
      <c r="N433" s="1" t="s">
        <v>4</v>
      </c>
      <c r="O433" s="1" t="s">
        <v>3</v>
      </c>
      <c r="P433" s="1" t="s">
        <v>5</v>
      </c>
      <c r="Q433" s="1" t="s">
        <v>5</v>
      </c>
      <c r="R433" s="1" t="s">
        <v>3</v>
      </c>
      <c r="S433" s="1" t="s">
        <v>4</v>
      </c>
      <c r="T433" s="1" t="s">
        <v>5</v>
      </c>
      <c r="U433" s="1" t="s">
        <v>3</v>
      </c>
      <c r="V433" s="1" t="s">
        <v>3</v>
      </c>
      <c r="W433" s="1" t="s">
        <v>3</v>
      </c>
      <c r="X433" s="1" t="s">
        <v>5</v>
      </c>
      <c r="Y433" s="1" t="s">
        <v>6</v>
      </c>
      <c r="Z433" s="1" t="s">
        <v>4</v>
      </c>
      <c r="AA433" s="1" t="s">
        <v>3</v>
      </c>
      <c r="AB433" s="1" t="s">
        <v>5</v>
      </c>
      <c r="AC433" s="1" t="s">
        <v>4</v>
      </c>
      <c r="AD433" s="1" t="s">
        <v>4</v>
      </c>
      <c r="AE433" s="1" t="s">
        <v>3</v>
      </c>
      <c r="AF433" s="1" t="n">
        <f aca="false">IF(ISNUMBER(SEARCH(L433,INDEX(L:L,1+$K433))),+AF$2,0)</f>
        <v>3</v>
      </c>
      <c r="AG433" s="1" t="n">
        <f aca="false">IF(ISNUMBER(SEARCH(M433,INDEX(M:M,1+$K433))),+AG$2,0)</f>
        <v>3</v>
      </c>
      <c r="AH433" s="1" t="n">
        <f aca="false">IF(ISNUMBER(SEARCH(N433,INDEX(N:N,1+$K433))),+AH$2,0)</f>
        <v>0</v>
      </c>
      <c r="AI433" s="1" t="n">
        <f aca="false">IF(ISNUMBER(SEARCH(O433,INDEX(O:O,1+$K433))),+AI$2,0)</f>
        <v>0</v>
      </c>
      <c r="AJ433" s="1" t="n">
        <f aca="false">IF(ISNUMBER(SEARCH(P433,INDEX(P:P,1+$K433))),+AJ$2,0)</f>
        <v>4</v>
      </c>
      <c r="AK433" s="1" t="n">
        <f aca="false">IF(ISNUMBER(SEARCH(Q433,INDEX(Q:Q,1+$K433))),+AK$2,0)</f>
        <v>4</v>
      </c>
      <c r="AL433" s="1" t="n">
        <f aca="false">IF(ISNUMBER(SEARCH(R433,INDEX(R:R,1+$K433))),+AL$2,0)</f>
        <v>0</v>
      </c>
      <c r="AM433" s="1" t="n">
        <f aca="false">IF(ISNUMBER(SEARCH(S433,INDEX(S:S,1+$K433))),+AM$2,0)</f>
        <v>4</v>
      </c>
      <c r="AN433" s="1" t="n">
        <f aca="false">IF(ISNUMBER(SEARCH(T433,INDEX(T:T,1+$K433))),+AN$2,0)</f>
        <v>0</v>
      </c>
      <c r="AO433" s="1" t="n">
        <f aca="false">IF(ISNUMBER(SEARCH(U433,INDEX(U:U,1+$K433))),+AO$2,0)</f>
        <v>0</v>
      </c>
      <c r="AP433" s="1" t="n">
        <f aca="false">IF(ISNUMBER(SEARCH(V433,INDEX(V:V,1+$K433))),+AP$2,0)</f>
        <v>0</v>
      </c>
      <c r="AQ433" s="1" t="n">
        <f aca="false">IF(ISNUMBER(SEARCH(W433,INDEX(W:W,1+$K433))),+AQ$2,0)</f>
        <v>0</v>
      </c>
      <c r="AR433" s="1" t="n">
        <f aca="false">IF(ISNUMBER(SEARCH(X433,INDEX(X:X,1+$K433))),+AR$2,0)</f>
        <v>0</v>
      </c>
      <c r="AS433" s="1" t="n">
        <f aca="false">IF(ISNUMBER(SEARCH(Y433,INDEX(Y:Y,1+$K433))),+AS$2,0)</f>
        <v>0</v>
      </c>
      <c r="AT433" s="1" t="n">
        <f aca="false">IF(ISNUMBER(SEARCH(Z433,INDEX(Z:Z,1+$K433))),+AT$2,0)</f>
        <v>6</v>
      </c>
      <c r="AU433" s="1" t="n">
        <f aca="false">IF(ISNUMBER(SEARCH(AA433,INDEX(AA:AA,1+$K433))),+AU$2,0)</f>
        <v>0</v>
      </c>
      <c r="AV433" s="1" t="n">
        <f aca="false">IF(ISNUMBER(SEARCH(AB433,INDEX(AB:AB,1+$K433))),+AV$2,0)</f>
        <v>0</v>
      </c>
      <c r="AW433" s="1" t="n">
        <f aca="false">IF(ISNUMBER(SEARCH(AC433,INDEX(AC:AC,1+$K433))),+AW$2,0)</f>
        <v>0</v>
      </c>
      <c r="AX433" s="1" t="n">
        <f aca="false">IF(ISNUMBER(SEARCH(AD433,INDEX(AD:AD,1+$K433))),+AX$2,0)</f>
        <v>0</v>
      </c>
      <c r="AY433" s="1" t="n">
        <f aca="false">IF(ISNUMBER(SEARCH(AE433,INDEX(AE:AE,1+$K433))),+AY$2,0)</f>
        <v>0</v>
      </c>
      <c r="AZ433" s="8" t="n">
        <f aca="false">SUM(AF433:AY433)</f>
        <v>24</v>
      </c>
    </row>
    <row r="434" customFormat="false" ht="12.75" hidden="false" customHeight="false" outlineLevel="0" collapsed="false">
      <c r="A434" s="0" t="s">
        <v>581</v>
      </c>
      <c r="B434" s="1" t="n">
        <v>16</v>
      </c>
      <c r="C434" s="1" t="n">
        <v>9</v>
      </c>
      <c r="D434" s="1" t="n">
        <v>45</v>
      </c>
      <c r="E434" s="0" t="s">
        <v>552</v>
      </c>
      <c r="F434" s="1" t="s">
        <v>553</v>
      </c>
      <c r="G434" s="0" t="s">
        <v>554</v>
      </c>
      <c r="H434" s="0" t="s">
        <v>555</v>
      </c>
      <c r="J434" s="0" t="s">
        <v>556</v>
      </c>
      <c r="K434" s="1" t="n">
        <v>4</v>
      </c>
      <c r="L434" s="1" t="s">
        <v>6</v>
      </c>
      <c r="M434" s="1" t="s">
        <v>6</v>
      </c>
      <c r="N434" s="1" t="s">
        <v>4</v>
      </c>
      <c r="O434" s="1" t="s">
        <v>3</v>
      </c>
      <c r="P434" s="1" t="s">
        <v>5</v>
      </c>
      <c r="Q434" s="1" t="s">
        <v>4</v>
      </c>
      <c r="R434" s="1" t="s">
        <v>5</v>
      </c>
      <c r="S434" s="1" t="s">
        <v>3</v>
      </c>
      <c r="T434" s="1" t="s">
        <v>6</v>
      </c>
      <c r="U434" s="1" t="s">
        <v>4</v>
      </c>
      <c r="V434" s="1" t="s">
        <v>5</v>
      </c>
      <c r="W434" s="1" t="s">
        <v>6</v>
      </c>
      <c r="X434" s="1" t="s">
        <v>4</v>
      </c>
      <c r="Y434" s="1" t="s">
        <v>5</v>
      </c>
      <c r="Z434" s="1" t="s">
        <v>5</v>
      </c>
      <c r="AA434" s="1" t="s">
        <v>3</v>
      </c>
      <c r="AB434" s="1" t="s">
        <v>4</v>
      </c>
      <c r="AC434" s="1" t="s">
        <v>5</v>
      </c>
      <c r="AD434" s="1" t="s">
        <v>4</v>
      </c>
      <c r="AE434" s="1" t="s">
        <v>4</v>
      </c>
      <c r="AF434" s="1" t="n">
        <f aca="false">IF(ISNUMBER(SEARCH(L434,INDEX(L:L,1+$K434))),+AF$2,0)</f>
        <v>0</v>
      </c>
      <c r="AG434" s="1" t="n">
        <f aca="false">IF(ISNUMBER(SEARCH(M434,INDEX(M:M,1+$K434))),+AG$2,0)</f>
        <v>3</v>
      </c>
      <c r="AH434" s="1" t="n">
        <f aca="false">IF(ISNUMBER(SEARCH(N434,INDEX(N:N,1+$K434))),+AH$2,0)</f>
        <v>0</v>
      </c>
      <c r="AI434" s="1" t="n">
        <f aca="false">IF(ISNUMBER(SEARCH(O434,INDEX(O:O,1+$K434))),+AI$2,0)</f>
        <v>0</v>
      </c>
      <c r="AJ434" s="1" t="n">
        <f aca="false">IF(ISNUMBER(SEARCH(P434,INDEX(P:P,1+$K434))),+AJ$2,0)</f>
        <v>4</v>
      </c>
      <c r="AK434" s="1" t="n">
        <f aca="false">IF(ISNUMBER(SEARCH(Q434,INDEX(Q:Q,1+$K434))),+AK$2,0)</f>
        <v>0</v>
      </c>
      <c r="AL434" s="1" t="n">
        <f aca="false">IF(ISNUMBER(SEARCH(R434,INDEX(R:R,1+$K434))),+AL$2,0)</f>
        <v>4</v>
      </c>
      <c r="AM434" s="1" t="n">
        <f aca="false">IF(ISNUMBER(SEARCH(S434,INDEX(S:S,1+$K434))),+AM$2,0)</f>
        <v>0</v>
      </c>
      <c r="AN434" s="1" t="n">
        <f aca="false">IF(ISNUMBER(SEARCH(T434,INDEX(T:T,1+$K434))),+AN$2,0)</f>
        <v>0</v>
      </c>
      <c r="AO434" s="1" t="n">
        <f aca="false">IF(ISNUMBER(SEARCH(U434,INDEX(U:U,1+$K434))),+AO$2,0)</f>
        <v>0</v>
      </c>
      <c r="AP434" s="1" t="n">
        <f aca="false">IF(ISNUMBER(SEARCH(V434,INDEX(V:V,1+$K434))),+AP$2,0)</f>
        <v>0</v>
      </c>
      <c r="AQ434" s="1" t="n">
        <f aca="false">IF(ISNUMBER(SEARCH(W434,INDEX(W:W,1+$K434))),+AQ$2,0)</f>
        <v>5</v>
      </c>
      <c r="AR434" s="1" t="n">
        <f aca="false">IF(ISNUMBER(SEARCH(X434,INDEX(X:X,1+$K434))),+AR$2,0)</f>
        <v>0</v>
      </c>
      <c r="AS434" s="1" t="n">
        <f aca="false">IF(ISNUMBER(SEARCH(Y434,INDEX(Y:Y,1+$K434))),+AS$2,0)</f>
        <v>0</v>
      </c>
      <c r="AT434" s="1" t="n">
        <f aca="false">IF(ISNUMBER(SEARCH(Z434,INDEX(Z:Z,1+$K434))),+AT$2,0)</f>
        <v>0</v>
      </c>
      <c r="AU434" s="1" t="n">
        <f aca="false">IF(ISNUMBER(SEARCH(AA434,INDEX(AA:AA,1+$K434))),+AU$2,0)</f>
        <v>0</v>
      </c>
      <c r="AV434" s="1" t="n">
        <f aca="false">IF(ISNUMBER(SEARCH(AB434,INDEX(AB:AB,1+$K434))),+AV$2,0)</f>
        <v>0</v>
      </c>
      <c r="AW434" s="1" t="n">
        <f aca="false">IF(ISNUMBER(SEARCH(AC434,INDEX(AC:AC,1+$K434))),+AW$2,0)</f>
        <v>0</v>
      </c>
      <c r="AX434" s="1" t="n">
        <f aca="false">IF(ISNUMBER(SEARCH(AD434,INDEX(AD:AD,1+$K434))),+AX$2,0)</f>
        <v>0</v>
      </c>
      <c r="AY434" s="1" t="n">
        <f aca="false">IF(ISNUMBER(SEARCH(AE434,INDEX(AE:AE,1+$K434))),+AY$2,0)</f>
        <v>0</v>
      </c>
      <c r="AZ434" s="8" t="n">
        <f aca="false">SUM(AF434:AY434)</f>
        <v>16</v>
      </c>
    </row>
    <row r="435" customFormat="false" ht="12.75" hidden="false" customHeight="false" outlineLevel="0" collapsed="false"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8"/>
    </row>
    <row r="436" customFormat="false" ht="12.75" hidden="false" customHeight="false" outlineLevel="0" collapsed="false">
      <c r="A436" s="0" t="s">
        <v>582</v>
      </c>
      <c r="B436" s="1" t="n">
        <v>100</v>
      </c>
      <c r="C436" s="1" t="n">
        <v>1</v>
      </c>
      <c r="D436" s="1" t="n">
        <v>1</v>
      </c>
      <c r="E436" s="0" t="s">
        <v>72</v>
      </c>
      <c r="F436" s="1" t="n">
        <v>8</v>
      </c>
      <c r="G436" s="0" t="s">
        <v>583</v>
      </c>
      <c r="H436" s="0" t="s">
        <v>74</v>
      </c>
      <c r="J436" s="0" t="s">
        <v>75</v>
      </c>
      <c r="K436" s="1" t="n">
        <v>4</v>
      </c>
      <c r="L436" s="1" t="s">
        <v>4</v>
      </c>
      <c r="M436" s="1" t="s">
        <v>6</v>
      </c>
      <c r="N436" s="1" t="s">
        <v>5</v>
      </c>
      <c r="O436" s="1" t="s">
        <v>5</v>
      </c>
      <c r="P436" s="1" t="s">
        <v>5</v>
      </c>
      <c r="Q436" s="1" t="s">
        <v>5</v>
      </c>
      <c r="R436" s="1" t="s">
        <v>5</v>
      </c>
      <c r="S436" s="1" t="s">
        <v>4</v>
      </c>
      <c r="T436" s="1" t="s">
        <v>4</v>
      </c>
      <c r="U436" s="1" t="s">
        <v>5</v>
      </c>
      <c r="V436" s="1" t="s">
        <v>4</v>
      </c>
      <c r="W436" s="1" t="s">
        <v>6</v>
      </c>
      <c r="X436" s="1" t="s">
        <v>3</v>
      </c>
      <c r="Y436" s="1" t="s">
        <v>4</v>
      </c>
      <c r="Z436" s="1" t="s">
        <v>4</v>
      </c>
      <c r="AA436" s="1" t="s">
        <v>5</v>
      </c>
      <c r="AB436" s="1" t="s">
        <v>3</v>
      </c>
      <c r="AC436" s="1" t="s">
        <v>3</v>
      </c>
      <c r="AD436" s="1" t="s">
        <v>6</v>
      </c>
      <c r="AE436" s="1" t="s">
        <v>6</v>
      </c>
      <c r="AF436" s="1" t="n">
        <f aca="false">IF(ISNUMBER(SEARCH(L436,INDEX(L:L,1+$K436))),+AF$2,0)</f>
        <v>3</v>
      </c>
      <c r="AG436" s="1" t="n">
        <f aca="false">IF(ISNUMBER(SEARCH(M436,INDEX(M:M,1+$K436))),+AG$2,0)</f>
        <v>3</v>
      </c>
      <c r="AH436" s="1" t="n">
        <f aca="false">IF(ISNUMBER(SEARCH(N436,INDEX(N:N,1+$K436))),+AH$2,0)</f>
        <v>3</v>
      </c>
      <c r="AI436" s="1" t="n">
        <f aca="false">IF(ISNUMBER(SEARCH(O436,INDEX(O:O,1+$K436))),+AI$2,0)</f>
        <v>3</v>
      </c>
      <c r="AJ436" s="1" t="n">
        <f aca="false">IF(ISNUMBER(SEARCH(P436,INDEX(P:P,1+$K436))),+AJ$2,0)</f>
        <v>4</v>
      </c>
      <c r="AK436" s="1" t="n">
        <f aca="false">IF(ISNUMBER(SEARCH(Q436,INDEX(Q:Q,1+$K436))),+AK$2,0)</f>
        <v>4</v>
      </c>
      <c r="AL436" s="1" t="n">
        <f aca="false">IF(ISNUMBER(SEARCH(R436,INDEX(R:R,1+$K436))),+AL$2,0)</f>
        <v>4</v>
      </c>
      <c r="AM436" s="1" t="n">
        <f aca="false">IF(ISNUMBER(SEARCH(S436,INDEX(S:S,1+$K436))),+AM$2,0)</f>
        <v>4</v>
      </c>
      <c r="AN436" s="1" t="n">
        <f aca="false">IF(ISNUMBER(SEARCH(T436,INDEX(T:T,1+$K436))),+AN$2,0)</f>
        <v>5</v>
      </c>
      <c r="AO436" s="1" t="n">
        <f aca="false">IF(ISNUMBER(SEARCH(U436,INDEX(U:U,1+$K436))),+AO$2,0)</f>
        <v>5</v>
      </c>
      <c r="AP436" s="1" t="n">
        <f aca="false">IF(ISNUMBER(SEARCH(V436,INDEX(V:V,1+$K436))),+AP$2,0)</f>
        <v>5</v>
      </c>
      <c r="AQ436" s="1" t="n">
        <f aca="false">IF(ISNUMBER(SEARCH(W436,INDEX(W:W,1+$K436))),+AQ$2,0)</f>
        <v>5</v>
      </c>
      <c r="AR436" s="1" t="n">
        <f aca="false">IF(ISNUMBER(SEARCH(X436,INDEX(X:X,1+$K436))),+AR$2,0)</f>
        <v>6</v>
      </c>
      <c r="AS436" s="1" t="n">
        <f aca="false">IF(ISNUMBER(SEARCH(Y436,INDEX(Y:Y,1+$K436))),+AS$2,0)</f>
        <v>6</v>
      </c>
      <c r="AT436" s="1" t="n">
        <f aca="false">IF(ISNUMBER(SEARCH(Z436,INDEX(Z:Z,1+$K436))),+AT$2,0)</f>
        <v>6</v>
      </c>
      <c r="AU436" s="1" t="n">
        <f aca="false">IF(ISNUMBER(SEARCH(AA436,INDEX(AA:AA,1+$K436))),+AU$2,0)</f>
        <v>6</v>
      </c>
      <c r="AV436" s="1" t="n">
        <f aca="false">IF(ISNUMBER(SEARCH(AB436,INDEX(AB:AB,1+$K436))),+AV$2,0)</f>
        <v>7</v>
      </c>
      <c r="AW436" s="1" t="n">
        <f aca="false">IF(ISNUMBER(SEARCH(AC436,INDEX(AC:AC,1+$K436))),+AW$2,0)</f>
        <v>7</v>
      </c>
      <c r="AX436" s="1" t="n">
        <f aca="false">IF(ISNUMBER(SEARCH(AD436,INDEX(AD:AD,1+$K436))),+AX$2,0)</f>
        <v>7</v>
      </c>
      <c r="AY436" s="1" t="n">
        <f aca="false">IF(ISNUMBER(SEARCH(AE436,INDEX(AE:AE,1+$K436))),+AY$2,0)</f>
        <v>7</v>
      </c>
      <c r="AZ436" s="8" t="n">
        <f aca="false">SUM(AF436:AY436)</f>
        <v>100</v>
      </c>
    </row>
    <row r="437" customFormat="false" ht="12.75" hidden="false" customHeight="false" outlineLevel="0" collapsed="false">
      <c r="A437" s="0" t="s">
        <v>584</v>
      </c>
      <c r="B437" s="1" t="n">
        <v>100</v>
      </c>
      <c r="C437" s="1" t="n">
        <v>1</v>
      </c>
      <c r="D437" s="1" t="n">
        <v>1</v>
      </c>
      <c r="E437" s="0" t="s">
        <v>50</v>
      </c>
      <c r="F437" s="1" t="s">
        <v>585</v>
      </c>
      <c r="G437" s="0" t="s">
        <v>452</v>
      </c>
      <c r="H437" s="0" t="s">
        <v>452</v>
      </c>
      <c r="J437" s="0" t="s">
        <v>53</v>
      </c>
      <c r="K437" s="1" t="n">
        <v>4</v>
      </c>
      <c r="L437" s="1" t="s">
        <v>4</v>
      </c>
      <c r="M437" s="1" t="s">
        <v>6</v>
      </c>
      <c r="N437" s="1" t="s">
        <v>5</v>
      </c>
      <c r="O437" s="1" t="s">
        <v>5</v>
      </c>
      <c r="P437" s="1" t="s">
        <v>5</v>
      </c>
      <c r="Q437" s="1" t="s">
        <v>5</v>
      </c>
      <c r="R437" s="1" t="s">
        <v>5</v>
      </c>
      <c r="S437" s="1" t="s">
        <v>4</v>
      </c>
      <c r="T437" s="1" t="s">
        <v>4</v>
      </c>
      <c r="U437" s="1" t="s">
        <v>5</v>
      </c>
      <c r="V437" s="1" t="s">
        <v>4</v>
      </c>
      <c r="W437" s="1" t="s">
        <v>6</v>
      </c>
      <c r="X437" s="1" t="s">
        <v>3</v>
      </c>
      <c r="Y437" s="1" t="s">
        <v>4</v>
      </c>
      <c r="Z437" s="1" t="s">
        <v>4</v>
      </c>
      <c r="AA437" s="1" t="s">
        <v>5</v>
      </c>
      <c r="AB437" s="1" t="s">
        <v>3</v>
      </c>
      <c r="AC437" s="1" t="s">
        <v>3</v>
      </c>
      <c r="AD437" s="1" t="s">
        <v>6</v>
      </c>
      <c r="AE437" s="1" t="s">
        <v>6</v>
      </c>
      <c r="AF437" s="1" t="n">
        <f aca="false">IF(ISNUMBER(SEARCH(L437,INDEX(L:L,1+$K437))),+AF$2,0)</f>
        <v>3</v>
      </c>
      <c r="AG437" s="1" t="n">
        <f aca="false">IF(ISNUMBER(SEARCH(M437,INDEX(M:M,1+$K437))),+AG$2,0)</f>
        <v>3</v>
      </c>
      <c r="AH437" s="1" t="n">
        <f aca="false">IF(ISNUMBER(SEARCH(N437,INDEX(N:N,1+$K437))),+AH$2,0)</f>
        <v>3</v>
      </c>
      <c r="AI437" s="1" t="n">
        <f aca="false">IF(ISNUMBER(SEARCH(O437,INDEX(O:O,1+$K437))),+AI$2,0)</f>
        <v>3</v>
      </c>
      <c r="AJ437" s="1" t="n">
        <f aca="false">IF(ISNUMBER(SEARCH(P437,INDEX(P:P,1+$K437))),+AJ$2,0)</f>
        <v>4</v>
      </c>
      <c r="AK437" s="1" t="n">
        <f aca="false">IF(ISNUMBER(SEARCH(Q437,INDEX(Q:Q,1+$K437))),+AK$2,0)</f>
        <v>4</v>
      </c>
      <c r="AL437" s="1" t="n">
        <f aca="false">IF(ISNUMBER(SEARCH(R437,INDEX(R:R,1+$K437))),+AL$2,0)</f>
        <v>4</v>
      </c>
      <c r="AM437" s="1" t="n">
        <f aca="false">IF(ISNUMBER(SEARCH(S437,INDEX(S:S,1+$K437))),+AM$2,0)</f>
        <v>4</v>
      </c>
      <c r="AN437" s="1" t="n">
        <f aca="false">IF(ISNUMBER(SEARCH(T437,INDEX(T:T,1+$K437))),+AN$2,0)</f>
        <v>5</v>
      </c>
      <c r="AO437" s="1" t="n">
        <f aca="false">IF(ISNUMBER(SEARCH(U437,INDEX(U:U,1+$K437))),+AO$2,0)</f>
        <v>5</v>
      </c>
      <c r="AP437" s="1" t="n">
        <f aca="false">IF(ISNUMBER(SEARCH(V437,INDEX(V:V,1+$K437))),+AP$2,0)</f>
        <v>5</v>
      </c>
      <c r="AQ437" s="1" t="n">
        <f aca="false">IF(ISNUMBER(SEARCH(W437,INDEX(W:W,1+$K437))),+AQ$2,0)</f>
        <v>5</v>
      </c>
      <c r="AR437" s="1" t="n">
        <f aca="false">IF(ISNUMBER(SEARCH(X437,INDEX(X:X,1+$K437))),+AR$2,0)</f>
        <v>6</v>
      </c>
      <c r="AS437" s="1" t="n">
        <f aca="false">IF(ISNUMBER(SEARCH(Y437,INDEX(Y:Y,1+$K437))),+AS$2,0)</f>
        <v>6</v>
      </c>
      <c r="AT437" s="1" t="n">
        <f aca="false">IF(ISNUMBER(SEARCH(Z437,INDEX(Z:Z,1+$K437))),+AT$2,0)</f>
        <v>6</v>
      </c>
      <c r="AU437" s="1" t="n">
        <f aca="false">IF(ISNUMBER(SEARCH(AA437,INDEX(AA:AA,1+$K437))),+AU$2,0)</f>
        <v>6</v>
      </c>
      <c r="AV437" s="1" t="n">
        <f aca="false">IF(ISNUMBER(SEARCH(AB437,INDEX(AB:AB,1+$K437))),+AV$2,0)</f>
        <v>7</v>
      </c>
      <c r="AW437" s="1" t="n">
        <f aca="false">IF(ISNUMBER(SEARCH(AC437,INDEX(AC:AC,1+$K437))),+AW$2,0)</f>
        <v>7</v>
      </c>
      <c r="AX437" s="1" t="n">
        <f aca="false">IF(ISNUMBER(SEARCH(AD437,INDEX(AD:AD,1+$K437))),+AX$2,0)</f>
        <v>7</v>
      </c>
      <c r="AY437" s="1" t="n">
        <f aca="false">IF(ISNUMBER(SEARCH(AE437,INDEX(AE:AE,1+$K437))),+AY$2,0)</f>
        <v>7</v>
      </c>
      <c r="AZ437" s="8" t="n">
        <f aca="false">SUM(AF437:AY437)</f>
        <v>100</v>
      </c>
    </row>
    <row r="438" customFormat="false" ht="12.75" hidden="false" customHeight="false" outlineLevel="0" collapsed="false">
      <c r="A438" s="0" t="s">
        <v>586</v>
      </c>
      <c r="B438" s="1" t="n">
        <v>94</v>
      </c>
      <c r="C438" s="1" t="n">
        <v>1</v>
      </c>
      <c r="D438" s="1" t="n">
        <v>2</v>
      </c>
      <c r="E438" s="0" t="s">
        <v>39</v>
      </c>
      <c r="F438" s="1" t="s">
        <v>587</v>
      </c>
      <c r="G438" s="0" t="s">
        <v>588</v>
      </c>
      <c r="H438" s="0" t="s">
        <v>42</v>
      </c>
      <c r="J438" s="0" t="s">
        <v>43</v>
      </c>
      <c r="K438" s="1" t="n">
        <v>4</v>
      </c>
      <c r="L438" s="1" t="s">
        <v>4</v>
      </c>
      <c r="M438" s="1" t="s">
        <v>6</v>
      </c>
      <c r="N438" s="1" t="s">
        <v>5</v>
      </c>
      <c r="O438" s="1" t="s">
        <v>5</v>
      </c>
      <c r="P438" s="1" t="s">
        <v>5</v>
      </c>
      <c r="Q438" s="1" t="s">
        <v>5</v>
      </c>
      <c r="R438" s="1" t="s">
        <v>6</v>
      </c>
      <c r="S438" s="1" t="s">
        <v>4</v>
      </c>
      <c r="T438" s="1" t="s">
        <v>4</v>
      </c>
      <c r="U438" s="1" t="s">
        <v>5</v>
      </c>
      <c r="V438" s="1" t="s">
        <v>4</v>
      </c>
      <c r="W438" s="1" t="s">
        <v>6</v>
      </c>
      <c r="X438" s="1" t="s">
        <v>3</v>
      </c>
      <c r="Y438" s="1" t="s">
        <v>4</v>
      </c>
      <c r="Z438" s="1" t="s">
        <v>4</v>
      </c>
      <c r="AA438" s="1" t="s">
        <v>6</v>
      </c>
      <c r="AB438" s="1" t="s">
        <v>3</v>
      </c>
      <c r="AC438" s="1" t="s">
        <v>3</v>
      </c>
      <c r="AD438" s="1" t="s">
        <v>6</v>
      </c>
      <c r="AE438" s="1" t="s">
        <v>6</v>
      </c>
      <c r="AF438" s="1" t="n">
        <f aca="false">IF(ISNUMBER(SEARCH(L438,INDEX(L:L,1+$K438))),+AF$2,0)</f>
        <v>3</v>
      </c>
      <c r="AG438" s="1" t="n">
        <f aca="false">IF(ISNUMBER(SEARCH(M438,INDEX(M:M,1+$K438))),+AG$2,0)</f>
        <v>3</v>
      </c>
      <c r="AH438" s="1" t="n">
        <f aca="false">IF(ISNUMBER(SEARCH(N438,INDEX(N:N,1+$K438))),+AH$2,0)</f>
        <v>3</v>
      </c>
      <c r="AI438" s="1" t="n">
        <f aca="false">IF(ISNUMBER(SEARCH(O438,INDEX(O:O,1+$K438))),+AI$2,0)</f>
        <v>3</v>
      </c>
      <c r="AJ438" s="1" t="n">
        <f aca="false">IF(ISNUMBER(SEARCH(P438,INDEX(P:P,1+$K438))),+AJ$2,0)</f>
        <v>4</v>
      </c>
      <c r="AK438" s="1" t="n">
        <f aca="false">IF(ISNUMBER(SEARCH(Q438,INDEX(Q:Q,1+$K438))),+AK$2,0)</f>
        <v>4</v>
      </c>
      <c r="AL438" s="1" t="n">
        <f aca="false">IF(ISNUMBER(SEARCH(R438,INDEX(R:R,1+$K438))),+AL$2,0)</f>
        <v>4</v>
      </c>
      <c r="AM438" s="1" t="n">
        <f aca="false">IF(ISNUMBER(SEARCH(S438,INDEX(S:S,1+$K438))),+AM$2,0)</f>
        <v>4</v>
      </c>
      <c r="AN438" s="1" t="n">
        <f aca="false">IF(ISNUMBER(SEARCH(T438,INDEX(T:T,1+$K438))),+AN$2,0)</f>
        <v>5</v>
      </c>
      <c r="AO438" s="1" t="n">
        <f aca="false">IF(ISNUMBER(SEARCH(U438,INDEX(U:U,1+$K438))),+AO$2,0)</f>
        <v>5</v>
      </c>
      <c r="AP438" s="1" t="n">
        <f aca="false">IF(ISNUMBER(SEARCH(V438,INDEX(V:V,1+$K438))),+AP$2,0)</f>
        <v>5</v>
      </c>
      <c r="AQ438" s="1" t="n">
        <f aca="false">IF(ISNUMBER(SEARCH(W438,INDEX(W:W,1+$K438))),+AQ$2,0)</f>
        <v>5</v>
      </c>
      <c r="AR438" s="1" t="n">
        <f aca="false">IF(ISNUMBER(SEARCH(X438,INDEX(X:X,1+$K438))),+AR$2,0)</f>
        <v>6</v>
      </c>
      <c r="AS438" s="1" t="n">
        <f aca="false">IF(ISNUMBER(SEARCH(Y438,INDEX(Y:Y,1+$K438))),+AS$2,0)</f>
        <v>6</v>
      </c>
      <c r="AT438" s="1" t="n">
        <f aca="false">IF(ISNUMBER(SEARCH(Z438,INDEX(Z:Z,1+$K438))),+AT$2,0)</f>
        <v>6</v>
      </c>
      <c r="AU438" s="1" t="n">
        <f aca="false">IF(ISNUMBER(SEARCH(AA438,INDEX(AA:AA,1+$K438))),+AU$2,0)</f>
        <v>0</v>
      </c>
      <c r="AV438" s="1" t="n">
        <f aca="false">IF(ISNUMBER(SEARCH(AB438,INDEX(AB:AB,1+$K438))),+AV$2,0)</f>
        <v>7</v>
      </c>
      <c r="AW438" s="1" t="n">
        <f aca="false">IF(ISNUMBER(SEARCH(AC438,INDEX(AC:AC,1+$K438))),+AW$2,0)</f>
        <v>7</v>
      </c>
      <c r="AX438" s="1" t="n">
        <f aca="false">IF(ISNUMBER(SEARCH(AD438,INDEX(AD:AD,1+$K438))),+AX$2,0)</f>
        <v>7</v>
      </c>
      <c r="AY438" s="1" t="n">
        <f aca="false">IF(ISNUMBER(SEARCH(AE438,INDEX(AE:AE,1+$K438))),+AY$2,0)</f>
        <v>7</v>
      </c>
      <c r="AZ438" s="8" t="n">
        <f aca="false">SUM(AF438:AY438)</f>
        <v>94</v>
      </c>
    </row>
    <row r="439" customFormat="false" ht="12.75" hidden="false" customHeight="false" outlineLevel="0" collapsed="false">
      <c r="A439" s="0" t="s">
        <v>589</v>
      </c>
      <c r="B439" s="1" t="n">
        <v>93</v>
      </c>
      <c r="C439" s="1" t="n">
        <v>1</v>
      </c>
      <c r="D439" s="1" t="n">
        <v>3</v>
      </c>
      <c r="E439" s="0" t="s">
        <v>504</v>
      </c>
      <c r="F439" s="1" t="s">
        <v>590</v>
      </c>
      <c r="G439" s="0" t="s">
        <v>506</v>
      </c>
      <c r="H439" s="0" t="s">
        <v>506</v>
      </c>
      <c r="J439" s="0" t="s">
        <v>75</v>
      </c>
      <c r="K439" s="1" t="n">
        <v>4</v>
      </c>
      <c r="L439" s="1" t="s">
        <v>4</v>
      </c>
      <c r="M439" s="1" t="s">
        <v>6</v>
      </c>
      <c r="N439" s="1" t="s">
        <v>5</v>
      </c>
      <c r="O439" s="1" t="s">
        <v>5</v>
      </c>
      <c r="P439" s="1" t="s">
        <v>5</v>
      </c>
      <c r="Q439" s="1" t="s">
        <v>5</v>
      </c>
      <c r="R439" s="1" t="s">
        <v>5</v>
      </c>
      <c r="S439" s="1" t="s">
        <v>4</v>
      </c>
      <c r="T439" s="1" t="s">
        <v>4</v>
      </c>
      <c r="U439" s="1" t="s">
        <v>5</v>
      </c>
      <c r="V439" s="1" t="s">
        <v>4</v>
      </c>
      <c r="W439" s="1" t="s">
        <v>6</v>
      </c>
      <c r="X439" s="1" t="s">
        <v>3</v>
      </c>
      <c r="Y439" s="1" t="s">
        <v>4</v>
      </c>
      <c r="Z439" s="1" t="s">
        <v>4</v>
      </c>
      <c r="AA439" s="1" t="s">
        <v>5</v>
      </c>
      <c r="AB439" s="1" t="s">
        <v>3</v>
      </c>
      <c r="AC439" s="1" t="s">
        <v>5</v>
      </c>
      <c r="AD439" s="1" t="s">
        <v>6</v>
      </c>
      <c r="AE439" s="1" t="s">
        <v>6</v>
      </c>
      <c r="AF439" s="1" t="n">
        <f aca="false">IF(ISNUMBER(SEARCH(L439,INDEX(L:L,1+$K439))),+AF$2,0)</f>
        <v>3</v>
      </c>
      <c r="AG439" s="1" t="n">
        <f aca="false">IF(ISNUMBER(SEARCH(M439,INDEX(M:M,1+$K439))),+AG$2,0)</f>
        <v>3</v>
      </c>
      <c r="AH439" s="1" t="n">
        <f aca="false">IF(ISNUMBER(SEARCH(N439,INDEX(N:N,1+$K439))),+AH$2,0)</f>
        <v>3</v>
      </c>
      <c r="AI439" s="1" t="n">
        <f aca="false">IF(ISNUMBER(SEARCH(O439,INDEX(O:O,1+$K439))),+AI$2,0)</f>
        <v>3</v>
      </c>
      <c r="AJ439" s="1" t="n">
        <f aca="false">IF(ISNUMBER(SEARCH(P439,INDEX(P:P,1+$K439))),+AJ$2,0)</f>
        <v>4</v>
      </c>
      <c r="AK439" s="1" t="n">
        <f aca="false">IF(ISNUMBER(SEARCH(Q439,INDEX(Q:Q,1+$K439))),+AK$2,0)</f>
        <v>4</v>
      </c>
      <c r="AL439" s="1" t="n">
        <f aca="false">IF(ISNUMBER(SEARCH(R439,INDEX(R:R,1+$K439))),+AL$2,0)</f>
        <v>4</v>
      </c>
      <c r="AM439" s="1" t="n">
        <f aca="false">IF(ISNUMBER(SEARCH(S439,INDEX(S:S,1+$K439))),+AM$2,0)</f>
        <v>4</v>
      </c>
      <c r="AN439" s="1" t="n">
        <f aca="false">IF(ISNUMBER(SEARCH(T439,INDEX(T:T,1+$K439))),+AN$2,0)</f>
        <v>5</v>
      </c>
      <c r="AO439" s="1" t="n">
        <f aca="false">IF(ISNUMBER(SEARCH(U439,INDEX(U:U,1+$K439))),+AO$2,0)</f>
        <v>5</v>
      </c>
      <c r="AP439" s="1" t="n">
        <f aca="false">IF(ISNUMBER(SEARCH(V439,INDEX(V:V,1+$K439))),+AP$2,0)</f>
        <v>5</v>
      </c>
      <c r="AQ439" s="1" t="n">
        <f aca="false">IF(ISNUMBER(SEARCH(W439,INDEX(W:W,1+$K439))),+AQ$2,0)</f>
        <v>5</v>
      </c>
      <c r="AR439" s="1" t="n">
        <f aca="false">IF(ISNUMBER(SEARCH(X439,INDEX(X:X,1+$K439))),+AR$2,0)</f>
        <v>6</v>
      </c>
      <c r="AS439" s="1" t="n">
        <f aca="false">IF(ISNUMBER(SEARCH(Y439,INDEX(Y:Y,1+$K439))),+AS$2,0)</f>
        <v>6</v>
      </c>
      <c r="AT439" s="1" t="n">
        <f aca="false">IF(ISNUMBER(SEARCH(Z439,INDEX(Z:Z,1+$K439))),+AT$2,0)</f>
        <v>6</v>
      </c>
      <c r="AU439" s="1" t="n">
        <f aca="false">IF(ISNUMBER(SEARCH(AA439,INDEX(AA:AA,1+$K439))),+AU$2,0)</f>
        <v>6</v>
      </c>
      <c r="AV439" s="1" t="n">
        <f aca="false">IF(ISNUMBER(SEARCH(AB439,INDEX(AB:AB,1+$K439))),+AV$2,0)</f>
        <v>7</v>
      </c>
      <c r="AW439" s="1" t="n">
        <f aca="false">IF(ISNUMBER(SEARCH(AC439,INDEX(AC:AC,1+$K439))),+AW$2,0)</f>
        <v>0</v>
      </c>
      <c r="AX439" s="1" t="n">
        <f aca="false">IF(ISNUMBER(SEARCH(AD439,INDEX(AD:AD,1+$K439))),+AX$2,0)</f>
        <v>7</v>
      </c>
      <c r="AY439" s="1" t="n">
        <f aca="false">IF(ISNUMBER(SEARCH(AE439,INDEX(AE:AE,1+$K439))),+AY$2,0)</f>
        <v>7</v>
      </c>
      <c r="AZ439" s="8" t="n">
        <f aca="false">SUM(AF439:AY439)</f>
        <v>93</v>
      </c>
    </row>
    <row r="440" customFormat="false" ht="12.75" hidden="false" customHeight="false" outlineLevel="0" collapsed="false">
      <c r="A440" s="0" t="s">
        <v>591</v>
      </c>
      <c r="B440" s="1" t="n">
        <v>89</v>
      </c>
      <c r="C440" s="1" t="n">
        <v>2</v>
      </c>
      <c r="D440" s="1" t="n">
        <v>4</v>
      </c>
      <c r="E440" s="0" t="s">
        <v>504</v>
      </c>
      <c r="F440" s="1" t="s">
        <v>592</v>
      </c>
      <c r="G440" s="0" t="s">
        <v>506</v>
      </c>
      <c r="H440" s="0" t="s">
        <v>506</v>
      </c>
      <c r="J440" s="0" t="s">
        <v>75</v>
      </c>
      <c r="K440" s="1" t="n">
        <v>4</v>
      </c>
      <c r="L440" s="1" t="s">
        <v>4</v>
      </c>
      <c r="M440" s="1" t="s">
        <v>6</v>
      </c>
      <c r="N440" s="1" t="s">
        <v>5</v>
      </c>
      <c r="O440" s="1" t="s">
        <v>5</v>
      </c>
      <c r="P440" s="1" t="s">
        <v>5</v>
      </c>
      <c r="Q440" s="1" t="s">
        <v>3</v>
      </c>
      <c r="R440" s="1" t="s">
        <v>5</v>
      </c>
      <c r="S440" s="1" t="s">
        <v>4</v>
      </c>
      <c r="T440" s="1" t="s">
        <v>4</v>
      </c>
      <c r="U440" s="1" t="s">
        <v>5</v>
      </c>
      <c r="V440" s="1" t="s">
        <v>4</v>
      </c>
      <c r="W440" s="1" t="s">
        <v>6</v>
      </c>
      <c r="X440" s="1" t="s">
        <v>3</v>
      </c>
      <c r="Y440" s="1" t="s">
        <v>4</v>
      </c>
      <c r="Z440" s="1" t="s">
        <v>4</v>
      </c>
      <c r="AA440" s="1" t="s">
        <v>5</v>
      </c>
      <c r="AB440" s="1" t="s">
        <v>3</v>
      </c>
      <c r="AC440" s="1" t="s">
        <v>5</v>
      </c>
      <c r="AD440" s="1" t="s">
        <v>6</v>
      </c>
      <c r="AE440" s="1" t="s">
        <v>6</v>
      </c>
      <c r="AF440" s="1" t="n">
        <f aca="false">IF(ISNUMBER(SEARCH(L440,INDEX(L:L,1+$K440))),+AF$2,0)</f>
        <v>3</v>
      </c>
      <c r="AG440" s="1" t="n">
        <f aca="false">IF(ISNUMBER(SEARCH(M440,INDEX(M:M,1+$K440))),+AG$2,0)</f>
        <v>3</v>
      </c>
      <c r="AH440" s="1" t="n">
        <f aca="false">IF(ISNUMBER(SEARCH(N440,INDEX(N:N,1+$K440))),+AH$2,0)</f>
        <v>3</v>
      </c>
      <c r="AI440" s="1" t="n">
        <f aca="false">IF(ISNUMBER(SEARCH(O440,INDEX(O:O,1+$K440))),+AI$2,0)</f>
        <v>3</v>
      </c>
      <c r="AJ440" s="1" t="n">
        <f aca="false">IF(ISNUMBER(SEARCH(P440,INDEX(P:P,1+$K440))),+AJ$2,0)</f>
        <v>4</v>
      </c>
      <c r="AK440" s="1" t="n">
        <f aca="false">IF(ISNUMBER(SEARCH(Q440,INDEX(Q:Q,1+$K440))),+AK$2,0)</f>
        <v>0</v>
      </c>
      <c r="AL440" s="1" t="n">
        <f aca="false">IF(ISNUMBER(SEARCH(R440,INDEX(R:R,1+$K440))),+AL$2,0)</f>
        <v>4</v>
      </c>
      <c r="AM440" s="1" t="n">
        <f aca="false">IF(ISNUMBER(SEARCH(S440,INDEX(S:S,1+$K440))),+AM$2,0)</f>
        <v>4</v>
      </c>
      <c r="AN440" s="1" t="n">
        <f aca="false">IF(ISNUMBER(SEARCH(T440,INDEX(T:T,1+$K440))),+AN$2,0)</f>
        <v>5</v>
      </c>
      <c r="AO440" s="1" t="n">
        <f aca="false">IF(ISNUMBER(SEARCH(U440,INDEX(U:U,1+$K440))),+AO$2,0)</f>
        <v>5</v>
      </c>
      <c r="AP440" s="1" t="n">
        <f aca="false">IF(ISNUMBER(SEARCH(V440,INDEX(V:V,1+$K440))),+AP$2,0)</f>
        <v>5</v>
      </c>
      <c r="AQ440" s="1" t="n">
        <f aca="false">IF(ISNUMBER(SEARCH(W440,INDEX(W:W,1+$K440))),+AQ$2,0)</f>
        <v>5</v>
      </c>
      <c r="AR440" s="1" t="n">
        <f aca="false">IF(ISNUMBER(SEARCH(X440,INDEX(X:X,1+$K440))),+AR$2,0)</f>
        <v>6</v>
      </c>
      <c r="AS440" s="1" t="n">
        <f aca="false">IF(ISNUMBER(SEARCH(Y440,INDEX(Y:Y,1+$K440))),+AS$2,0)</f>
        <v>6</v>
      </c>
      <c r="AT440" s="1" t="n">
        <f aca="false">IF(ISNUMBER(SEARCH(Z440,INDEX(Z:Z,1+$K440))),+AT$2,0)</f>
        <v>6</v>
      </c>
      <c r="AU440" s="1" t="n">
        <f aca="false">IF(ISNUMBER(SEARCH(AA440,INDEX(AA:AA,1+$K440))),+AU$2,0)</f>
        <v>6</v>
      </c>
      <c r="AV440" s="1" t="n">
        <f aca="false">IF(ISNUMBER(SEARCH(AB440,INDEX(AB:AB,1+$K440))),+AV$2,0)</f>
        <v>7</v>
      </c>
      <c r="AW440" s="1" t="n">
        <f aca="false">IF(ISNUMBER(SEARCH(AC440,INDEX(AC:AC,1+$K440))),+AW$2,0)</f>
        <v>0</v>
      </c>
      <c r="AX440" s="1" t="n">
        <f aca="false">IF(ISNUMBER(SEARCH(AD440,INDEX(AD:AD,1+$K440))),+AX$2,0)</f>
        <v>7</v>
      </c>
      <c r="AY440" s="1" t="n">
        <f aca="false">IF(ISNUMBER(SEARCH(AE440,INDEX(AE:AE,1+$K440))),+AY$2,0)</f>
        <v>7</v>
      </c>
      <c r="AZ440" s="8" t="n">
        <f aca="false">SUM(AF440:AY440)</f>
        <v>89</v>
      </c>
    </row>
    <row r="441" customFormat="false" ht="12.75" hidden="false" customHeight="false" outlineLevel="0" collapsed="false">
      <c r="A441" s="0" t="s">
        <v>593</v>
      </c>
      <c r="B441" s="1" t="n">
        <v>80</v>
      </c>
      <c r="C441" s="1" t="n">
        <v>3</v>
      </c>
      <c r="D441" s="1" t="n">
        <v>5</v>
      </c>
      <c r="E441" s="0" t="s">
        <v>504</v>
      </c>
      <c r="F441" s="1" t="s">
        <v>592</v>
      </c>
      <c r="G441" s="0" t="s">
        <v>506</v>
      </c>
      <c r="H441" s="0" t="s">
        <v>506</v>
      </c>
      <c r="J441" s="0" t="s">
        <v>75</v>
      </c>
      <c r="K441" s="1" t="n">
        <v>4</v>
      </c>
      <c r="L441" s="1" t="s">
        <v>4</v>
      </c>
      <c r="M441" s="1" t="s">
        <v>6</v>
      </c>
      <c r="N441" s="1" t="s">
        <v>5</v>
      </c>
      <c r="O441" s="1" t="s">
        <v>5</v>
      </c>
      <c r="P441" s="1" t="s">
        <v>5</v>
      </c>
      <c r="Q441" s="1" t="s">
        <v>5</v>
      </c>
      <c r="R441" s="1" t="s">
        <v>5</v>
      </c>
      <c r="S441" s="1" t="s">
        <v>4</v>
      </c>
      <c r="T441" s="1" t="s">
        <v>4</v>
      </c>
      <c r="U441" s="1" t="s">
        <v>5</v>
      </c>
      <c r="V441" s="1" t="s">
        <v>4</v>
      </c>
      <c r="W441" s="1" t="s">
        <v>6</v>
      </c>
      <c r="X441" s="1" t="s">
        <v>3</v>
      </c>
      <c r="Y441" s="1" t="s">
        <v>6</v>
      </c>
      <c r="Z441" s="1" t="s">
        <v>4</v>
      </c>
      <c r="AA441" s="1" t="s">
        <v>5</v>
      </c>
      <c r="AB441" s="1" t="s">
        <v>3</v>
      </c>
      <c r="AC441" s="1" t="s">
        <v>5</v>
      </c>
      <c r="AD441" s="1" t="s">
        <v>6</v>
      </c>
      <c r="AE441" s="1" t="s">
        <v>3</v>
      </c>
      <c r="AF441" s="1" t="n">
        <f aca="false">IF(ISNUMBER(SEARCH(L441,INDEX(L:L,1+$K441))),+AF$2,0)</f>
        <v>3</v>
      </c>
      <c r="AG441" s="1" t="n">
        <f aca="false">IF(ISNUMBER(SEARCH(M441,INDEX(M:M,1+$K441))),+AG$2,0)</f>
        <v>3</v>
      </c>
      <c r="AH441" s="1" t="n">
        <f aca="false">IF(ISNUMBER(SEARCH(N441,INDEX(N:N,1+$K441))),+AH$2,0)</f>
        <v>3</v>
      </c>
      <c r="AI441" s="1" t="n">
        <f aca="false">IF(ISNUMBER(SEARCH(O441,INDEX(O:O,1+$K441))),+AI$2,0)</f>
        <v>3</v>
      </c>
      <c r="AJ441" s="1" t="n">
        <f aca="false">IF(ISNUMBER(SEARCH(P441,INDEX(P:P,1+$K441))),+AJ$2,0)</f>
        <v>4</v>
      </c>
      <c r="AK441" s="1" t="n">
        <f aca="false">IF(ISNUMBER(SEARCH(Q441,INDEX(Q:Q,1+$K441))),+AK$2,0)</f>
        <v>4</v>
      </c>
      <c r="AL441" s="1" t="n">
        <f aca="false">IF(ISNUMBER(SEARCH(R441,INDEX(R:R,1+$K441))),+AL$2,0)</f>
        <v>4</v>
      </c>
      <c r="AM441" s="1" t="n">
        <f aca="false">IF(ISNUMBER(SEARCH(S441,INDEX(S:S,1+$K441))),+AM$2,0)</f>
        <v>4</v>
      </c>
      <c r="AN441" s="1" t="n">
        <f aca="false">IF(ISNUMBER(SEARCH(T441,INDEX(T:T,1+$K441))),+AN$2,0)</f>
        <v>5</v>
      </c>
      <c r="AO441" s="1" t="n">
        <f aca="false">IF(ISNUMBER(SEARCH(U441,INDEX(U:U,1+$K441))),+AO$2,0)</f>
        <v>5</v>
      </c>
      <c r="AP441" s="1" t="n">
        <f aca="false">IF(ISNUMBER(SEARCH(V441,INDEX(V:V,1+$K441))),+AP$2,0)</f>
        <v>5</v>
      </c>
      <c r="AQ441" s="1" t="n">
        <f aca="false">IF(ISNUMBER(SEARCH(W441,INDEX(W:W,1+$K441))),+AQ$2,0)</f>
        <v>5</v>
      </c>
      <c r="AR441" s="1" t="n">
        <f aca="false">IF(ISNUMBER(SEARCH(X441,INDEX(X:X,1+$K441))),+AR$2,0)</f>
        <v>6</v>
      </c>
      <c r="AS441" s="1" t="n">
        <f aca="false">IF(ISNUMBER(SEARCH(Y441,INDEX(Y:Y,1+$K441))),+AS$2,0)</f>
        <v>0</v>
      </c>
      <c r="AT441" s="1" t="n">
        <f aca="false">IF(ISNUMBER(SEARCH(Z441,INDEX(Z:Z,1+$K441))),+AT$2,0)</f>
        <v>6</v>
      </c>
      <c r="AU441" s="1" t="n">
        <f aca="false">IF(ISNUMBER(SEARCH(AA441,INDEX(AA:AA,1+$K441))),+AU$2,0)</f>
        <v>6</v>
      </c>
      <c r="AV441" s="1" t="n">
        <f aca="false">IF(ISNUMBER(SEARCH(AB441,INDEX(AB:AB,1+$K441))),+AV$2,0)</f>
        <v>7</v>
      </c>
      <c r="AW441" s="1" t="n">
        <f aca="false">IF(ISNUMBER(SEARCH(AC441,INDEX(AC:AC,1+$K441))),+AW$2,0)</f>
        <v>0</v>
      </c>
      <c r="AX441" s="1" t="n">
        <f aca="false">IF(ISNUMBER(SEARCH(AD441,INDEX(AD:AD,1+$K441))),+AX$2,0)</f>
        <v>7</v>
      </c>
      <c r="AY441" s="1" t="n">
        <f aca="false">IF(ISNUMBER(SEARCH(AE441,INDEX(AE:AE,1+$K441))),+AY$2,0)</f>
        <v>0</v>
      </c>
      <c r="AZ441" s="8" t="n">
        <f aca="false">SUM(AF441:AY441)</f>
        <v>80</v>
      </c>
    </row>
    <row r="442" customFormat="false" ht="12.75" hidden="false" customHeight="false" outlineLevel="0" collapsed="false">
      <c r="A442" s="0" t="s">
        <v>594</v>
      </c>
      <c r="B442" s="1" t="n">
        <v>77</v>
      </c>
      <c r="C442" s="1" t="n">
        <v>2</v>
      </c>
      <c r="D442" s="1" t="n">
        <v>6</v>
      </c>
      <c r="E442" s="0" t="s">
        <v>72</v>
      </c>
      <c r="F442" s="1" t="n">
        <v>8</v>
      </c>
      <c r="G442" s="0" t="s">
        <v>583</v>
      </c>
      <c r="H442" s="0" t="s">
        <v>74</v>
      </c>
      <c r="J442" s="0" t="s">
        <v>75</v>
      </c>
      <c r="K442" s="1" t="n">
        <v>4</v>
      </c>
      <c r="L442" s="1" t="s">
        <v>4</v>
      </c>
      <c r="M442" s="1" t="s">
        <v>6</v>
      </c>
      <c r="N442" s="1" t="s">
        <v>5</v>
      </c>
      <c r="O442" s="1" t="s">
        <v>5</v>
      </c>
      <c r="P442" s="1" t="s">
        <v>5</v>
      </c>
      <c r="Q442" s="1" t="s">
        <v>3</v>
      </c>
      <c r="R442" s="1" t="s">
        <v>5</v>
      </c>
      <c r="S442" s="1" t="s">
        <v>4</v>
      </c>
      <c r="T442" s="1" t="s">
        <v>4</v>
      </c>
      <c r="U442" s="1" t="s">
        <v>5</v>
      </c>
      <c r="V442" s="1" t="s">
        <v>4</v>
      </c>
      <c r="W442" s="1" t="s">
        <v>6</v>
      </c>
      <c r="X442" s="1" t="s">
        <v>3</v>
      </c>
      <c r="Y442" s="1" t="s">
        <v>6</v>
      </c>
      <c r="Z442" s="1" t="s">
        <v>5</v>
      </c>
      <c r="AA442" s="1" t="s">
        <v>5</v>
      </c>
      <c r="AB442" s="1" t="s">
        <v>3</v>
      </c>
      <c r="AC442" s="1" t="s">
        <v>5</v>
      </c>
      <c r="AD442" s="1" t="s">
        <v>6</v>
      </c>
      <c r="AE442" s="1" t="s">
        <v>6</v>
      </c>
      <c r="AF442" s="1" t="n">
        <f aca="false">IF(ISNUMBER(SEARCH(L442,INDEX(L:L,1+$K442))),+AF$2,0)</f>
        <v>3</v>
      </c>
      <c r="AG442" s="1" t="n">
        <f aca="false">IF(ISNUMBER(SEARCH(M442,INDEX(M:M,1+$K442))),+AG$2,0)</f>
        <v>3</v>
      </c>
      <c r="AH442" s="1" t="n">
        <f aca="false">IF(ISNUMBER(SEARCH(N442,INDEX(N:N,1+$K442))),+AH$2,0)</f>
        <v>3</v>
      </c>
      <c r="AI442" s="1" t="n">
        <f aca="false">IF(ISNUMBER(SEARCH(O442,INDEX(O:O,1+$K442))),+AI$2,0)</f>
        <v>3</v>
      </c>
      <c r="AJ442" s="1" t="n">
        <f aca="false">IF(ISNUMBER(SEARCH(P442,INDEX(P:P,1+$K442))),+AJ$2,0)</f>
        <v>4</v>
      </c>
      <c r="AK442" s="1" t="n">
        <f aca="false">IF(ISNUMBER(SEARCH(Q442,INDEX(Q:Q,1+$K442))),+AK$2,0)</f>
        <v>0</v>
      </c>
      <c r="AL442" s="1" t="n">
        <f aca="false">IF(ISNUMBER(SEARCH(R442,INDEX(R:R,1+$K442))),+AL$2,0)</f>
        <v>4</v>
      </c>
      <c r="AM442" s="1" t="n">
        <f aca="false">IF(ISNUMBER(SEARCH(S442,INDEX(S:S,1+$K442))),+AM$2,0)</f>
        <v>4</v>
      </c>
      <c r="AN442" s="1" t="n">
        <f aca="false">IF(ISNUMBER(SEARCH(T442,INDEX(T:T,1+$K442))),+AN$2,0)</f>
        <v>5</v>
      </c>
      <c r="AO442" s="1" t="n">
        <f aca="false">IF(ISNUMBER(SEARCH(U442,INDEX(U:U,1+$K442))),+AO$2,0)</f>
        <v>5</v>
      </c>
      <c r="AP442" s="1" t="n">
        <f aca="false">IF(ISNUMBER(SEARCH(V442,INDEX(V:V,1+$K442))),+AP$2,0)</f>
        <v>5</v>
      </c>
      <c r="AQ442" s="1" t="n">
        <f aca="false">IF(ISNUMBER(SEARCH(W442,INDEX(W:W,1+$K442))),+AQ$2,0)</f>
        <v>5</v>
      </c>
      <c r="AR442" s="1" t="n">
        <f aca="false">IF(ISNUMBER(SEARCH(X442,INDEX(X:X,1+$K442))),+AR$2,0)</f>
        <v>6</v>
      </c>
      <c r="AS442" s="1" t="n">
        <f aca="false">IF(ISNUMBER(SEARCH(Y442,INDEX(Y:Y,1+$K442))),+AS$2,0)</f>
        <v>0</v>
      </c>
      <c r="AT442" s="1" t="n">
        <f aca="false">IF(ISNUMBER(SEARCH(Z442,INDEX(Z:Z,1+$K442))),+AT$2,0)</f>
        <v>0</v>
      </c>
      <c r="AU442" s="1" t="n">
        <f aca="false">IF(ISNUMBER(SEARCH(AA442,INDEX(AA:AA,1+$K442))),+AU$2,0)</f>
        <v>6</v>
      </c>
      <c r="AV442" s="1" t="n">
        <f aca="false">IF(ISNUMBER(SEARCH(AB442,INDEX(AB:AB,1+$K442))),+AV$2,0)</f>
        <v>7</v>
      </c>
      <c r="AW442" s="1" t="n">
        <f aca="false">IF(ISNUMBER(SEARCH(AC442,INDEX(AC:AC,1+$K442))),+AW$2,0)</f>
        <v>0</v>
      </c>
      <c r="AX442" s="1" t="n">
        <f aca="false">IF(ISNUMBER(SEARCH(AD442,INDEX(AD:AD,1+$K442))),+AX$2,0)</f>
        <v>7</v>
      </c>
      <c r="AY442" s="1" t="n">
        <f aca="false">IF(ISNUMBER(SEARCH(AE442,INDEX(AE:AE,1+$K442))),+AY$2,0)</f>
        <v>7</v>
      </c>
      <c r="AZ442" s="8" t="n">
        <f aca="false">SUM(AF442:AY442)</f>
        <v>77</v>
      </c>
    </row>
    <row r="443" customFormat="false" ht="12.75" hidden="false" customHeight="false" outlineLevel="0" collapsed="false">
      <c r="A443" s="0" t="s">
        <v>595</v>
      </c>
      <c r="B443" s="1" t="n">
        <v>77</v>
      </c>
      <c r="C443" s="1" t="n">
        <v>1</v>
      </c>
      <c r="D443" s="1" t="n">
        <v>6</v>
      </c>
      <c r="E443" s="0" t="s">
        <v>86</v>
      </c>
      <c r="F443" s="1" t="s">
        <v>596</v>
      </c>
      <c r="G443" s="0" t="s">
        <v>439</v>
      </c>
      <c r="H443" s="0" t="s">
        <v>87</v>
      </c>
      <c r="J443" s="0" t="s">
        <v>69</v>
      </c>
      <c r="K443" s="1" t="n">
        <v>4</v>
      </c>
      <c r="L443" s="1" t="s">
        <v>4</v>
      </c>
      <c r="M443" s="1" t="s">
        <v>6</v>
      </c>
      <c r="N443" s="1" t="s">
        <v>5</v>
      </c>
      <c r="O443" s="1" t="s">
        <v>5</v>
      </c>
      <c r="P443" s="1" t="s">
        <v>5</v>
      </c>
      <c r="Q443" s="1" t="s">
        <v>3</v>
      </c>
      <c r="R443" s="1" t="s">
        <v>6</v>
      </c>
      <c r="S443" s="1" t="s">
        <v>4</v>
      </c>
      <c r="T443" s="1" t="s">
        <v>4</v>
      </c>
      <c r="U443" s="1" t="s">
        <v>5</v>
      </c>
      <c r="V443" s="1" t="s">
        <v>4</v>
      </c>
      <c r="W443" s="1" t="s">
        <v>6</v>
      </c>
      <c r="X443" s="1" t="s">
        <v>3</v>
      </c>
      <c r="Y443" s="1" t="s">
        <v>6</v>
      </c>
      <c r="Z443" s="1" t="s">
        <v>4</v>
      </c>
      <c r="AA443" s="1" t="s">
        <v>3</v>
      </c>
      <c r="AB443" s="1" t="s">
        <v>3</v>
      </c>
      <c r="AC443" s="1" t="s">
        <v>4</v>
      </c>
      <c r="AD443" s="1" t="s">
        <v>6</v>
      </c>
      <c r="AE443" s="1" t="s">
        <v>6</v>
      </c>
      <c r="AF443" s="1" t="n">
        <f aca="false">IF(ISNUMBER(SEARCH(L443,INDEX(L:L,1+$K443))),+AF$2,0)</f>
        <v>3</v>
      </c>
      <c r="AG443" s="1" t="n">
        <f aca="false">IF(ISNUMBER(SEARCH(M443,INDEX(M:M,1+$K443))),+AG$2,0)</f>
        <v>3</v>
      </c>
      <c r="AH443" s="1" t="n">
        <f aca="false">IF(ISNUMBER(SEARCH(N443,INDEX(N:N,1+$K443))),+AH$2,0)</f>
        <v>3</v>
      </c>
      <c r="AI443" s="1" t="n">
        <f aca="false">IF(ISNUMBER(SEARCH(O443,INDEX(O:O,1+$K443))),+AI$2,0)</f>
        <v>3</v>
      </c>
      <c r="AJ443" s="1" t="n">
        <f aca="false">IF(ISNUMBER(SEARCH(P443,INDEX(P:P,1+$K443))),+AJ$2,0)</f>
        <v>4</v>
      </c>
      <c r="AK443" s="1" t="n">
        <f aca="false">IF(ISNUMBER(SEARCH(Q443,INDEX(Q:Q,1+$K443))),+AK$2,0)</f>
        <v>0</v>
      </c>
      <c r="AL443" s="1" t="n">
        <f aca="false">IF(ISNUMBER(SEARCH(R443,INDEX(R:R,1+$K443))),+AL$2,0)</f>
        <v>4</v>
      </c>
      <c r="AM443" s="1" t="n">
        <f aca="false">IF(ISNUMBER(SEARCH(S443,INDEX(S:S,1+$K443))),+AM$2,0)</f>
        <v>4</v>
      </c>
      <c r="AN443" s="1" t="n">
        <f aca="false">IF(ISNUMBER(SEARCH(T443,INDEX(T:T,1+$K443))),+AN$2,0)</f>
        <v>5</v>
      </c>
      <c r="AO443" s="1" t="n">
        <f aca="false">IF(ISNUMBER(SEARCH(U443,INDEX(U:U,1+$K443))),+AO$2,0)</f>
        <v>5</v>
      </c>
      <c r="AP443" s="1" t="n">
        <f aca="false">IF(ISNUMBER(SEARCH(V443,INDEX(V:V,1+$K443))),+AP$2,0)</f>
        <v>5</v>
      </c>
      <c r="AQ443" s="1" t="n">
        <f aca="false">IF(ISNUMBER(SEARCH(W443,INDEX(W:W,1+$K443))),+AQ$2,0)</f>
        <v>5</v>
      </c>
      <c r="AR443" s="1" t="n">
        <f aca="false">IF(ISNUMBER(SEARCH(X443,INDEX(X:X,1+$K443))),+AR$2,0)</f>
        <v>6</v>
      </c>
      <c r="AS443" s="1" t="n">
        <f aca="false">IF(ISNUMBER(SEARCH(Y443,INDEX(Y:Y,1+$K443))),+AS$2,0)</f>
        <v>0</v>
      </c>
      <c r="AT443" s="1" t="n">
        <f aca="false">IF(ISNUMBER(SEARCH(Z443,INDEX(Z:Z,1+$K443))),+AT$2,0)</f>
        <v>6</v>
      </c>
      <c r="AU443" s="1" t="n">
        <f aca="false">IF(ISNUMBER(SEARCH(AA443,INDEX(AA:AA,1+$K443))),+AU$2,0)</f>
        <v>0</v>
      </c>
      <c r="AV443" s="1" t="n">
        <f aca="false">IF(ISNUMBER(SEARCH(AB443,INDEX(AB:AB,1+$K443))),+AV$2,0)</f>
        <v>7</v>
      </c>
      <c r="AW443" s="1" t="n">
        <f aca="false">IF(ISNUMBER(SEARCH(AC443,INDEX(AC:AC,1+$K443))),+AW$2,0)</f>
        <v>0</v>
      </c>
      <c r="AX443" s="1" t="n">
        <f aca="false">IF(ISNUMBER(SEARCH(AD443,INDEX(AD:AD,1+$K443))),+AX$2,0)</f>
        <v>7</v>
      </c>
      <c r="AY443" s="1" t="n">
        <f aca="false">IF(ISNUMBER(SEARCH(AE443,INDEX(AE:AE,1+$K443))),+AY$2,0)</f>
        <v>7</v>
      </c>
      <c r="AZ443" s="8" t="n">
        <f aca="false">SUM(AF443:AY443)</f>
        <v>77</v>
      </c>
    </row>
    <row r="444" customFormat="false" ht="12.75" hidden="false" customHeight="false" outlineLevel="0" collapsed="false">
      <c r="A444" s="0" t="s">
        <v>597</v>
      </c>
      <c r="B444" s="1" t="n">
        <v>76</v>
      </c>
      <c r="C444" s="1" t="n">
        <v>2</v>
      </c>
      <c r="D444" s="1" t="n">
        <v>7</v>
      </c>
      <c r="E444" s="0" t="s">
        <v>50</v>
      </c>
      <c r="F444" s="1" t="s">
        <v>585</v>
      </c>
      <c r="G444" s="0" t="s">
        <v>452</v>
      </c>
      <c r="H444" s="0" t="s">
        <v>452</v>
      </c>
      <c r="J444" s="0" t="s">
        <v>53</v>
      </c>
      <c r="K444" s="1" t="n">
        <v>4</v>
      </c>
      <c r="L444" s="1" t="s">
        <v>4</v>
      </c>
      <c r="M444" s="1" t="s">
        <v>6</v>
      </c>
      <c r="N444" s="1" t="s">
        <v>5</v>
      </c>
      <c r="O444" s="1" t="s">
        <v>5</v>
      </c>
      <c r="P444" s="1" t="s">
        <v>5</v>
      </c>
      <c r="Q444" s="1" t="s">
        <v>3</v>
      </c>
      <c r="R444" s="1" t="s">
        <v>5</v>
      </c>
      <c r="S444" s="1" t="s">
        <v>4</v>
      </c>
      <c r="T444" s="1" t="s">
        <v>4</v>
      </c>
      <c r="U444" s="1" t="s">
        <v>5</v>
      </c>
      <c r="V444" s="1" t="s">
        <v>4</v>
      </c>
      <c r="W444" s="1" t="s">
        <v>6</v>
      </c>
      <c r="X444" s="1" t="s">
        <v>3</v>
      </c>
      <c r="Y444" s="1" t="s">
        <v>6</v>
      </c>
      <c r="Z444" s="1" t="s">
        <v>4</v>
      </c>
      <c r="AA444" s="1" t="s">
        <v>5</v>
      </c>
      <c r="AB444" s="1" t="s">
        <v>3</v>
      </c>
      <c r="AC444" s="1" t="s">
        <v>4</v>
      </c>
      <c r="AD444" s="1" t="s">
        <v>6</v>
      </c>
      <c r="AE444" s="1" t="s">
        <v>5</v>
      </c>
      <c r="AF444" s="1" t="n">
        <f aca="false">IF(ISNUMBER(SEARCH(L444,INDEX(L:L,1+$K444))),+AF$2,0)</f>
        <v>3</v>
      </c>
      <c r="AG444" s="1" t="n">
        <f aca="false">IF(ISNUMBER(SEARCH(M444,INDEX(M:M,1+$K444))),+AG$2,0)</f>
        <v>3</v>
      </c>
      <c r="AH444" s="1" t="n">
        <f aca="false">IF(ISNUMBER(SEARCH(N444,INDEX(N:N,1+$K444))),+AH$2,0)</f>
        <v>3</v>
      </c>
      <c r="AI444" s="1" t="n">
        <f aca="false">IF(ISNUMBER(SEARCH(O444,INDEX(O:O,1+$K444))),+AI$2,0)</f>
        <v>3</v>
      </c>
      <c r="AJ444" s="1" t="n">
        <f aca="false">IF(ISNUMBER(SEARCH(P444,INDEX(P:P,1+$K444))),+AJ$2,0)</f>
        <v>4</v>
      </c>
      <c r="AK444" s="1" t="n">
        <f aca="false">IF(ISNUMBER(SEARCH(Q444,INDEX(Q:Q,1+$K444))),+AK$2,0)</f>
        <v>0</v>
      </c>
      <c r="AL444" s="1" t="n">
        <f aca="false">IF(ISNUMBER(SEARCH(R444,INDEX(R:R,1+$K444))),+AL$2,0)</f>
        <v>4</v>
      </c>
      <c r="AM444" s="1" t="n">
        <f aca="false">IF(ISNUMBER(SEARCH(S444,INDEX(S:S,1+$K444))),+AM$2,0)</f>
        <v>4</v>
      </c>
      <c r="AN444" s="1" t="n">
        <f aca="false">IF(ISNUMBER(SEARCH(T444,INDEX(T:T,1+$K444))),+AN$2,0)</f>
        <v>5</v>
      </c>
      <c r="AO444" s="1" t="n">
        <f aca="false">IF(ISNUMBER(SEARCH(U444,INDEX(U:U,1+$K444))),+AO$2,0)</f>
        <v>5</v>
      </c>
      <c r="AP444" s="1" t="n">
        <f aca="false">IF(ISNUMBER(SEARCH(V444,INDEX(V:V,1+$K444))),+AP$2,0)</f>
        <v>5</v>
      </c>
      <c r="AQ444" s="1" t="n">
        <f aca="false">IF(ISNUMBER(SEARCH(W444,INDEX(W:W,1+$K444))),+AQ$2,0)</f>
        <v>5</v>
      </c>
      <c r="AR444" s="1" t="n">
        <f aca="false">IF(ISNUMBER(SEARCH(X444,INDEX(X:X,1+$K444))),+AR$2,0)</f>
        <v>6</v>
      </c>
      <c r="AS444" s="1" t="n">
        <f aca="false">IF(ISNUMBER(SEARCH(Y444,INDEX(Y:Y,1+$K444))),+AS$2,0)</f>
        <v>0</v>
      </c>
      <c r="AT444" s="1" t="n">
        <f aca="false">IF(ISNUMBER(SEARCH(Z444,INDEX(Z:Z,1+$K444))),+AT$2,0)</f>
        <v>6</v>
      </c>
      <c r="AU444" s="1" t="n">
        <f aca="false">IF(ISNUMBER(SEARCH(AA444,INDEX(AA:AA,1+$K444))),+AU$2,0)</f>
        <v>6</v>
      </c>
      <c r="AV444" s="1" t="n">
        <f aca="false">IF(ISNUMBER(SEARCH(AB444,INDEX(AB:AB,1+$K444))),+AV$2,0)</f>
        <v>7</v>
      </c>
      <c r="AW444" s="1" t="n">
        <f aca="false">IF(ISNUMBER(SEARCH(AC444,INDEX(AC:AC,1+$K444))),+AW$2,0)</f>
        <v>0</v>
      </c>
      <c r="AX444" s="1" t="n">
        <f aca="false">IF(ISNUMBER(SEARCH(AD444,INDEX(AD:AD,1+$K444))),+AX$2,0)</f>
        <v>7</v>
      </c>
      <c r="AY444" s="1" t="n">
        <f aca="false">IF(ISNUMBER(SEARCH(AE444,INDEX(AE:AE,1+$K444))),+AY$2,0)</f>
        <v>0</v>
      </c>
      <c r="AZ444" s="8" t="n">
        <f aca="false">SUM(AF444:AY444)</f>
        <v>76</v>
      </c>
    </row>
    <row r="445" customFormat="false" ht="12.75" hidden="false" customHeight="false" outlineLevel="0" collapsed="false">
      <c r="A445" s="0" t="s">
        <v>598</v>
      </c>
      <c r="B445" s="1" t="n">
        <v>76</v>
      </c>
      <c r="C445" s="1" t="n">
        <v>3</v>
      </c>
      <c r="D445" s="1" t="n">
        <v>7</v>
      </c>
      <c r="E445" s="0" t="s">
        <v>72</v>
      </c>
      <c r="F445" s="1" t="n">
        <v>8</v>
      </c>
      <c r="G445" s="0" t="s">
        <v>583</v>
      </c>
      <c r="H445" s="0" t="s">
        <v>74</v>
      </c>
      <c r="J445" s="0" t="s">
        <v>75</v>
      </c>
      <c r="K445" s="1" t="n">
        <v>4</v>
      </c>
      <c r="L445" s="1" t="s">
        <v>4</v>
      </c>
      <c r="M445" s="1" t="s">
        <v>6</v>
      </c>
      <c r="N445" s="1" t="s">
        <v>6</v>
      </c>
      <c r="O445" s="1" t="s">
        <v>5</v>
      </c>
      <c r="P445" s="1" t="s">
        <v>5</v>
      </c>
      <c r="Q445" s="1" t="s">
        <v>6</v>
      </c>
      <c r="R445" s="1" t="s">
        <v>3</v>
      </c>
      <c r="S445" s="1" t="s">
        <v>4</v>
      </c>
      <c r="T445" s="1" t="s">
        <v>4</v>
      </c>
      <c r="U445" s="1" t="s">
        <v>5</v>
      </c>
      <c r="V445" s="1" t="s">
        <v>4</v>
      </c>
      <c r="W445" s="1" t="s">
        <v>6</v>
      </c>
      <c r="X445" s="1" t="s">
        <v>3</v>
      </c>
      <c r="Y445" s="1" t="s">
        <v>4</v>
      </c>
      <c r="Z445" s="1" t="s">
        <v>4</v>
      </c>
      <c r="AA445" s="1" t="s">
        <v>3</v>
      </c>
      <c r="AB445" s="1" t="s">
        <v>3</v>
      </c>
      <c r="AC445" s="1" t="s">
        <v>5</v>
      </c>
      <c r="AD445" s="1" t="s">
        <v>6</v>
      </c>
      <c r="AE445" s="1" t="s">
        <v>6</v>
      </c>
      <c r="AF445" s="1" t="n">
        <f aca="false">IF(ISNUMBER(SEARCH(L445,INDEX(L:L,1+$K445))),+AF$2,0)</f>
        <v>3</v>
      </c>
      <c r="AG445" s="1" t="n">
        <f aca="false">IF(ISNUMBER(SEARCH(M445,INDEX(M:M,1+$K445))),+AG$2,0)</f>
        <v>3</v>
      </c>
      <c r="AH445" s="1" t="n">
        <f aca="false">IF(ISNUMBER(SEARCH(N445,INDEX(N:N,1+$K445))),+AH$2,0)</f>
        <v>0</v>
      </c>
      <c r="AI445" s="1" t="n">
        <f aca="false">IF(ISNUMBER(SEARCH(O445,INDEX(O:O,1+$K445))),+AI$2,0)</f>
        <v>3</v>
      </c>
      <c r="AJ445" s="1" t="n">
        <f aca="false">IF(ISNUMBER(SEARCH(P445,INDEX(P:P,1+$K445))),+AJ$2,0)</f>
        <v>4</v>
      </c>
      <c r="AK445" s="1" t="n">
        <f aca="false">IF(ISNUMBER(SEARCH(Q445,INDEX(Q:Q,1+$K445))),+AK$2,0)</f>
        <v>0</v>
      </c>
      <c r="AL445" s="1" t="n">
        <f aca="false">IF(ISNUMBER(SEARCH(R445,INDEX(R:R,1+$K445))),+AL$2,0)</f>
        <v>0</v>
      </c>
      <c r="AM445" s="1" t="n">
        <f aca="false">IF(ISNUMBER(SEARCH(S445,INDEX(S:S,1+$K445))),+AM$2,0)</f>
        <v>4</v>
      </c>
      <c r="AN445" s="1" t="n">
        <f aca="false">IF(ISNUMBER(SEARCH(T445,INDEX(T:T,1+$K445))),+AN$2,0)</f>
        <v>5</v>
      </c>
      <c r="AO445" s="1" t="n">
        <f aca="false">IF(ISNUMBER(SEARCH(U445,INDEX(U:U,1+$K445))),+AO$2,0)</f>
        <v>5</v>
      </c>
      <c r="AP445" s="1" t="n">
        <f aca="false">IF(ISNUMBER(SEARCH(V445,INDEX(V:V,1+$K445))),+AP$2,0)</f>
        <v>5</v>
      </c>
      <c r="AQ445" s="1" t="n">
        <f aca="false">IF(ISNUMBER(SEARCH(W445,INDEX(W:W,1+$K445))),+AQ$2,0)</f>
        <v>5</v>
      </c>
      <c r="AR445" s="1" t="n">
        <f aca="false">IF(ISNUMBER(SEARCH(X445,INDEX(X:X,1+$K445))),+AR$2,0)</f>
        <v>6</v>
      </c>
      <c r="AS445" s="1" t="n">
        <f aca="false">IF(ISNUMBER(SEARCH(Y445,INDEX(Y:Y,1+$K445))),+AS$2,0)</f>
        <v>6</v>
      </c>
      <c r="AT445" s="1" t="n">
        <f aca="false">IF(ISNUMBER(SEARCH(Z445,INDEX(Z:Z,1+$K445))),+AT$2,0)</f>
        <v>6</v>
      </c>
      <c r="AU445" s="1" t="n">
        <f aca="false">IF(ISNUMBER(SEARCH(AA445,INDEX(AA:AA,1+$K445))),+AU$2,0)</f>
        <v>0</v>
      </c>
      <c r="AV445" s="1" t="n">
        <f aca="false">IF(ISNUMBER(SEARCH(AB445,INDEX(AB:AB,1+$K445))),+AV$2,0)</f>
        <v>7</v>
      </c>
      <c r="AW445" s="1" t="n">
        <f aca="false">IF(ISNUMBER(SEARCH(AC445,INDEX(AC:AC,1+$K445))),+AW$2,0)</f>
        <v>0</v>
      </c>
      <c r="AX445" s="1" t="n">
        <f aca="false">IF(ISNUMBER(SEARCH(AD445,INDEX(AD:AD,1+$K445))),+AX$2,0)</f>
        <v>7</v>
      </c>
      <c r="AY445" s="1" t="n">
        <f aca="false">IF(ISNUMBER(SEARCH(AE445,INDEX(AE:AE,1+$K445))),+AY$2,0)</f>
        <v>7</v>
      </c>
      <c r="AZ445" s="8" t="n">
        <f aca="false">SUM(AF445:AY445)</f>
        <v>76</v>
      </c>
    </row>
    <row r="446" customFormat="false" ht="12.75" hidden="false" customHeight="false" outlineLevel="0" collapsed="false">
      <c r="A446" s="0" t="s">
        <v>599</v>
      </c>
      <c r="B446" s="1" t="n">
        <v>74</v>
      </c>
      <c r="C446" s="1" t="n">
        <v>2</v>
      </c>
      <c r="D446" s="1" t="n">
        <v>8</v>
      </c>
      <c r="E446" s="0" t="s">
        <v>39</v>
      </c>
      <c r="F446" s="1" t="s">
        <v>600</v>
      </c>
      <c r="G446" s="0" t="s">
        <v>588</v>
      </c>
      <c r="H446" s="0" t="s">
        <v>42</v>
      </c>
      <c r="J446" s="0" t="s">
        <v>43</v>
      </c>
      <c r="K446" s="1" t="n">
        <v>4</v>
      </c>
      <c r="L446" s="1" t="s">
        <v>4</v>
      </c>
      <c r="M446" s="1" t="s">
        <v>6</v>
      </c>
      <c r="N446" s="1" t="s">
        <v>6</v>
      </c>
      <c r="O446" s="1" t="s">
        <v>5</v>
      </c>
      <c r="P446" s="1" t="s">
        <v>5</v>
      </c>
      <c r="Q446" s="1" t="s">
        <v>3</v>
      </c>
      <c r="R446" s="1" t="s">
        <v>6</v>
      </c>
      <c r="S446" s="1" t="s">
        <v>4</v>
      </c>
      <c r="T446" s="1" t="s">
        <v>4</v>
      </c>
      <c r="U446" s="1" t="s">
        <v>5</v>
      </c>
      <c r="V446" s="1" t="s">
        <v>4</v>
      </c>
      <c r="W446" s="1" t="s">
        <v>6</v>
      </c>
      <c r="X446" s="1" t="s">
        <v>3</v>
      </c>
      <c r="Y446" s="1" t="s">
        <v>4</v>
      </c>
      <c r="Z446" s="1" t="s">
        <v>5</v>
      </c>
      <c r="AA446" s="1" t="s">
        <v>6</v>
      </c>
      <c r="AB446" s="1" t="s">
        <v>6</v>
      </c>
      <c r="AC446" s="1" t="s">
        <v>3</v>
      </c>
      <c r="AD446" s="1" t="s">
        <v>6</v>
      </c>
      <c r="AE446" s="1" t="s">
        <v>6</v>
      </c>
      <c r="AF446" s="1" t="n">
        <f aca="false">IF(ISNUMBER(SEARCH(L446,INDEX(L:L,1+$K446))),+AF$2,0)</f>
        <v>3</v>
      </c>
      <c r="AG446" s="1" t="n">
        <f aca="false">IF(ISNUMBER(SEARCH(M446,INDEX(M:M,1+$K446))),+AG$2,0)</f>
        <v>3</v>
      </c>
      <c r="AH446" s="1" t="n">
        <f aca="false">IF(ISNUMBER(SEARCH(N446,INDEX(N:N,1+$K446))),+AH$2,0)</f>
        <v>0</v>
      </c>
      <c r="AI446" s="1" t="n">
        <f aca="false">IF(ISNUMBER(SEARCH(O446,INDEX(O:O,1+$K446))),+AI$2,0)</f>
        <v>3</v>
      </c>
      <c r="AJ446" s="1" t="n">
        <f aca="false">IF(ISNUMBER(SEARCH(P446,INDEX(P:P,1+$K446))),+AJ$2,0)</f>
        <v>4</v>
      </c>
      <c r="AK446" s="1" t="n">
        <f aca="false">IF(ISNUMBER(SEARCH(Q446,INDEX(Q:Q,1+$K446))),+AK$2,0)</f>
        <v>0</v>
      </c>
      <c r="AL446" s="1" t="n">
        <f aca="false">IF(ISNUMBER(SEARCH(R446,INDEX(R:R,1+$K446))),+AL$2,0)</f>
        <v>4</v>
      </c>
      <c r="AM446" s="1" t="n">
        <f aca="false">IF(ISNUMBER(SEARCH(S446,INDEX(S:S,1+$K446))),+AM$2,0)</f>
        <v>4</v>
      </c>
      <c r="AN446" s="1" t="n">
        <f aca="false">IF(ISNUMBER(SEARCH(T446,INDEX(T:T,1+$K446))),+AN$2,0)</f>
        <v>5</v>
      </c>
      <c r="AO446" s="1" t="n">
        <f aca="false">IF(ISNUMBER(SEARCH(U446,INDEX(U:U,1+$K446))),+AO$2,0)</f>
        <v>5</v>
      </c>
      <c r="AP446" s="1" t="n">
        <f aca="false">IF(ISNUMBER(SEARCH(V446,INDEX(V:V,1+$K446))),+AP$2,0)</f>
        <v>5</v>
      </c>
      <c r="AQ446" s="1" t="n">
        <f aca="false">IF(ISNUMBER(SEARCH(W446,INDEX(W:W,1+$K446))),+AQ$2,0)</f>
        <v>5</v>
      </c>
      <c r="AR446" s="1" t="n">
        <f aca="false">IF(ISNUMBER(SEARCH(X446,INDEX(X:X,1+$K446))),+AR$2,0)</f>
        <v>6</v>
      </c>
      <c r="AS446" s="1" t="n">
        <f aca="false">IF(ISNUMBER(SEARCH(Y446,INDEX(Y:Y,1+$K446))),+AS$2,0)</f>
        <v>6</v>
      </c>
      <c r="AT446" s="1" t="n">
        <f aca="false">IF(ISNUMBER(SEARCH(Z446,INDEX(Z:Z,1+$K446))),+AT$2,0)</f>
        <v>0</v>
      </c>
      <c r="AU446" s="1" t="n">
        <f aca="false">IF(ISNUMBER(SEARCH(AA446,INDEX(AA:AA,1+$K446))),+AU$2,0)</f>
        <v>0</v>
      </c>
      <c r="AV446" s="1" t="n">
        <f aca="false">IF(ISNUMBER(SEARCH(AB446,INDEX(AB:AB,1+$K446))),+AV$2,0)</f>
        <v>0</v>
      </c>
      <c r="AW446" s="1" t="n">
        <f aca="false">IF(ISNUMBER(SEARCH(AC446,INDEX(AC:AC,1+$K446))),+AW$2,0)</f>
        <v>7</v>
      </c>
      <c r="AX446" s="1" t="n">
        <f aca="false">IF(ISNUMBER(SEARCH(AD446,INDEX(AD:AD,1+$K446))),+AX$2,0)</f>
        <v>7</v>
      </c>
      <c r="AY446" s="1" t="n">
        <f aca="false">IF(ISNUMBER(SEARCH(AE446,INDEX(AE:AE,1+$K446))),+AY$2,0)</f>
        <v>7</v>
      </c>
      <c r="AZ446" s="8" t="n">
        <f aca="false">SUM(AF446:AY446)</f>
        <v>74</v>
      </c>
    </row>
    <row r="447" customFormat="false" ht="12.75" hidden="false" customHeight="false" outlineLevel="0" collapsed="false">
      <c r="A447" s="0" t="s">
        <v>601</v>
      </c>
      <c r="B447" s="1" t="n">
        <v>74</v>
      </c>
      <c r="C447" s="1" t="n">
        <v>2</v>
      </c>
      <c r="D447" s="1" t="n">
        <v>8</v>
      </c>
      <c r="E447" s="0" t="s">
        <v>39</v>
      </c>
      <c r="F447" s="1" t="s">
        <v>600</v>
      </c>
      <c r="G447" s="0" t="s">
        <v>588</v>
      </c>
      <c r="H447" s="0" t="s">
        <v>42</v>
      </c>
      <c r="J447" s="0" t="s">
        <v>43</v>
      </c>
      <c r="K447" s="1" t="n">
        <v>4</v>
      </c>
      <c r="L447" s="1" t="s">
        <v>4</v>
      </c>
      <c r="M447" s="1" t="s">
        <v>6</v>
      </c>
      <c r="N447" s="1" t="s">
        <v>6</v>
      </c>
      <c r="O447" s="1" t="s">
        <v>5</v>
      </c>
      <c r="P447" s="1" t="s">
        <v>5</v>
      </c>
      <c r="Q447" s="1" t="s">
        <v>3</v>
      </c>
      <c r="R447" s="1" t="s">
        <v>6</v>
      </c>
      <c r="S447" s="1" t="s">
        <v>4</v>
      </c>
      <c r="T447" s="1" t="s">
        <v>4</v>
      </c>
      <c r="U447" s="1" t="s">
        <v>5</v>
      </c>
      <c r="V447" s="1" t="s">
        <v>4</v>
      </c>
      <c r="W447" s="1" t="s">
        <v>6</v>
      </c>
      <c r="X447" s="1" t="s">
        <v>3</v>
      </c>
      <c r="Y447" s="1" t="s">
        <v>4</v>
      </c>
      <c r="Z447" s="1" t="s">
        <v>5</v>
      </c>
      <c r="AA447" s="1" t="s">
        <v>6</v>
      </c>
      <c r="AB447" s="1" t="s">
        <v>6</v>
      </c>
      <c r="AC447" s="1" t="s">
        <v>3</v>
      </c>
      <c r="AD447" s="1" t="s">
        <v>6</v>
      </c>
      <c r="AE447" s="1" t="s">
        <v>6</v>
      </c>
      <c r="AF447" s="1" t="n">
        <f aca="false">IF(ISNUMBER(SEARCH(L447,INDEX(L:L,1+$K447))),+AF$2,0)</f>
        <v>3</v>
      </c>
      <c r="AG447" s="1" t="n">
        <f aca="false">IF(ISNUMBER(SEARCH(M447,INDEX(M:M,1+$K447))),+AG$2,0)</f>
        <v>3</v>
      </c>
      <c r="AH447" s="1" t="n">
        <f aca="false">IF(ISNUMBER(SEARCH(N447,INDEX(N:N,1+$K447))),+AH$2,0)</f>
        <v>0</v>
      </c>
      <c r="AI447" s="1" t="n">
        <f aca="false">IF(ISNUMBER(SEARCH(O447,INDEX(O:O,1+$K447))),+AI$2,0)</f>
        <v>3</v>
      </c>
      <c r="AJ447" s="1" t="n">
        <f aca="false">IF(ISNUMBER(SEARCH(P447,INDEX(P:P,1+$K447))),+AJ$2,0)</f>
        <v>4</v>
      </c>
      <c r="AK447" s="1" t="n">
        <f aca="false">IF(ISNUMBER(SEARCH(Q447,INDEX(Q:Q,1+$K447))),+AK$2,0)</f>
        <v>0</v>
      </c>
      <c r="AL447" s="1" t="n">
        <f aca="false">IF(ISNUMBER(SEARCH(R447,INDEX(R:R,1+$K447))),+AL$2,0)</f>
        <v>4</v>
      </c>
      <c r="AM447" s="1" t="n">
        <f aca="false">IF(ISNUMBER(SEARCH(S447,INDEX(S:S,1+$K447))),+AM$2,0)</f>
        <v>4</v>
      </c>
      <c r="AN447" s="1" t="n">
        <f aca="false">IF(ISNUMBER(SEARCH(T447,INDEX(T:T,1+$K447))),+AN$2,0)</f>
        <v>5</v>
      </c>
      <c r="AO447" s="1" t="n">
        <f aca="false">IF(ISNUMBER(SEARCH(U447,INDEX(U:U,1+$K447))),+AO$2,0)</f>
        <v>5</v>
      </c>
      <c r="AP447" s="1" t="n">
        <f aca="false">IF(ISNUMBER(SEARCH(V447,INDEX(V:V,1+$K447))),+AP$2,0)</f>
        <v>5</v>
      </c>
      <c r="AQ447" s="1" t="n">
        <f aca="false">IF(ISNUMBER(SEARCH(W447,INDEX(W:W,1+$K447))),+AQ$2,0)</f>
        <v>5</v>
      </c>
      <c r="AR447" s="1" t="n">
        <f aca="false">IF(ISNUMBER(SEARCH(X447,INDEX(X:X,1+$K447))),+AR$2,0)</f>
        <v>6</v>
      </c>
      <c r="AS447" s="1" t="n">
        <f aca="false">IF(ISNUMBER(SEARCH(Y447,INDEX(Y:Y,1+$K447))),+AS$2,0)</f>
        <v>6</v>
      </c>
      <c r="AT447" s="1" t="n">
        <f aca="false">IF(ISNUMBER(SEARCH(Z447,INDEX(Z:Z,1+$K447))),+AT$2,0)</f>
        <v>0</v>
      </c>
      <c r="AU447" s="1" t="n">
        <f aca="false">IF(ISNUMBER(SEARCH(AA447,INDEX(AA:AA,1+$K447))),+AU$2,0)</f>
        <v>0</v>
      </c>
      <c r="AV447" s="1" t="n">
        <f aca="false">IF(ISNUMBER(SEARCH(AB447,INDEX(AB:AB,1+$K447))),+AV$2,0)</f>
        <v>0</v>
      </c>
      <c r="AW447" s="1" t="n">
        <f aca="false">IF(ISNUMBER(SEARCH(AC447,INDEX(AC:AC,1+$K447))),+AW$2,0)</f>
        <v>7</v>
      </c>
      <c r="AX447" s="1" t="n">
        <f aca="false">IF(ISNUMBER(SEARCH(AD447,INDEX(AD:AD,1+$K447))),+AX$2,0)</f>
        <v>7</v>
      </c>
      <c r="AY447" s="1" t="n">
        <f aca="false">IF(ISNUMBER(SEARCH(AE447,INDEX(AE:AE,1+$K447))),+AY$2,0)</f>
        <v>7</v>
      </c>
      <c r="AZ447" s="8" t="n">
        <f aca="false">SUM(AF447:AY447)</f>
        <v>74</v>
      </c>
    </row>
    <row r="448" customFormat="false" ht="12.75" hidden="false" customHeight="false" outlineLevel="0" collapsed="false">
      <c r="A448" s="0" t="s">
        <v>602</v>
      </c>
      <c r="B448" s="1" t="n">
        <v>72</v>
      </c>
      <c r="C448" s="1" t="n">
        <v>2</v>
      </c>
      <c r="D448" s="1" t="n">
        <v>9</v>
      </c>
      <c r="E448" s="0" t="s">
        <v>86</v>
      </c>
      <c r="F448" s="1" t="s">
        <v>596</v>
      </c>
      <c r="G448" s="0" t="s">
        <v>439</v>
      </c>
      <c r="H448" s="0" t="s">
        <v>87</v>
      </c>
      <c r="J448" s="0" t="s">
        <v>69</v>
      </c>
      <c r="K448" s="1" t="n">
        <v>4</v>
      </c>
      <c r="L448" s="1" t="s">
        <v>4</v>
      </c>
      <c r="M448" s="1" t="s">
        <v>6</v>
      </c>
      <c r="N448" s="1" t="s">
        <v>5</v>
      </c>
      <c r="O448" s="1" t="s">
        <v>5</v>
      </c>
      <c r="P448" s="1" t="s">
        <v>5</v>
      </c>
      <c r="Q448" s="1" t="s">
        <v>6</v>
      </c>
      <c r="R448" s="1" t="s">
        <v>3</v>
      </c>
      <c r="S448" s="1" t="s">
        <v>4</v>
      </c>
      <c r="T448" s="1" t="s">
        <v>4</v>
      </c>
      <c r="U448" s="1" t="s">
        <v>5</v>
      </c>
      <c r="V448" s="1" t="s">
        <v>4</v>
      </c>
      <c r="W448" s="1" t="s">
        <v>6</v>
      </c>
      <c r="X448" s="1" t="s">
        <v>3</v>
      </c>
      <c r="Y448" s="1" t="s">
        <v>4</v>
      </c>
      <c r="Z448" s="1" t="s">
        <v>4</v>
      </c>
      <c r="AA448" s="1" t="s">
        <v>6</v>
      </c>
      <c r="AB448" s="1" t="s">
        <v>3</v>
      </c>
      <c r="AC448" s="1" t="s">
        <v>4</v>
      </c>
      <c r="AD448" s="1" t="s">
        <v>6</v>
      </c>
      <c r="AE448" s="1" t="s">
        <v>3</v>
      </c>
      <c r="AF448" s="1" t="n">
        <f aca="false">IF(ISNUMBER(SEARCH(L448,INDEX(L:L,1+$K448))),+AF$2,0)</f>
        <v>3</v>
      </c>
      <c r="AG448" s="1" t="n">
        <f aca="false">IF(ISNUMBER(SEARCH(M448,INDEX(M:M,1+$K448))),+AG$2,0)</f>
        <v>3</v>
      </c>
      <c r="AH448" s="1" t="n">
        <f aca="false">IF(ISNUMBER(SEARCH(N448,INDEX(N:N,1+$K448))),+AH$2,0)</f>
        <v>3</v>
      </c>
      <c r="AI448" s="1" t="n">
        <f aca="false">IF(ISNUMBER(SEARCH(O448,INDEX(O:O,1+$K448))),+AI$2,0)</f>
        <v>3</v>
      </c>
      <c r="AJ448" s="1" t="n">
        <f aca="false">IF(ISNUMBER(SEARCH(P448,INDEX(P:P,1+$K448))),+AJ$2,0)</f>
        <v>4</v>
      </c>
      <c r="AK448" s="1" t="n">
        <f aca="false">IF(ISNUMBER(SEARCH(Q448,INDEX(Q:Q,1+$K448))),+AK$2,0)</f>
        <v>0</v>
      </c>
      <c r="AL448" s="1" t="n">
        <f aca="false">IF(ISNUMBER(SEARCH(R448,INDEX(R:R,1+$K448))),+AL$2,0)</f>
        <v>0</v>
      </c>
      <c r="AM448" s="1" t="n">
        <f aca="false">IF(ISNUMBER(SEARCH(S448,INDEX(S:S,1+$K448))),+AM$2,0)</f>
        <v>4</v>
      </c>
      <c r="AN448" s="1" t="n">
        <f aca="false">IF(ISNUMBER(SEARCH(T448,INDEX(T:T,1+$K448))),+AN$2,0)</f>
        <v>5</v>
      </c>
      <c r="AO448" s="1" t="n">
        <f aca="false">IF(ISNUMBER(SEARCH(U448,INDEX(U:U,1+$K448))),+AO$2,0)</f>
        <v>5</v>
      </c>
      <c r="AP448" s="1" t="n">
        <f aca="false">IF(ISNUMBER(SEARCH(V448,INDEX(V:V,1+$K448))),+AP$2,0)</f>
        <v>5</v>
      </c>
      <c r="AQ448" s="1" t="n">
        <f aca="false">IF(ISNUMBER(SEARCH(W448,INDEX(W:W,1+$K448))),+AQ$2,0)</f>
        <v>5</v>
      </c>
      <c r="AR448" s="1" t="n">
        <f aca="false">IF(ISNUMBER(SEARCH(X448,INDEX(X:X,1+$K448))),+AR$2,0)</f>
        <v>6</v>
      </c>
      <c r="AS448" s="1" t="n">
        <f aca="false">IF(ISNUMBER(SEARCH(Y448,INDEX(Y:Y,1+$K448))),+AS$2,0)</f>
        <v>6</v>
      </c>
      <c r="AT448" s="1" t="n">
        <f aca="false">IF(ISNUMBER(SEARCH(Z448,INDEX(Z:Z,1+$K448))),+AT$2,0)</f>
        <v>6</v>
      </c>
      <c r="AU448" s="1" t="n">
        <f aca="false">IF(ISNUMBER(SEARCH(AA448,INDEX(AA:AA,1+$K448))),+AU$2,0)</f>
        <v>0</v>
      </c>
      <c r="AV448" s="1" t="n">
        <f aca="false">IF(ISNUMBER(SEARCH(AB448,INDEX(AB:AB,1+$K448))),+AV$2,0)</f>
        <v>7</v>
      </c>
      <c r="AW448" s="1" t="n">
        <f aca="false">IF(ISNUMBER(SEARCH(AC448,INDEX(AC:AC,1+$K448))),+AW$2,0)</f>
        <v>0</v>
      </c>
      <c r="AX448" s="1" t="n">
        <f aca="false">IF(ISNUMBER(SEARCH(AD448,INDEX(AD:AD,1+$K448))),+AX$2,0)</f>
        <v>7</v>
      </c>
      <c r="AY448" s="1" t="n">
        <f aca="false">IF(ISNUMBER(SEARCH(AE448,INDEX(AE:AE,1+$K448))),+AY$2,0)</f>
        <v>0</v>
      </c>
      <c r="AZ448" s="8" t="n">
        <f aca="false">SUM(AF448:AY448)</f>
        <v>72</v>
      </c>
    </row>
    <row r="449" customFormat="false" ht="12.75" hidden="false" customHeight="false" outlineLevel="0" collapsed="false">
      <c r="A449" s="0" t="s">
        <v>603</v>
      </c>
      <c r="B449" s="1" t="n">
        <v>67</v>
      </c>
      <c r="C449" s="1" t="n">
        <v>4</v>
      </c>
      <c r="D449" s="1" t="n">
        <v>10</v>
      </c>
      <c r="E449" s="0" t="s">
        <v>72</v>
      </c>
      <c r="F449" s="1" t="n">
        <v>8</v>
      </c>
      <c r="G449" s="0" t="s">
        <v>306</v>
      </c>
      <c r="H449" s="0" t="s">
        <v>74</v>
      </c>
      <c r="J449" s="0" t="s">
        <v>75</v>
      </c>
      <c r="K449" s="1" t="n">
        <v>4</v>
      </c>
      <c r="L449" s="1" t="s">
        <v>5</v>
      </c>
      <c r="M449" s="1" t="s">
        <v>6</v>
      </c>
      <c r="N449" s="1" t="s">
        <v>5</v>
      </c>
      <c r="O449" s="1" t="s">
        <v>5</v>
      </c>
      <c r="P449" s="1" t="s">
        <v>5</v>
      </c>
      <c r="Q449" s="1" t="s">
        <v>5</v>
      </c>
      <c r="R449" s="1" t="s">
        <v>5</v>
      </c>
      <c r="S449" s="1" t="s">
        <v>4</v>
      </c>
      <c r="T449" s="1" t="s">
        <v>6</v>
      </c>
      <c r="U449" s="1" t="s">
        <v>5</v>
      </c>
      <c r="V449" s="1" t="s">
        <v>3</v>
      </c>
      <c r="W449" s="1" t="s">
        <v>6</v>
      </c>
      <c r="X449" s="1" t="s">
        <v>3</v>
      </c>
      <c r="Y449" s="1" t="s">
        <v>6</v>
      </c>
      <c r="Z449" s="1" t="s">
        <v>4</v>
      </c>
      <c r="AA449" s="1" t="s">
        <v>5</v>
      </c>
      <c r="AB449" s="1" t="s">
        <v>3</v>
      </c>
      <c r="AC449" s="1" t="s">
        <v>6</v>
      </c>
      <c r="AD449" s="1" t="s">
        <v>5</v>
      </c>
      <c r="AE449" s="1" t="s">
        <v>6</v>
      </c>
      <c r="AF449" s="1" t="n">
        <f aca="false">IF(ISNUMBER(SEARCH(L449,INDEX(L:L,1+$K449))),+AF$2,0)</f>
        <v>0</v>
      </c>
      <c r="AG449" s="1" t="n">
        <f aca="false">IF(ISNUMBER(SEARCH(M449,INDEX(M:M,1+$K449))),+AG$2,0)</f>
        <v>3</v>
      </c>
      <c r="AH449" s="1" t="n">
        <f aca="false">IF(ISNUMBER(SEARCH(N449,INDEX(N:N,1+$K449))),+AH$2,0)</f>
        <v>3</v>
      </c>
      <c r="AI449" s="1" t="n">
        <f aca="false">IF(ISNUMBER(SEARCH(O449,INDEX(O:O,1+$K449))),+AI$2,0)</f>
        <v>3</v>
      </c>
      <c r="AJ449" s="1" t="n">
        <f aca="false">IF(ISNUMBER(SEARCH(P449,INDEX(P:P,1+$K449))),+AJ$2,0)</f>
        <v>4</v>
      </c>
      <c r="AK449" s="1" t="n">
        <f aca="false">IF(ISNUMBER(SEARCH(Q449,INDEX(Q:Q,1+$K449))),+AK$2,0)</f>
        <v>4</v>
      </c>
      <c r="AL449" s="1" t="n">
        <f aca="false">IF(ISNUMBER(SEARCH(R449,INDEX(R:R,1+$K449))),+AL$2,0)</f>
        <v>4</v>
      </c>
      <c r="AM449" s="1" t="n">
        <f aca="false">IF(ISNUMBER(SEARCH(S449,INDEX(S:S,1+$K449))),+AM$2,0)</f>
        <v>4</v>
      </c>
      <c r="AN449" s="1" t="n">
        <f aca="false">IF(ISNUMBER(SEARCH(T449,INDEX(T:T,1+$K449))),+AN$2,0)</f>
        <v>0</v>
      </c>
      <c r="AO449" s="1" t="n">
        <f aca="false">IF(ISNUMBER(SEARCH(U449,INDEX(U:U,1+$K449))),+AO$2,0)</f>
        <v>5</v>
      </c>
      <c r="AP449" s="1" t="n">
        <f aca="false">IF(ISNUMBER(SEARCH(V449,INDEX(V:V,1+$K449))),+AP$2,0)</f>
        <v>0</v>
      </c>
      <c r="AQ449" s="1" t="n">
        <f aca="false">IF(ISNUMBER(SEARCH(W449,INDEX(W:W,1+$K449))),+AQ$2,0)</f>
        <v>5</v>
      </c>
      <c r="AR449" s="1" t="n">
        <f aca="false">IF(ISNUMBER(SEARCH(X449,INDEX(X:X,1+$K449))),+AR$2,0)</f>
        <v>6</v>
      </c>
      <c r="AS449" s="1" t="n">
        <f aca="false">IF(ISNUMBER(SEARCH(Y449,INDEX(Y:Y,1+$K449))),+AS$2,0)</f>
        <v>0</v>
      </c>
      <c r="AT449" s="1" t="n">
        <f aca="false">IF(ISNUMBER(SEARCH(Z449,INDEX(Z:Z,1+$K449))),+AT$2,0)</f>
        <v>6</v>
      </c>
      <c r="AU449" s="1" t="n">
        <f aca="false">IF(ISNUMBER(SEARCH(AA449,INDEX(AA:AA,1+$K449))),+AU$2,0)</f>
        <v>6</v>
      </c>
      <c r="AV449" s="1" t="n">
        <f aca="false">IF(ISNUMBER(SEARCH(AB449,INDEX(AB:AB,1+$K449))),+AV$2,0)</f>
        <v>7</v>
      </c>
      <c r="AW449" s="1" t="n">
        <f aca="false">IF(ISNUMBER(SEARCH(AC449,INDEX(AC:AC,1+$K449))),+AW$2,0)</f>
        <v>0</v>
      </c>
      <c r="AX449" s="1" t="n">
        <f aca="false">IF(ISNUMBER(SEARCH(AD449,INDEX(AD:AD,1+$K449))),+AX$2,0)</f>
        <v>0</v>
      </c>
      <c r="AY449" s="1" t="n">
        <f aca="false">IF(ISNUMBER(SEARCH(AE449,INDEX(AE:AE,1+$K449))),+AY$2,0)</f>
        <v>7</v>
      </c>
      <c r="AZ449" s="8" t="n">
        <f aca="false">SUM(AF449:AY449)</f>
        <v>67</v>
      </c>
    </row>
    <row r="450" customFormat="false" ht="12.75" hidden="false" customHeight="false" outlineLevel="0" collapsed="false">
      <c r="A450" s="0" t="s">
        <v>604</v>
      </c>
      <c r="B450" s="1" t="n">
        <v>67</v>
      </c>
      <c r="C450" s="1" t="n">
        <v>3</v>
      </c>
      <c r="D450" s="1" t="n">
        <v>10</v>
      </c>
      <c r="E450" s="0" t="s">
        <v>39</v>
      </c>
      <c r="F450" s="1" t="s">
        <v>600</v>
      </c>
      <c r="G450" s="0" t="s">
        <v>588</v>
      </c>
      <c r="H450" s="0" t="s">
        <v>42</v>
      </c>
      <c r="J450" s="0" t="s">
        <v>43</v>
      </c>
      <c r="K450" s="1" t="n">
        <v>4</v>
      </c>
      <c r="L450" s="1" t="s">
        <v>4</v>
      </c>
      <c r="M450" s="1" t="s">
        <v>6</v>
      </c>
      <c r="N450" s="1" t="s">
        <v>6</v>
      </c>
      <c r="O450" s="1" t="s">
        <v>5</v>
      </c>
      <c r="P450" s="1" t="s">
        <v>5</v>
      </c>
      <c r="Q450" s="1" t="s">
        <v>3</v>
      </c>
      <c r="R450" s="1" t="s">
        <v>6</v>
      </c>
      <c r="S450" s="1" t="s">
        <v>4</v>
      </c>
      <c r="T450" s="1" t="s">
        <v>4</v>
      </c>
      <c r="U450" s="1" t="s">
        <v>5</v>
      </c>
      <c r="V450" s="1" t="s">
        <v>4</v>
      </c>
      <c r="W450" s="1" t="s">
        <v>6</v>
      </c>
      <c r="X450" s="1" t="s">
        <v>3</v>
      </c>
      <c r="Y450" s="1" t="s">
        <v>4</v>
      </c>
      <c r="Z450" s="1" t="s">
        <v>3</v>
      </c>
      <c r="AA450" s="1" t="s">
        <v>6</v>
      </c>
      <c r="AB450" s="1" t="s">
        <v>6</v>
      </c>
      <c r="AC450" s="1" t="s">
        <v>5</v>
      </c>
      <c r="AD450" s="1" t="s">
        <v>6</v>
      </c>
      <c r="AE450" s="1" t="s">
        <v>6</v>
      </c>
      <c r="AF450" s="1" t="n">
        <f aca="false">IF(ISNUMBER(SEARCH(L450,INDEX(L:L,1+$K450))),+AF$2,0)</f>
        <v>3</v>
      </c>
      <c r="AG450" s="1" t="n">
        <f aca="false">IF(ISNUMBER(SEARCH(M450,INDEX(M:M,1+$K450))),+AG$2,0)</f>
        <v>3</v>
      </c>
      <c r="AH450" s="1" t="n">
        <f aca="false">IF(ISNUMBER(SEARCH(N450,INDEX(N:N,1+$K450))),+AH$2,0)</f>
        <v>0</v>
      </c>
      <c r="AI450" s="1" t="n">
        <f aca="false">IF(ISNUMBER(SEARCH(O450,INDEX(O:O,1+$K450))),+AI$2,0)</f>
        <v>3</v>
      </c>
      <c r="AJ450" s="1" t="n">
        <f aca="false">IF(ISNUMBER(SEARCH(P450,INDEX(P:P,1+$K450))),+AJ$2,0)</f>
        <v>4</v>
      </c>
      <c r="AK450" s="1" t="n">
        <f aca="false">IF(ISNUMBER(SEARCH(Q450,INDEX(Q:Q,1+$K450))),+AK$2,0)</f>
        <v>0</v>
      </c>
      <c r="AL450" s="1" t="n">
        <f aca="false">IF(ISNUMBER(SEARCH(R450,INDEX(R:R,1+$K450))),+AL$2,0)</f>
        <v>4</v>
      </c>
      <c r="AM450" s="1" t="n">
        <f aca="false">IF(ISNUMBER(SEARCH(S450,INDEX(S:S,1+$K450))),+AM$2,0)</f>
        <v>4</v>
      </c>
      <c r="AN450" s="1" t="n">
        <f aca="false">IF(ISNUMBER(SEARCH(T450,INDEX(T:T,1+$K450))),+AN$2,0)</f>
        <v>5</v>
      </c>
      <c r="AO450" s="1" t="n">
        <f aca="false">IF(ISNUMBER(SEARCH(U450,INDEX(U:U,1+$K450))),+AO$2,0)</f>
        <v>5</v>
      </c>
      <c r="AP450" s="1" t="n">
        <f aca="false">IF(ISNUMBER(SEARCH(V450,INDEX(V:V,1+$K450))),+AP$2,0)</f>
        <v>5</v>
      </c>
      <c r="AQ450" s="1" t="n">
        <f aca="false">IF(ISNUMBER(SEARCH(W450,INDEX(W:W,1+$K450))),+AQ$2,0)</f>
        <v>5</v>
      </c>
      <c r="AR450" s="1" t="n">
        <f aca="false">IF(ISNUMBER(SEARCH(X450,INDEX(X:X,1+$K450))),+AR$2,0)</f>
        <v>6</v>
      </c>
      <c r="AS450" s="1" t="n">
        <f aca="false">IF(ISNUMBER(SEARCH(Y450,INDEX(Y:Y,1+$K450))),+AS$2,0)</f>
        <v>6</v>
      </c>
      <c r="AT450" s="1" t="n">
        <f aca="false">IF(ISNUMBER(SEARCH(Z450,INDEX(Z:Z,1+$K450))),+AT$2,0)</f>
        <v>0</v>
      </c>
      <c r="AU450" s="1" t="n">
        <f aca="false">IF(ISNUMBER(SEARCH(AA450,INDEX(AA:AA,1+$K450))),+AU$2,0)</f>
        <v>0</v>
      </c>
      <c r="AV450" s="1" t="n">
        <f aca="false">IF(ISNUMBER(SEARCH(AB450,INDEX(AB:AB,1+$K450))),+AV$2,0)</f>
        <v>0</v>
      </c>
      <c r="AW450" s="1" t="n">
        <f aca="false">IF(ISNUMBER(SEARCH(AC450,INDEX(AC:AC,1+$K450))),+AW$2,0)</f>
        <v>0</v>
      </c>
      <c r="AX450" s="1" t="n">
        <f aca="false">IF(ISNUMBER(SEARCH(AD450,INDEX(AD:AD,1+$K450))),+AX$2,0)</f>
        <v>7</v>
      </c>
      <c r="AY450" s="1" t="n">
        <f aca="false">IF(ISNUMBER(SEARCH(AE450,INDEX(AE:AE,1+$K450))),+AY$2,0)</f>
        <v>7</v>
      </c>
      <c r="AZ450" s="8" t="n">
        <f aca="false">SUM(AF450:AY450)</f>
        <v>67</v>
      </c>
    </row>
    <row r="451" customFormat="false" ht="12.75" hidden="false" customHeight="false" outlineLevel="0" collapsed="false">
      <c r="A451" s="0" t="s">
        <v>605</v>
      </c>
      <c r="B451" s="1" t="n">
        <v>65</v>
      </c>
      <c r="C451" s="1" t="n">
        <v>3</v>
      </c>
      <c r="D451" s="1" t="n">
        <v>11</v>
      </c>
      <c r="E451" s="0" t="s">
        <v>86</v>
      </c>
      <c r="F451" s="1" t="s">
        <v>596</v>
      </c>
      <c r="G451" s="0" t="s">
        <v>439</v>
      </c>
      <c r="H451" s="0" t="s">
        <v>87</v>
      </c>
      <c r="J451" s="0" t="s">
        <v>69</v>
      </c>
      <c r="K451" s="1" t="n">
        <v>4</v>
      </c>
      <c r="L451" s="1" t="s">
        <v>4</v>
      </c>
      <c r="M451" s="1" t="s">
        <v>6</v>
      </c>
      <c r="N451" s="1" t="s">
        <v>5</v>
      </c>
      <c r="O451" s="1" t="s">
        <v>5</v>
      </c>
      <c r="P451" s="1" t="s">
        <v>5</v>
      </c>
      <c r="Q451" s="1" t="s">
        <v>6</v>
      </c>
      <c r="R451" s="1" t="s">
        <v>6</v>
      </c>
      <c r="S451" s="1" t="s">
        <v>4</v>
      </c>
      <c r="T451" s="1" t="s">
        <v>3</v>
      </c>
      <c r="U451" s="1" t="s">
        <v>5</v>
      </c>
      <c r="V451" s="1" t="s">
        <v>4</v>
      </c>
      <c r="W451" s="1" t="s">
        <v>6</v>
      </c>
      <c r="X451" s="1" t="s">
        <v>3</v>
      </c>
      <c r="Y451" s="1" t="s">
        <v>5</v>
      </c>
      <c r="Z451" s="1" t="s">
        <v>4</v>
      </c>
      <c r="AA451" s="1" t="s">
        <v>3</v>
      </c>
      <c r="AB451" s="1" t="s">
        <v>6</v>
      </c>
      <c r="AC451" s="1" t="s">
        <v>4</v>
      </c>
      <c r="AD451" s="1" t="s">
        <v>6</v>
      </c>
      <c r="AE451" s="1" t="s">
        <v>6</v>
      </c>
      <c r="AF451" s="1" t="n">
        <f aca="false">IF(ISNUMBER(SEARCH(L451,INDEX(L:L,1+$K451))),+AF$2,0)</f>
        <v>3</v>
      </c>
      <c r="AG451" s="1" t="n">
        <f aca="false">IF(ISNUMBER(SEARCH(M451,INDEX(M:M,1+$K451))),+AG$2,0)</f>
        <v>3</v>
      </c>
      <c r="AH451" s="1" t="n">
        <f aca="false">IF(ISNUMBER(SEARCH(N451,INDEX(N:N,1+$K451))),+AH$2,0)</f>
        <v>3</v>
      </c>
      <c r="AI451" s="1" t="n">
        <f aca="false">IF(ISNUMBER(SEARCH(O451,INDEX(O:O,1+$K451))),+AI$2,0)</f>
        <v>3</v>
      </c>
      <c r="AJ451" s="1" t="n">
        <f aca="false">IF(ISNUMBER(SEARCH(P451,INDEX(P:P,1+$K451))),+AJ$2,0)</f>
        <v>4</v>
      </c>
      <c r="AK451" s="1" t="n">
        <f aca="false">IF(ISNUMBER(SEARCH(Q451,INDEX(Q:Q,1+$K451))),+AK$2,0)</f>
        <v>0</v>
      </c>
      <c r="AL451" s="1" t="n">
        <f aca="false">IF(ISNUMBER(SEARCH(R451,INDEX(R:R,1+$K451))),+AL$2,0)</f>
        <v>4</v>
      </c>
      <c r="AM451" s="1" t="n">
        <f aca="false">IF(ISNUMBER(SEARCH(S451,INDEX(S:S,1+$K451))),+AM$2,0)</f>
        <v>4</v>
      </c>
      <c r="AN451" s="1" t="n">
        <f aca="false">IF(ISNUMBER(SEARCH(T451,INDEX(T:T,1+$K451))),+AN$2,0)</f>
        <v>0</v>
      </c>
      <c r="AO451" s="1" t="n">
        <f aca="false">IF(ISNUMBER(SEARCH(U451,INDEX(U:U,1+$K451))),+AO$2,0)</f>
        <v>5</v>
      </c>
      <c r="AP451" s="1" t="n">
        <f aca="false">IF(ISNUMBER(SEARCH(V451,INDEX(V:V,1+$K451))),+AP$2,0)</f>
        <v>5</v>
      </c>
      <c r="AQ451" s="1" t="n">
        <f aca="false">IF(ISNUMBER(SEARCH(W451,INDEX(W:W,1+$K451))),+AQ$2,0)</f>
        <v>5</v>
      </c>
      <c r="AR451" s="1" t="n">
        <f aca="false">IF(ISNUMBER(SEARCH(X451,INDEX(X:X,1+$K451))),+AR$2,0)</f>
        <v>6</v>
      </c>
      <c r="AS451" s="1" t="n">
        <f aca="false">IF(ISNUMBER(SEARCH(Y451,INDEX(Y:Y,1+$K451))),+AS$2,0)</f>
        <v>0</v>
      </c>
      <c r="AT451" s="1" t="n">
        <f aca="false">IF(ISNUMBER(SEARCH(Z451,INDEX(Z:Z,1+$K451))),+AT$2,0)</f>
        <v>6</v>
      </c>
      <c r="AU451" s="1" t="n">
        <f aca="false">IF(ISNUMBER(SEARCH(AA451,INDEX(AA:AA,1+$K451))),+AU$2,0)</f>
        <v>0</v>
      </c>
      <c r="AV451" s="1" t="n">
        <f aca="false">IF(ISNUMBER(SEARCH(AB451,INDEX(AB:AB,1+$K451))),+AV$2,0)</f>
        <v>0</v>
      </c>
      <c r="AW451" s="1" t="n">
        <f aca="false">IF(ISNUMBER(SEARCH(AC451,INDEX(AC:AC,1+$K451))),+AW$2,0)</f>
        <v>0</v>
      </c>
      <c r="AX451" s="1" t="n">
        <f aca="false">IF(ISNUMBER(SEARCH(AD451,INDEX(AD:AD,1+$K451))),+AX$2,0)</f>
        <v>7</v>
      </c>
      <c r="AY451" s="1" t="n">
        <f aca="false">IF(ISNUMBER(SEARCH(AE451,INDEX(AE:AE,1+$K451))),+AY$2,0)</f>
        <v>7</v>
      </c>
      <c r="AZ451" s="8" t="n">
        <f aca="false">SUM(AF451:AY451)</f>
        <v>65</v>
      </c>
    </row>
    <row r="452" customFormat="false" ht="12.75" hidden="false" customHeight="false" outlineLevel="0" collapsed="false">
      <c r="A452" s="0" t="s">
        <v>606</v>
      </c>
      <c r="B452" s="1" t="n">
        <v>65</v>
      </c>
      <c r="C452" s="1" t="n">
        <v>4</v>
      </c>
      <c r="D452" s="1" t="n">
        <v>11</v>
      </c>
      <c r="E452" s="0" t="s">
        <v>39</v>
      </c>
      <c r="F452" s="1" t="s">
        <v>587</v>
      </c>
      <c r="G452" s="0" t="s">
        <v>588</v>
      </c>
      <c r="H452" s="0" t="s">
        <v>42</v>
      </c>
      <c r="J452" s="0" t="s">
        <v>43</v>
      </c>
      <c r="K452" s="1" t="n">
        <v>4</v>
      </c>
      <c r="L452" s="1" t="s">
        <v>5</v>
      </c>
      <c r="M452" s="1" t="s">
        <v>6</v>
      </c>
      <c r="N452" s="1" t="s">
        <v>5</v>
      </c>
      <c r="O452" s="1" t="s">
        <v>4</v>
      </c>
      <c r="P452" s="1" t="s">
        <v>5</v>
      </c>
      <c r="Q452" s="1" t="s">
        <v>5</v>
      </c>
      <c r="R452" s="1" t="s">
        <v>6</v>
      </c>
      <c r="S452" s="1" t="s">
        <v>4</v>
      </c>
      <c r="T452" s="1" t="s">
        <v>4</v>
      </c>
      <c r="U452" s="1" t="s">
        <v>4</v>
      </c>
      <c r="V452" s="1" t="s">
        <v>4</v>
      </c>
      <c r="W452" s="1" t="s">
        <v>5</v>
      </c>
      <c r="X452" s="1" t="s">
        <v>3</v>
      </c>
      <c r="Y452" s="1" t="s">
        <v>6</v>
      </c>
      <c r="Z452" s="1" t="s">
        <v>4</v>
      </c>
      <c r="AA452" s="1" t="s">
        <v>4</v>
      </c>
      <c r="AB452" s="1" t="s">
        <v>3</v>
      </c>
      <c r="AC452" s="1" t="s">
        <v>4</v>
      </c>
      <c r="AD452" s="1" t="s">
        <v>6</v>
      </c>
      <c r="AE452" s="1" t="s">
        <v>6</v>
      </c>
      <c r="AF452" s="1" t="n">
        <f aca="false">IF(ISNUMBER(SEARCH(L452,INDEX(L:L,1+$K452))),+AF$2,0)</f>
        <v>0</v>
      </c>
      <c r="AG452" s="1" t="n">
        <f aca="false">IF(ISNUMBER(SEARCH(M452,INDEX(M:M,1+$K452))),+AG$2,0)</f>
        <v>3</v>
      </c>
      <c r="AH452" s="1" t="n">
        <f aca="false">IF(ISNUMBER(SEARCH(N452,INDEX(N:N,1+$K452))),+AH$2,0)</f>
        <v>3</v>
      </c>
      <c r="AI452" s="1" t="n">
        <f aca="false">IF(ISNUMBER(SEARCH(O452,INDEX(O:O,1+$K452))),+AI$2,0)</f>
        <v>0</v>
      </c>
      <c r="AJ452" s="1" t="n">
        <f aca="false">IF(ISNUMBER(SEARCH(P452,INDEX(P:P,1+$K452))),+AJ$2,0)</f>
        <v>4</v>
      </c>
      <c r="AK452" s="1" t="n">
        <f aca="false">IF(ISNUMBER(SEARCH(Q452,INDEX(Q:Q,1+$K452))),+AK$2,0)</f>
        <v>4</v>
      </c>
      <c r="AL452" s="1" t="n">
        <f aca="false">IF(ISNUMBER(SEARCH(R452,INDEX(R:R,1+$K452))),+AL$2,0)</f>
        <v>4</v>
      </c>
      <c r="AM452" s="1" t="n">
        <f aca="false">IF(ISNUMBER(SEARCH(S452,INDEX(S:S,1+$K452))),+AM$2,0)</f>
        <v>4</v>
      </c>
      <c r="AN452" s="1" t="n">
        <f aca="false">IF(ISNUMBER(SEARCH(T452,INDEX(T:T,1+$K452))),+AN$2,0)</f>
        <v>5</v>
      </c>
      <c r="AO452" s="1" t="n">
        <f aca="false">IF(ISNUMBER(SEARCH(U452,INDEX(U:U,1+$K452))),+AO$2,0)</f>
        <v>0</v>
      </c>
      <c r="AP452" s="1" t="n">
        <f aca="false">IF(ISNUMBER(SEARCH(V452,INDEX(V:V,1+$K452))),+AP$2,0)</f>
        <v>5</v>
      </c>
      <c r="AQ452" s="1" t="n">
        <f aca="false">IF(ISNUMBER(SEARCH(W452,INDEX(W:W,1+$K452))),+AQ$2,0)</f>
        <v>0</v>
      </c>
      <c r="AR452" s="1" t="n">
        <f aca="false">IF(ISNUMBER(SEARCH(X452,INDEX(X:X,1+$K452))),+AR$2,0)</f>
        <v>6</v>
      </c>
      <c r="AS452" s="1" t="n">
        <f aca="false">IF(ISNUMBER(SEARCH(Y452,INDEX(Y:Y,1+$K452))),+AS$2,0)</f>
        <v>0</v>
      </c>
      <c r="AT452" s="1" t="n">
        <f aca="false">IF(ISNUMBER(SEARCH(Z452,INDEX(Z:Z,1+$K452))),+AT$2,0)</f>
        <v>6</v>
      </c>
      <c r="AU452" s="1" t="n">
        <f aca="false">IF(ISNUMBER(SEARCH(AA452,INDEX(AA:AA,1+$K452))),+AU$2,0)</f>
        <v>0</v>
      </c>
      <c r="AV452" s="1" t="n">
        <f aca="false">IF(ISNUMBER(SEARCH(AB452,INDEX(AB:AB,1+$K452))),+AV$2,0)</f>
        <v>7</v>
      </c>
      <c r="AW452" s="1" t="n">
        <f aca="false">IF(ISNUMBER(SEARCH(AC452,INDEX(AC:AC,1+$K452))),+AW$2,0)</f>
        <v>0</v>
      </c>
      <c r="AX452" s="1" t="n">
        <f aca="false">IF(ISNUMBER(SEARCH(AD452,INDEX(AD:AD,1+$K452))),+AX$2,0)</f>
        <v>7</v>
      </c>
      <c r="AY452" s="1" t="n">
        <f aca="false">IF(ISNUMBER(SEARCH(AE452,INDEX(AE:AE,1+$K452))),+AY$2,0)</f>
        <v>7</v>
      </c>
      <c r="AZ452" s="8" t="n">
        <f aca="false">SUM(AF452:AY452)</f>
        <v>65</v>
      </c>
    </row>
    <row r="453" customFormat="false" ht="12.75" hidden="false" customHeight="false" outlineLevel="0" collapsed="false">
      <c r="A453" s="0" t="s">
        <v>607</v>
      </c>
      <c r="B453" s="1" t="n">
        <v>64</v>
      </c>
      <c r="C453" s="1" t="n">
        <v>5</v>
      </c>
      <c r="D453" s="1" t="n">
        <v>12</v>
      </c>
      <c r="E453" s="0" t="s">
        <v>72</v>
      </c>
      <c r="F453" s="1" t="n">
        <v>8</v>
      </c>
      <c r="G453" s="0" t="s">
        <v>583</v>
      </c>
      <c r="H453" s="0" t="s">
        <v>74</v>
      </c>
      <c r="J453" s="0" t="s">
        <v>75</v>
      </c>
      <c r="K453" s="1" t="n">
        <v>4</v>
      </c>
      <c r="L453" s="1" t="s">
        <v>6</v>
      </c>
      <c r="M453" s="1" t="s">
        <v>4</v>
      </c>
      <c r="N453" s="1" t="s">
        <v>5</v>
      </c>
      <c r="O453" s="1" t="s">
        <v>5</v>
      </c>
      <c r="P453" s="1" t="s">
        <v>5</v>
      </c>
      <c r="Q453" s="1" t="s">
        <v>5</v>
      </c>
      <c r="R453" s="1" t="s">
        <v>6</v>
      </c>
      <c r="S453" s="1" t="s">
        <v>4</v>
      </c>
      <c r="T453" s="1" t="s">
        <v>6</v>
      </c>
      <c r="U453" s="1" t="s">
        <v>5</v>
      </c>
      <c r="V453" s="1" t="s">
        <v>6</v>
      </c>
      <c r="W453" s="1" t="s">
        <v>6</v>
      </c>
      <c r="X453" s="1" t="s">
        <v>3</v>
      </c>
      <c r="Y453" s="1" t="s">
        <v>4</v>
      </c>
      <c r="Z453" s="1" t="s">
        <v>4</v>
      </c>
      <c r="AA453" s="1" t="s">
        <v>4</v>
      </c>
      <c r="AB453" s="1" t="s">
        <v>3</v>
      </c>
      <c r="AC453" s="1" t="s">
        <v>3</v>
      </c>
      <c r="AD453" s="1" t="s">
        <v>4</v>
      </c>
      <c r="AE453" s="1" t="s">
        <v>3</v>
      </c>
      <c r="AF453" s="1" t="n">
        <f aca="false">IF(ISNUMBER(SEARCH(L453,INDEX(L:L,1+$K453))),+AF$2,0)</f>
        <v>0</v>
      </c>
      <c r="AG453" s="1" t="n">
        <f aca="false">IF(ISNUMBER(SEARCH(M453,INDEX(M:M,1+$K453))),+AG$2,0)</f>
        <v>0</v>
      </c>
      <c r="AH453" s="1" t="n">
        <f aca="false">IF(ISNUMBER(SEARCH(N453,INDEX(N:N,1+$K453))),+AH$2,0)</f>
        <v>3</v>
      </c>
      <c r="AI453" s="1" t="n">
        <f aca="false">IF(ISNUMBER(SEARCH(O453,INDEX(O:O,1+$K453))),+AI$2,0)</f>
        <v>3</v>
      </c>
      <c r="AJ453" s="1" t="n">
        <f aca="false">IF(ISNUMBER(SEARCH(P453,INDEX(P:P,1+$K453))),+AJ$2,0)</f>
        <v>4</v>
      </c>
      <c r="AK453" s="1" t="n">
        <f aca="false">IF(ISNUMBER(SEARCH(Q453,INDEX(Q:Q,1+$K453))),+AK$2,0)</f>
        <v>4</v>
      </c>
      <c r="AL453" s="1" t="n">
        <f aca="false">IF(ISNUMBER(SEARCH(R453,INDEX(R:R,1+$K453))),+AL$2,0)</f>
        <v>4</v>
      </c>
      <c r="AM453" s="1" t="n">
        <f aca="false">IF(ISNUMBER(SEARCH(S453,INDEX(S:S,1+$K453))),+AM$2,0)</f>
        <v>4</v>
      </c>
      <c r="AN453" s="1" t="n">
        <f aca="false">IF(ISNUMBER(SEARCH(T453,INDEX(T:T,1+$K453))),+AN$2,0)</f>
        <v>0</v>
      </c>
      <c r="AO453" s="1" t="n">
        <f aca="false">IF(ISNUMBER(SEARCH(U453,INDEX(U:U,1+$K453))),+AO$2,0)</f>
        <v>5</v>
      </c>
      <c r="AP453" s="1" t="n">
        <f aca="false">IF(ISNUMBER(SEARCH(V453,INDEX(V:V,1+$K453))),+AP$2,0)</f>
        <v>0</v>
      </c>
      <c r="AQ453" s="1" t="n">
        <f aca="false">IF(ISNUMBER(SEARCH(W453,INDEX(W:W,1+$K453))),+AQ$2,0)</f>
        <v>5</v>
      </c>
      <c r="AR453" s="1" t="n">
        <f aca="false">IF(ISNUMBER(SEARCH(X453,INDEX(X:X,1+$K453))),+AR$2,0)</f>
        <v>6</v>
      </c>
      <c r="AS453" s="1" t="n">
        <f aca="false">IF(ISNUMBER(SEARCH(Y453,INDEX(Y:Y,1+$K453))),+AS$2,0)</f>
        <v>6</v>
      </c>
      <c r="AT453" s="1" t="n">
        <f aca="false">IF(ISNUMBER(SEARCH(Z453,INDEX(Z:Z,1+$K453))),+AT$2,0)</f>
        <v>6</v>
      </c>
      <c r="AU453" s="1" t="n">
        <f aca="false">IF(ISNUMBER(SEARCH(AA453,INDEX(AA:AA,1+$K453))),+AU$2,0)</f>
        <v>0</v>
      </c>
      <c r="AV453" s="1" t="n">
        <f aca="false">IF(ISNUMBER(SEARCH(AB453,INDEX(AB:AB,1+$K453))),+AV$2,0)</f>
        <v>7</v>
      </c>
      <c r="AW453" s="1" t="n">
        <f aca="false">IF(ISNUMBER(SEARCH(AC453,INDEX(AC:AC,1+$K453))),+AW$2,0)</f>
        <v>7</v>
      </c>
      <c r="AX453" s="1" t="n">
        <f aca="false">IF(ISNUMBER(SEARCH(AD453,INDEX(AD:AD,1+$K453))),+AX$2,0)</f>
        <v>0</v>
      </c>
      <c r="AY453" s="1" t="n">
        <f aca="false">IF(ISNUMBER(SEARCH(AE453,INDEX(AE:AE,1+$K453))),+AY$2,0)</f>
        <v>0</v>
      </c>
      <c r="AZ453" s="8" t="n">
        <f aca="false">SUM(AF453:AY453)</f>
        <v>64</v>
      </c>
    </row>
    <row r="454" customFormat="false" ht="12.75" hidden="false" customHeight="false" outlineLevel="0" collapsed="false">
      <c r="A454" s="0" t="s">
        <v>608</v>
      </c>
      <c r="B454" s="1" t="n">
        <v>61</v>
      </c>
      <c r="C454" s="1" t="n">
        <v>5</v>
      </c>
      <c r="D454" s="1" t="n">
        <v>13</v>
      </c>
      <c r="E454" s="0" t="s">
        <v>39</v>
      </c>
      <c r="F454" s="1" t="s">
        <v>587</v>
      </c>
      <c r="G454" s="0" t="s">
        <v>588</v>
      </c>
      <c r="H454" s="0" t="s">
        <v>42</v>
      </c>
      <c r="J454" s="0" t="s">
        <v>43</v>
      </c>
      <c r="K454" s="1" t="n">
        <v>4</v>
      </c>
      <c r="L454" s="1" t="s">
        <v>5</v>
      </c>
      <c r="M454" s="1" t="s">
        <v>6</v>
      </c>
      <c r="N454" s="1" t="s">
        <v>6</v>
      </c>
      <c r="O454" s="1" t="s">
        <v>4</v>
      </c>
      <c r="P454" s="1" t="s">
        <v>5</v>
      </c>
      <c r="Q454" s="1" t="s">
        <v>5</v>
      </c>
      <c r="R454" s="1" t="s">
        <v>4</v>
      </c>
      <c r="S454" s="1" t="s">
        <v>4</v>
      </c>
      <c r="T454" s="1" t="s">
        <v>4</v>
      </c>
      <c r="U454" s="1" t="s">
        <v>5</v>
      </c>
      <c r="V454" s="1" t="s">
        <v>4</v>
      </c>
      <c r="W454" s="1" t="s">
        <v>6</v>
      </c>
      <c r="X454" s="1" t="s">
        <v>3</v>
      </c>
      <c r="Y454" s="1" t="s">
        <v>6</v>
      </c>
      <c r="Z454" s="1" t="s">
        <v>4</v>
      </c>
      <c r="AA454" s="1" t="s">
        <v>4</v>
      </c>
      <c r="AB454" s="1" t="s">
        <v>3</v>
      </c>
      <c r="AC454" s="1" t="s">
        <v>6</v>
      </c>
      <c r="AD454" s="1" t="s">
        <v>6</v>
      </c>
      <c r="AE454" s="1" t="s">
        <v>5</v>
      </c>
      <c r="AF454" s="1" t="n">
        <f aca="false">IF(ISNUMBER(SEARCH(L454,INDEX(L:L,1+$K454))),+AF$2,0)</f>
        <v>0</v>
      </c>
      <c r="AG454" s="1" t="n">
        <f aca="false">IF(ISNUMBER(SEARCH(M454,INDEX(M:M,1+$K454))),+AG$2,0)</f>
        <v>3</v>
      </c>
      <c r="AH454" s="1" t="n">
        <f aca="false">IF(ISNUMBER(SEARCH(N454,INDEX(N:N,1+$K454))),+AH$2,0)</f>
        <v>0</v>
      </c>
      <c r="AI454" s="1" t="n">
        <f aca="false">IF(ISNUMBER(SEARCH(O454,INDEX(O:O,1+$K454))),+AI$2,0)</f>
        <v>0</v>
      </c>
      <c r="AJ454" s="1" t="n">
        <f aca="false">IF(ISNUMBER(SEARCH(P454,INDEX(P:P,1+$K454))),+AJ$2,0)</f>
        <v>4</v>
      </c>
      <c r="AK454" s="1" t="n">
        <f aca="false">IF(ISNUMBER(SEARCH(Q454,INDEX(Q:Q,1+$K454))),+AK$2,0)</f>
        <v>4</v>
      </c>
      <c r="AL454" s="1" t="n">
        <f aca="false">IF(ISNUMBER(SEARCH(R454,INDEX(R:R,1+$K454))),+AL$2,0)</f>
        <v>0</v>
      </c>
      <c r="AM454" s="1" t="n">
        <f aca="false">IF(ISNUMBER(SEARCH(S454,INDEX(S:S,1+$K454))),+AM$2,0)</f>
        <v>4</v>
      </c>
      <c r="AN454" s="1" t="n">
        <f aca="false">IF(ISNUMBER(SEARCH(T454,INDEX(T:T,1+$K454))),+AN$2,0)</f>
        <v>5</v>
      </c>
      <c r="AO454" s="1" t="n">
        <f aca="false">IF(ISNUMBER(SEARCH(U454,INDEX(U:U,1+$K454))),+AO$2,0)</f>
        <v>5</v>
      </c>
      <c r="AP454" s="1" t="n">
        <f aca="false">IF(ISNUMBER(SEARCH(V454,INDEX(V:V,1+$K454))),+AP$2,0)</f>
        <v>5</v>
      </c>
      <c r="AQ454" s="1" t="n">
        <f aca="false">IF(ISNUMBER(SEARCH(W454,INDEX(W:W,1+$K454))),+AQ$2,0)</f>
        <v>5</v>
      </c>
      <c r="AR454" s="1" t="n">
        <f aca="false">IF(ISNUMBER(SEARCH(X454,INDEX(X:X,1+$K454))),+AR$2,0)</f>
        <v>6</v>
      </c>
      <c r="AS454" s="1" t="n">
        <f aca="false">IF(ISNUMBER(SEARCH(Y454,INDEX(Y:Y,1+$K454))),+AS$2,0)</f>
        <v>0</v>
      </c>
      <c r="AT454" s="1" t="n">
        <f aca="false">IF(ISNUMBER(SEARCH(Z454,INDEX(Z:Z,1+$K454))),+AT$2,0)</f>
        <v>6</v>
      </c>
      <c r="AU454" s="1" t="n">
        <f aca="false">IF(ISNUMBER(SEARCH(AA454,INDEX(AA:AA,1+$K454))),+AU$2,0)</f>
        <v>0</v>
      </c>
      <c r="AV454" s="1" t="n">
        <f aca="false">IF(ISNUMBER(SEARCH(AB454,INDEX(AB:AB,1+$K454))),+AV$2,0)</f>
        <v>7</v>
      </c>
      <c r="AW454" s="1" t="n">
        <f aca="false">IF(ISNUMBER(SEARCH(AC454,INDEX(AC:AC,1+$K454))),+AW$2,0)</f>
        <v>0</v>
      </c>
      <c r="AX454" s="1" t="n">
        <f aca="false">IF(ISNUMBER(SEARCH(AD454,INDEX(AD:AD,1+$K454))),+AX$2,0)</f>
        <v>7</v>
      </c>
      <c r="AY454" s="1" t="n">
        <f aca="false">IF(ISNUMBER(SEARCH(AE454,INDEX(AE:AE,1+$K454))),+AY$2,0)</f>
        <v>0</v>
      </c>
      <c r="AZ454" s="8" t="n">
        <f aca="false">SUM(AF454:AY454)</f>
        <v>61</v>
      </c>
    </row>
    <row r="455" customFormat="false" ht="12.75" hidden="false" customHeight="false" outlineLevel="0" collapsed="false">
      <c r="A455" s="0" t="s">
        <v>609</v>
      </c>
      <c r="B455" s="1" t="n">
        <v>59</v>
      </c>
      <c r="C455" s="1" t="n">
        <v>6</v>
      </c>
      <c r="D455" s="1" t="n">
        <v>14</v>
      </c>
      <c r="E455" s="0" t="s">
        <v>72</v>
      </c>
      <c r="F455" s="1" t="n">
        <v>8</v>
      </c>
      <c r="G455" s="0" t="s">
        <v>583</v>
      </c>
      <c r="H455" s="0" t="s">
        <v>74</v>
      </c>
      <c r="J455" s="0" t="s">
        <v>75</v>
      </c>
      <c r="K455" s="1" t="n">
        <v>4</v>
      </c>
      <c r="L455" s="1" t="s">
        <v>4</v>
      </c>
      <c r="M455" s="1" t="s">
        <v>6</v>
      </c>
      <c r="N455" s="1" t="s">
        <v>5</v>
      </c>
      <c r="O455" s="1" t="s">
        <v>5</v>
      </c>
      <c r="P455" s="1" t="s">
        <v>5</v>
      </c>
      <c r="Q455" s="1" t="s">
        <v>6</v>
      </c>
      <c r="R455" s="1" t="s">
        <v>6</v>
      </c>
      <c r="S455" s="1" t="s">
        <v>4</v>
      </c>
      <c r="T455" s="1" t="s">
        <v>6</v>
      </c>
      <c r="U455" s="1" t="s">
        <v>5</v>
      </c>
      <c r="V455" s="1" t="s">
        <v>4</v>
      </c>
      <c r="W455" s="1" t="s">
        <v>6</v>
      </c>
      <c r="X455" s="1" t="s">
        <v>3</v>
      </c>
      <c r="Y455" s="1" t="s">
        <v>6</v>
      </c>
      <c r="Z455" s="1" t="s">
        <v>3</v>
      </c>
      <c r="AA455" s="1" t="s">
        <v>4</v>
      </c>
      <c r="AB455" s="1" t="s">
        <v>3</v>
      </c>
      <c r="AC455" s="1" t="s">
        <v>5</v>
      </c>
      <c r="AD455" s="1" t="s">
        <v>4</v>
      </c>
      <c r="AE455" s="1" t="s">
        <v>6</v>
      </c>
      <c r="AF455" s="1" t="n">
        <f aca="false">IF(ISNUMBER(SEARCH(L455,INDEX(L:L,1+$K455))),+AF$2,0)</f>
        <v>3</v>
      </c>
      <c r="AG455" s="1" t="n">
        <f aca="false">IF(ISNUMBER(SEARCH(M455,INDEX(M:M,1+$K455))),+AG$2,0)</f>
        <v>3</v>
      </c>
      <c r="AH455" s="1" t="n">
        <f aca="false">IF(ISNUMBER(SEARCH(N455,INDEX(N:N,1+$K455))),+AH$2,0)</f>
        <v>3</v>
      </c>
      <c r="AI455" s="1" t="n">
        <f aca="false">IF(ISNUMBER(SEARCH(O455,INDEX(O:O,1+$K455))),+AI$2,0)</f>
        <v>3</v>
      </c>
      <c r="AJ455" s="1" t="n">
        <f aca="false">IF(ISNUMBER(SEARCH(P455,INDEX(P:P,1+$K455))),+AJ$2,0)</f>
        <v>4</v>
      </c>
      <c r="AK455" s="1" t="n">
        <f aca="false">IF(ISNUMBER(SEARCH(Q455,INDEX(Q:Q,1+$K455))),+AK$2,0)</f>
        <v>0</v>
      </c>
      <c r="AL455" s="1" t="n">
        <f aca="false">IF(ISNUMBER(SEARCH(R455,INDEX(R:R,1+$K455))),+AL$2,0)</f>
        <v>4</v>
      </c>
      <c r="AM455" s="1" t="n">
        <f aca="false">IF(ISNUMBER(SEARCH(S455,INDEX(S:S,1+$K455))),+AM$2,0)</f>
        <v>4</v>
      </c>
      <c r="AN455" s="1" t="n">
        <f aca="false">IF(ISNUMBER(SEARCH(T455,INDEX(T:T,1+$K455))),+AN$2,0)</f>
        <v>0</v>
      </c>
      <c r="AO455" s="1" t="n">
        <f aca="false">IF(ISNUMBER(SEARCH(U455,INDEX(U:U,1+$K455))),+AO$2,0)</f>
        <v>5</v>
      </c>
      <c r="AP455" s="1" t="n">
        <f aca="false">IF(ISNUMBER(SEARCH(V455,INDEX(V:V,1+$K455))),+AP$2,0)</f>
        <v>5</v>
      </c>
      <c r="AQ455" s="1" t="n">
        <f aca="false">IF(ISNUMBER(SEARCH(W455,INDEX(W:W,1+$K455))),+AQ$2,0)</f>
        <v>5</v>
      </c>
      <c r="AR455" s="1" t="n">
        <f aca="false">IF(ISNUMBER(SEARCH(X455,INDEX(X:X,1+$K455))),+AR$2,0)</f>
        <v>6</v>
      </c>
      <c r="AS455" s="1" t="n">
        <f aca="false">IF(ISNUMBER(SEARCH(Y455,INDEX(Y:Y,1+$K455))),+AS$2,0)</f>
        <v>0</v>
      </c>
      <c r="AT455" s="1" t="n">
        <f aca="false">IF(ISNUMBER(SEARCH(Z455,INDEX(Z:Z,1+$K455))),+AT$2,0)</f>
        <v>0</v>
      </c>
      <c r="AU455" s="1" t="n">
        <f aca="false">IF(ISNUMBER(SEARCH(AA455,INDEX(AA:AA,1+$K455))),+AU$2,0)</f>
        <v>0</v>
      </c>
      <c r="AV455" s="1" t="n">
        <f aca="false">IF(ISNUMBER(SEARCH(AB455,INDEX(AB:AB,1+$K455))),+AV$2,0)</f>
        <v>7</v>
      </c>
      <c r="AW455" s="1" t="n">
        <f aca="false">IF(ISNUMBER(SEARCH(AC455,INDEX(AC:AC,1+$K455))),+AW$2,0)</f>
        <v>0</v>
      </c>
      <c r="AX455" s="1" t="n">
        <f aca="false">IF(ISNUMBER(SEARCH(AD455,INDEX(AD:AD,1+$K455))),+AX$2,0)</f>
        <v>0</v>
      </c>
      <c r="AY455" s="1" t="n">
        <f aca="false">IF(ISNUMBER(SEARCH(AE455,INDEX(AE:AE,1+$K455))),+AY$2,0)</f>
        <v>7</v>
      </c>
      <c r="AZ455" s="8" t="n">
        <f aca="false">SUM(AF455:AY455)</f>
        <v>59</v>
      </c>
    </row>
    <row r="456" customFormat="false" ht="12.75" hidden="false" customHeight="false" outlineLevel="0" collapsed="false">
      <c r="A456" s="0" t="s">
        <v>610</v>
      </c>
      <c r="B456" s="1" t="n">
        <v>51</v>
      </c>
      <c r="C456" s="1" t="n">
        <v>7</v>
      </c>
      <c r="D456" s="1" t="n">
        <v>15</v>
      </c>
      <c r="E456" s="0" t="s">
        <v>72</v>
      </c>
      <c r="F456" s="1" t="n">
        <v>8</v>
      </c>
      <c r="G456" s="0" t="s">
        <v>583</v>
      </c>
      <c r="H456" s="0" t="s">
        <v>74</v>
      </c>
      <c r="J456" s="0" t="s">
        <v>75</v>
      </c>
      <c r="K456" s="1" t="n">
        <v>4</v>
      </c>
      <c r="L456" s="1" t="s">
        <v>3</v>
      </c>
      <c r="M456" s="1" t="s">
        <v>6</v>
      </c>
      <c r="N456" s="1" t="s">
        <v>5</v>
      </c>
      <c r="O456" s="1" t="s">
        <v>5</v>
      </c>
      <c r="P456" s="1" t="s">
        <v>5</v>
      </c>
      <c r="Q456" s="1" t="s">
        <v>4</v>
      </c>
      <c r="R456" s="1" t="s">
        <v>3</v>
      </c>
      <c r="S456" s="1" t="s">
        <v>4</v>
      </c>
      <c r="T456" s="1" t="s">
        <v>6</v>
      </c>
      <c r="U456" s="1" t="s">
        <v>5</v>
      </c>
      <c r="V456" s="1" t="s">
        <v>4</v>
      </c>
      <c r="W456" s="1" t="s">
        <v>6</v>
      </c>
      <c r="X456" s="1" t="s">
        <v>3</v>
      </c>
      <c r="Y456" s="1" t="s">
        <v>4</v>
      </c>
      <c r="Z456" s="1" t="s">
        <v>5</v>
      </c>
      <c r="AA456" s="1" t="s">
        <v>4</v>
      </c>
      <c r="AB456" s="1" t="s">
        <v>3</v>
      </c>
      <c r="AC456" s="1" t="s">
        <v>4</v>
      </c>
      <c r="AD456" s="1" t="s">
        <v>5</v>
      </c>
      <c r="AE456" s="1" t="s">
        <v>3</v>
      </c>
      <c r="AF456" s="1" t="n">
        <f aca="false">IF(ISNUMBER(SEARCH(L456,INDEX(L:L,1+$K456))),+AF$2,0)</f>
        <v>0</v>
      </c>
      <c r="AG456" s="1" t="n">
        <f aca="false">IF(ISNUMBER(SEARCH(M456,INDEX(M:M,1+$K456))),+AG$2,0)</f>
        <v>3</v>
      </c>
      <c r="AH456" s="1" t="n">
        <f aca="false">IF(ISNUMBER(SEARCH(N456,INDEX(N:N,1+$K456))),+AH$2,0)</f>
        <v>3</v>
      </c>
      <c r="AI456" s="1" t="n">
        <f aca="false">IF(ISNUMBER(SEARCH(O456,INDEX(O:O,1+$K456))),+AI$2,0)</f>
        <v>3</v>
      </c>
      <c r="AJ456" s="1" t="n">
        <f aca="false">IF(ISNUMBER(SEARCH(P456,INDEX(P:P,1+$K456))),+AJ$2,0)</f>
        <v>4</v>
      </c>
      <c r="AK456" s="1" t="n">
        <f aca="false">IF(ISNUMBER(SEARCH(Q456,INDEX(Q:Q,1+$K456))),+AK$2,0)</f>
        <v>0</v>
      </c>
      <c r="AL456" s="1" t="n">
        <f aca="false">IF(ISNUMBER(SEARCH(R456,INDEX(R:R,1+$K456))),+AL$2,0)</f>
        <v>0</v>
      </c>
      <c r="AM456" s="1" t="n">
        <f aca="false">IF(ISNUMBER(SEARCH(S456,INDEX(S:S,1+$K456))),+AM$2,0)</f>
        <v>4</v>
      </c>
      <c r="AN456" s="1" t="n">
        <f aca="false">IF(ISNUMBER(SEARCH(T456,INDEX(T:T,1+$K456))),+AN$2,0)</f>
        <v>0</v>
      </c>
      <c r="AO456" s="1" t="n">
        <f aca="false">IF(ISNUMBER(SEARCH(U456,INDEX(U:U,1+$K456))),+AO$2,0)</f>
        <v>5</v>
      </c>
      <c r="AP456" s="1" t="n">
        <f aca="false">IF(ISNUMBER(SEARCH(V456,INDEX(V:V,1+$K456))),+AP$2,0)</f>
        <v>5</v>
      </c>
      <c r="AQ456" s="1" t="n">
        <f aca="false">IF(ISNUMBER(SEARCH(W456,INDEX(W:W,1+$K456))),+AQ$2,0)</f>
        <v>5</v>
      </c>
      <c r="AR456" s="1" t="n">
        <f aca="false">IF(ISNUMBER(SEARCH(X456,INDEX(X:X,1+$K456))),+AR$2,0)</f>
        <v>6</v>
      </c>
      <c r="AS456" s="1" t="n">
        <f aca="false">IF(ISNUMBER(SEARCH(Y456,INDEX(Y:Y,1+$K456))),+AS$2,0)</f>
        <v>6</v>
      </c>
      <c r="AT456" s="1" t="n">
        <f aca="false">IF(ISNUMBER(SEARCH(Z456,INDEX(Z:Z,1+$K456))),+AT$2,0)</f>
        <v>0</v>
      </c>
      <c r="AU456" s="1" t="n">
        <f aca="false">IF(ISNUMBER(SEARCH(AA456,INDEX(AA:AA,1+$K456))),+AU$2,0)</f>
        <v>0</v>
      </c>
      <c r="AV456" s="1" t="n">
        <f aca="false">IF(ISNUMBER(SEARCH(AB456,INDEX(AB:AB,1+$K456))),+AV$2,0)</f>
        <v>7</v>
      </c>
      <c r="AW456" s="1" t="n">
        <f aca="false">IF(ISNUMBER(SEARCH(AC456,INDEX(AC:AC,1+$K456))),+AW$2,0)</f>
        <v>0</v>
      </c>
      <c r="AX456" s="1" t="n">
        <f aca="false">IF(ISNUMBER(SEARCH(AD456,INDEX(AD:AD,1+$K456))),+AX$2,0)</f>
        <v>0</v>
      </c>
      <c r="AY456" s="1" t="n">
        <f aca="false">IF(ISNUMBER(SEARCH(AE456,INDEX(AE:AE,1+$K456))),+AY$2,0)</f>
        <v>0</v>
      </c>
      <c r="AZ456" s="8" t="n">
        <f aca="false">SUM(AF456:AY456)</f>
        <v>51</v>
      </c>
    </row>
    <row r="457" customFormat="false" ht="12.75" hidden="false" customHeight="false" outlineLevel="0" collapsed="false">
      <c r="A457" s="0" t="s">
        <v>611</v>
      </c>
      <c r="B457" s="1" t="n">
        <v>46</v>
      </c>
      <c r="C457" s="1" t="n">
        <v>4</v>
      </c>
      <c r="D457" s="1" t="n">
        <v>16</v>
      </c>
      <c r="E457" s="0" t="s">
        <v>86</v>
      </c>
      <c r="F457" s="1" t="s">
        <v>596</v>
      </c>
      <c r="G457" s="0" t="s">
        <v>439</v>
      </c>
      <c r="H457" s="0" t="s">
        <v>87</v>
      </c>
      <c r="J457" s="0" t="s">
        <v>69</v>
      </c>
      <c r="K457" s="1" t="n">
        <v>4</v>
      </c>
      <c r="L457" s="1" t="s">
        <v>4</v>
      </c>
      <c r="M457" s="1" t="s">
        <v>6</v>
      </c>
      <c r="N457" s="1" t="s">
        <v>5</v>
      </c>
      <c r="O457" s="1" t="s">
        <v>3</v>
      </c>
      <c r="P457" s="1" t="s">
        <v>5</v>
      </c>
      <c r="Q457" s="1" t="s">
        <v>6</v>
      </c>
      <c r="R457" s="1" t="s">
        <v>6</v>
      </c>
      <c r="S457" s="1" t="s">
        <v>6</v>
      </c>
      <c r="T457" s="1" t="s">
        <v>3</v>
      </c>
      <c r="U457" s="1" t="s">
        <v>5</v>
      </c>
      <c r="V457" s="1" t="s">
        <v>4</v>
      </c>
      <c r="W457" s="1" t="s">
        <v>3</v>
      </c>
      <c r="X457" s="1" t="s">
        <v>3</v>
      </c>
      <c r="Y457" s="1" t="s">
        <v>4</v>
      </c>
      <c r="Z457" s="1" t="s">
        <v>5</v>
      </c>
      <c r="AA457" s="1" t="s">
        <v>4</v>
      </c>
      <c r="AB457" s="1" t="s">
        <v>6</v>
      </c>
      <c r="AC457" s="1" t="s">
        <v>5</v>
      </c>
      <c r="AD457" s="1" t="s">
        <v>6</v>
      </c>
      <c r="AE457" s="1" t="s">
        <v>4</v>
      </c>
      <c r="AF457" s="1" t="n">
        <f aca="false">IF(ISNUMBER(SEARCH(L457,INDEX(L:L,1+$K457))),+AF$2,0)</f>
        <v>3</v>
      </c>
      <c r="AG457" s="1" t="n">
        <f aca="false">IF(ISNUMBER(SEARCH(M457,INDEX(M:M,1+$K457))),+AG$2,0)</f>
        <v>3</v>
      </c>
      <c r="AH457" s="1" t="n">
        <f aca="false">IF(ISNUMBER(SEARCH(N457,INDEX(N:N,1+$K457))),+AH$2,0)</f>
        <v>3</v>
      </c>
      <c r="AI457" s="1" t="n">
        <f aca="false">IF(ISNUMBER(SEARCH(O457,INDEX(O:O,1+$K457))),+AI$2,0)</f>
        <v>0</v>
      </c>
      <c r="AJ457" s="1" t="n">
        <f aca="false">IF(ISNUMBER(SEARCH(P457,INDEX(P:P,1+$K457))),+AJ$2,0)</f>
        <v>4</v>
      </c>
      <c r="AK457" s="1" t="n">
        <f aca="false">IF(ISNUMBER(SEARCH(Q457,INDEX(Q:Q,1+$K457))),+AK$2,0)</f>
        <v>0</v>
      </c>
      <c r="AL457" s="1" t="n">
        <f aca="false">IF(ISNUMBER(SEARCH(R457,INDEX(R:R,1+$K457))),+AL$2,0)</f>
        <v>4</v>
      </c>
      <c r="AM457" s="1" t="n">
        <f aca="false">IF(ISNUMBER(SEARCH(S457,INDEX(S:S,1+$K457))),+AM$2,0)</f>
        <v>0</v>
      </c>
      <c r="AN457" s="1" t="n">
        <f aca="false">IF(ISNUMBER(SEARCH(T457,INDEX(T:T,1+$K457))),+AN$2,0)</f>
        <v>0</v>
      </c>
      <c r="AO457" s="1" t="n">
        <f aca="false">IF(ISNUMBER(SEARCH(U457,INDEX(U:U,1+$K457))),+AO$2,0)</f>
        <v>5</v>
      </c>
      <c r="AP457" s="1" t="n">
        <f aca="false">IF(ISNUMBER(SEARCH(V457,INDEX(V:V,1+$K457))),+AP$2,0)</f>
        <v>5</v>
      </c>
      <c r="AQ457" s="1" t="n">
        <f aca="false">IF(ISNUMBER(SEARCH(W457,INDEX(W:W,1+$K457))),+AQ$2,0)</f>
        <v>0</v>
      </c>
      <c r="AR457" s="1" t="n">
        <f aca="false">IF(ISNUMBER(SEARCH(X457,INDEX(X:X,1+$K457))),+AR$2,0)</f>
        <v>6</v>
      </c>
      <c r="AS457" s="1" t="n">
        <f aca="false">IF(ISNUMBER(SEARCH(Y457,INDEX(Y:Y,1+$K457))),+AS$2,0)</f>
        <v>6</v>
      </c>
      <c r="AT457" s="1" t="n">
        <f aca="false">IF(ISNUMBER(SEARCH(Z457,INDEX(Z:Z,1+$K457))),+AT$2,0)</f>
        <v>0</v>
      </c>
      <c r="AU457" s="1" t="n">
        <f aca="false">IF(ISNUMBER(SEARCH(AA457,INDEX(AA:AA,1+$K457))),+AU$2,0)</f>
        <v>0</v>
      </c>
      <c r="AV457" s="1" t="n">
        <f aca="false">IF(ISNUMBER(SEARCH(AB457,INDEX(AB:AB,1+$K457))),+AV$2,0)</f>
        <v>0</v>
      </c>
      <c r="AW457" s="1" t="n">
        <f aca="false">IF(ISNUMBER(SEARCH(AC457,INDEX(AC:AC,1+$K457))),+AW$2,0)</f>
        <v>0</v>
      </c>
      <c r="AX457" s="1" t="n">
        <f aca="false">IF(ISNUMBER(SEARCH(AD457,INDEX(AD:AD,1+$K457))),+AX$2,0)</f>
        <v>7</v>
      </c>
      <c r="AY457" s="1" t="n">
        <f aca="false">IF(ISNUMBER(SEARCH(AE457,INDEX(AE:AE,1+$K457))),+AY$2,0)</f>
        <v>0</v>
      </c>
      <c r="AZ457" s="8" t="n">
        <f aca="false">SUM(AF457:AY457)</f>
        <v>46</v>
      </c>
    </row>
    <row r="458" customFormat="false" ht="12.75" hidden="false" customHeight="false" outlineLevel="0" collapsed="false">
      <c r="A458" s="0" t="s">
        <v>612</v>
      </c>
      <c r="B458" s="1" t="n">
        <v>45</v>
      </c>
      <c r="C458" s="1" t="n">
        <v>5</v>
      </c>
      <c r="D458" s="1" t="n">
        <v>17</v>
      </c>
      <c r="E458" s="0" t="s">
        <v>86</v>
      </c>
      <c r="F458" s="1" t="s">
        <v>596</v>
      </c>
      <c r="G458" s="0" t="s">
        <v>439</v>
      </c>
      <c r="H458" s="0" t="s">
        <v>87</v>
      </c>
      <c r="J458" s="0" t="s">
        <v>69</v>
      </c>
      <c r="K458" s="1" t="n">
        <v>4</v>
      </c>
      <c r="L458" s="1" t="s">
        <v>4</v>
      </c>
      <c r="M458" s="1" t="s">
        <v>6</v>
      </c>
      <c r="N458" s="1" t="s">
        <v>3</v>
      </c>
      <c r="O458" s="1" t="s">
        <v>4</v>
      </c>
      <c r="P458" s="1" t="s">
        <v>5</v>
      </c>
      <c r="Q458" s="1" t="s">
        <v>3</v>
      </c>
      <c r="R458" s="1" t="s">
        <v>4</v>
      </c>
      <c r="S458" s="1" t="s">
        <v>3</v>
      </c>
      <c r="T458" s="1" t="s">
        <v>3</v>
      </c>
      <c r="U458" s="1" t="s">
        <v>5</v>
      </c>
      <c r="V458" s="1" t="s">
        <v>4</v>
      </c>
      <c r="W458" s="1" t="s">
        <v>4</v>
      </c>
      <c r="X458" s="1" t="s">
        <v>3</v>
      </c>
      <c r="Y458" s="1" t="s">
        <v>4</v>
      </c>
      <c r="Z458" s="1" t="s">
        <v>4</v>
      </c>
      <c r="AA458" s="1" t="s">
        <v>6</v>
      </c>
      <c r="AB458" s="1" t="s">
        <v>4</v>
      </c>
      <c r="AC458" s="1" t="s">
        <v>4</v>
      </c>
      <c r="AD458" s="1" t="s">
        <v>6</v>
      </c>
      <c r="AE458" s="1" t="s">
        <v>5</v>
      </c>
      <c r="AF458" s="1" t="n">
        <f aca="false">IF(ISNUMBER(SEARCH(L458,INDEX(L:L,1+$K458))),+AF$2,0)</f>
        <v>3</v>
      </c>
      <c r="AG458" s="1" t="n">
        <f aca="false">IF(ISNUMBER(SEARCH(M458,INDEX(M:M,1+$K458))),+AG$2,0)</f>
        <v>3</v>
      </c>
      <c r="AH458" s="1" t="n">
        <f aca="false">IF(ISNUMBER(SEARCH(N458,INDEX(N:N,1+$K458))),+AH$2,0)</f>
        <v>0</v>
      </c>
      <c r="AI458" s="1" t="n">
        <f aca="false">IF(ISNUMBER(SEARCH(O458,INDEX(O:O,1+$K458))),+AI$2,0)</f>
        <v>0</v>
      </c>
      <c r="AJ458" s="1" t="n">
        <f aca="false">IF(ISNUMBER(SEARCH(P458,INDEX(P:P,1+$K458))),+AJ$2,0)</f>
        <v>4</v>
      </c>
      <c r="AK458" s="1" t="n">
        <f aca="false">IF(ISNUMBER(SEARCH(Q458,INDEX(Q:Q,1+$K458))),+AK$2,0)</f>
        <v>0</v>
      </c>
      <c r="AL458" s="1" t="n">
        <f aca="false">IF(ISNUMBER(SEARCH(R458,INDEX(R:R,1+$K458))),+AL$2,0)</f>
        <v>0</v>
      </c>
      <c r="AM458" s="1" t="n">
        <f aca="false">IF(ISNUMBER(SEARCH(S458,INDEX(S:S,1+$K458))),+AM$2,0)</f>
        <v>0</v>
      </c>
      <c r="AN458" s="1" t="n">
        <f aca="false">IF(ISNUMBER(SEARCH(T458,INDEX(T:T,1+$K458))),+AN$2,0)</f>
        <v>0</v>
      </c>
      <c r="AO458" s="1" t="n">
        <f aca="false">IF(ISNUMBER(SEARCH(U458,INDEX(U:U,1+$K458))),+AO$2,0)</f>
        <v>5</v>
      </c>
      <c r="AP458" s="1" t="n">
        <f aca="false">IF(ISNUMBER(SEARCH(V458,INDEX(V:V,1+$K458))),+AP$2,0)</f>
        <v>5</v>
      </c>
      <c r="AQ458" s="1" t="n">
        <f aca="false">IF(ISNUMBER(SEARCH(W458,INDEX(W:W,1+$K458))),+AQ$2,0)</f>
        <v>0</v>
      </c>
      <c r="AR458" s="1" t="n">
        <f aca="false">IF(ISNUMBER(SEARCH(X458,INDEX(X:X,1+$K458))),+AR$2,0)</f>
        <v>6</v>
      </c>
      <c r="AS458" s="1" t="n">
        <f aca="false">IF(ISNUMBER(SEARCH(Y458,INDEX(Y:Y,1+$K458))),+AS$2,0)</f>
        <v>6</v>
      </c>
      <c r="AT458" s="1" t="n">
        <f aca="false">IF(ISNUMBER(SEARCH(Z458,INDEX(Z:Z,1+$K458))),+AT$2,0)</f>
        <v>6</v>
      </c>
      <c r="AU458" s="1" t="n">
        <f aca="false">IF(ISNUMBER(SEARCH(AA458,INDEX(AA:AA,1+$K458))),+AU$2,0)</f>
        <v>0</v>
      </c>
      <c r="AV458" s="1" t="n">
        <f aca="false">IF(ISNUMBER(SEARCH(AB458,INDEX(AB:AB,1+$K458))),+AV$2,0)</f>
        <v>0</v>
      </c>
      <c r="AW458" s="1" t="n">
        <f aca="false">IF(ISNUMBER(SEARCH(AC458,INDEX(AC:AC,1+$K458))),+AW$2,0)</f>
        <v>0</v>
      </c>
      <c r="AX458" s="1" t="n">
        <f aca="false">IF(ISNUMBER(SEARCH(AD458,INDEX(AD:AD,1+$K458))),+AX$2,0)</f>
        <v>7</v>
      </c>
      <c r="AY458" s="1" t="n">
        <f aca="false">IF(ISNUMBER(SEARCH(AE458,INDEX(AE:AE,1+$K458))),+AY$2,0)</f>
        <v>0</v>
      </c>
      <c r="AZ458" s="8" t="n">
        <f aca="false">SUM(AF458:AY458)</f>
        <v>45</v>
      </c>
    </row>
    <row r="459" customFormat="false" ht="12.75" hidden="false" customHeight="false" outlineLevel="0" collapsed="false">
      <c r="A459" s="0" t="s">
        <v>613</v>
      </c>
      <c r="B459" s="1" t="n">
        <v>44</v>
      </c>
      <c r="C459" s="1" t="n">
        <v>6</v>
      </c>
      <c r="D459" s="1" t="n">
        <v>18</v>
      </c>
      <c r="E459" s="0" t="s">
        <v>86</v>
      </c>
      <c r="F459" s="1" t="s">
        <v>596</v>
      </c>
      <c r="G459" s="0" t="s">
        <v>439</v>
      </c>
      <c r="H459" s="0" t="s">
        <v>87</v>
      </c>
      <c r="J459" s="0" t="s">
        <v>69</v>
      </c>
      <c r="K459" s="1" t="n">
        <v>4</v>
      </c>
      <c r="L459" s="1" t="s">
        <v>4</v>
      </c>
      <c r="M459" s="1" t="s">
        <v>6</v>
      </c>
      <c r="N459" s="1" t="s">
        <v>3</v>
      </c>
      <c r="O459" s="1" t="s">
        <v>4</v>
      </c>
      <c r="P459" s="1" t="s">
        <v>5</v>
      </c>
      <c r="Q459" s="1" t="s">
        <v>3</v>
      </c>
      <c r="R459" s="1" t="s">
        <v>4</v>
      </c>
      <c r="S459" s="1" t="s">
        <v>3</v>
      </c>
      <c r="T459" s="1" t="s">
        <v>4</v>
      </c>
      <c r="U459" s="1" t="s">
        <v>5</v>
      </c>
      <c r="V459" s="1" t="s">
        <v>4</v>
      </c>
      <c r="W459" s="1" t="s">
        <v>4</v>
      </c>
      <c r="X459" s="1" t="s">
        <v>3</v>
      </c>
      <c r="Y459" s="1" t="s">
        <v>6</v>
      </c>
      <c r="Z459" s="1" t="s">
        <v>4</v>
      </c>
      <c r="AA459" s="1" t="s">
        <v>6</v>
      </c>
      <c r="AB459" s="1" t="s">
        <v>6</v>
      </c>
      <c r="AC459" s="1" t="s">
        <v>4</v>
      </c>
      <c r="AD459" s="1" t="s">
        <v>6</v>
      </c>
      <c r="AE459" s="1" t="s">
        <v>5</v>
      </c>
      <c r="AF459" s="1" t="n">
        <f aca="false">IF(ISNUMBER(SEARCH(L459,INDEX(L:L,1+$K459))),+AF$2,0)</f>
        <v>3</v>
      </c>
      <c r="AG459" s="1" t="n">
        <f aca="false">IF(ISNUMBER(SEARCH(M459,INDEX(M:M,1+$K459))),+AG$2,0)</f>
        <v>3</v>
      </c>
      <c r="AH459" s="1" t="n">
        <f aca="false">IF(ISNUMBER(SEARCH(N459,INDEX(N:N,1+$K459))),+AH$2,0)</f>
        <v>0</v>
      </c>
      <c r="AI459" s="1" t="n">
        <f aca="false">IF(ISNUMBER(SEARCH(O459,INDEX(O:O,1+$K459))),+AI$2,0)</f>
        <v>0</v>
      </c>
      <c r="AJ459" s="1" t="n">
        <f aca="false">IF(ISNUMBER(SEARCH(P459,INDEX(P:P,1+$K459))),+AJ$2,0)</f>
        <v>4</v>
      </c>
      <c r="AK459" s="1" t="n">
        <f aca="false">IF(ISNUMBER(SEARCH(Q459,INDEX(Q:Q,1+$K459))),+AK$2,0)</f>
        <v>0</v>
      </c>
      <c r="AL459" s="1" t="n">
        <f aca="false">IF(ISNUMBER(SEARCH(R459,INDEX(R:R,1+$K459))),+AL$2,0)</f>
        <v>0</v>
      </c>
      <c r="AM459" s="1" t="n">
        <f aca="false">IF(ISNUMBER(SEARCH(S459,INDEX(S:S,1+$K459))),+AM$2,0)</f>
        <v>0</v>
      </c>
      <c r="AN459" s="1" t="n">
        <f aca="false">IF(ISNUMBER(SEARCH(T459,INDEX(T:T,1+$K459))),+AN$2,0)</f>
        <v>5</v>
      </c>
      <c r="AO459" s="1" t="n">
        <f aca="false">IF(ISNUMBER(SEARCH(U459,INDEX(U:U,1+$K459))),+AO$2,0)</f>
        <v>5</v>
      </c>
      <c r="AP459" s="1" t="n">
        <f aca="false">IF(ISNUMBER(SEARCH(V459,INDEX(V:V,1+$K459))),+AP$2,0)</f>
        <v>5</v>
      </c>
      <c r="AQ459" s="1" t="n">
        <f aca="false">IF(ISNUMBER(SEARCH(W459,INDEX(W:W,1+$K459))),+AQ$2,0)</f>
        <v>0</v>
      </c>
      <c r="AR459" s="1" t="n">
        <f aca="false">IF(ISNUMBER(SEARCH(X459,INDEX(X:X,1+$K459))),+AR$2,0)</f>
        <v>6</v>
      </c>
      <c r="AS459" s="1" t="n">
        <f aca="false">IF(ISNUMBER(SEARCH(Y459,INDEX(Y:Y,1+$K459))),+AS$2,0)</f>
        <v>0</v>
      </c>
      <c r="AT459" s="1" t="n">
        <f aca="false">IF(ISNUMBER(SEARCH(Z459,INDEX(Z:Z,1+$K459))),+AT$2,0)</f>
        <v>6</v>
      </c>
      <c r="AU459" s="1" t="n">
        <f aca="false">IF(ISNUMBER(SEARCH(AA459,INDEX(AA:AA,1+$K459))),+AU$2,0)</f>
        <v>0</v>
      </c>
      <c r="AV459" s="1" t="n">
        <f aca="false">IF(ISNUMBER(SEARCH(AB459,INDEX(AB:AB,1+$K459))),+AV$2,0)</f>
        <v>0</v>
      </c>
      <c r="AW459" s="1" t="n">
        <f aca="false">IF(ISNUMBER(SEARCH(AC459,INDEX(AC:AC,1+$K459))),+AW$2,0)</f>
        <v>0</v>
      </c>
      <c r="AX459" s="1" t="n">
        <f aca="false">IF(ISNUMBER(SEARCH(AD459,INDEX(AD:AD,1+$K459))),+AX$2,0)</f>
        <v>7</v>
      </c>
      <c r="AY459" s="1" t="n">
        <f aca="false">IF(ISNUMBER(SEARCH(AE459,INDEX(AE:AE,1+$K459))),+AY$2,0)</f>
        <v>0</v>
      </c>
      <c r="AZ459" s="8" t="n">
        <f aca="false">SUM(AF459:AY459)</f>
        <v>44</v>
      </c>
    </row>
    <row r="460" customFormat="false" ht="12.75" hidden="false" customHeight="false" outlineLevel="0" collapsed="false"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8"/>
    </row>
    <row r="461" customFormat="false" ht="12.75" hidden="false" customHeight="false" outlineLevel="0" collapsed="false">
      <c r="A461" s="0" t="s">
        <v>614</v>
      </c>
      <c r="B461" s="1" t="n">
        <v>100</v>
      </c>
      <c r="C461" s="1" t="n">
        <v>1</v>
      </c>
      <c r="D461" s="1" t="n">
        <v>1</v>
      </c>
      <c r="E461" s="0" t="s">
        <v>50</v>
      </c>
      <c r="F461" s="1" t="s">
        <v>615</v>
      </c>
      <c r="G461" s="0" t="s">
        <v>452</v>
      </c>
      <c r="H461" s="0" t="s">
        <v>452</v>
      </c>
      <c r="J461" s="0" t="s">
        <v>53</v>
      </c>
      <c r="K461" s="1" t="n">
        <v>5</v>
      </c>
      <c r="L461" s="1" t="s">
        <v>5</v>
      </c>
      <c r="M461" s="1" t="s">
        <v>4</v>
      </c>
      <c r="N461" s="1" t="s">
        <v>4</v>
      </c>
      <c r="O461" s="1" t="s">
        <v>6</v>
      </c>
      <c r="P461" s="1" t="s">
        <v>4</v>
      </c>
      <c r="Q461" s="1" t="s">
        <v>3</v>
      </c>
      <c r="R461" s="1" t="s">
        <v>6</v>
      </c>
      <c r="S461" s="1" t="s">
        <v>4</v>
      </c>
      <c r="T461" s="1" t="s">
        <v>4</v>
      </c>
      <c r="U461" s="1" t="s">
        <v>5</v>
      </c>
      <c r="V461" s="1" t="s">
        <v>3</v>
      </c>
      <c r="W461" s="1" t="s">
        <v>6</v>
      </c>
      <c r="X461" s="1" t="s">
        <v>6</v>
      </c>
      <c r="Y461" s="1" t="s">
        <v>5</v>
      </c>
      <c r="Z461" s="1" t="s">
        <v>4</v>
      </c>
      <c r="AA461" s="1" t="s">
        <v>3</v>
      </c>
      <c r="AB461" s="1" t="s">
        <v>5</v>
      </c>
      <c r="AC461" s="1" t="s">
        <v>3</v>
      </c>
      <c r="AD461" s="1" t="s">
        <v>3</v>
      </c>
      <c r="AE461" s="1" t="s">
        <v>3</v>
      </c>
      <c r="AF461" s="1" t="n">
        <f aca="false">IF(ISNUMBER(SEARCH(L461,INDEX(L:L,1+$K461))),+AF$2,0)</f>
        <v>3</v>
      </c>
      <c r="AG461" s="1" t="n">
        <f aca="false">IF(ISNUMBER(SEARCH(M461,INDEX(M:M,1+$K461))),+AG$2,0)</f>
        <v>3</v>
      </c>
      <c r="AH461" s="1" t="n">
        <f aca="false">IF(ISNUMBER(SEARCH(N461,INDEX(N:N,1+$K461))),+AH$2,0)</f>
        <v>3</v>
      </c>
      <c r="AI461" s="1" t="n">
        <f aca="false">IF(ISNUMBER(SEARCH(O461,INDEX(O:O,1+$K461))),+AI$2,0)</f>
        <v>3</v>
      </c>
      <c r="AJ461" s="1" t="n">
        <f aca="false">IF(ISNUMBER(SEARCH(P461,INDEX(P:P,1+$K461))),+AJ$2,0)</f>
        <v>4</v>
      </c>
      <c r="AK461" s="1" t="n">
        <f aca="false">IF(ISNUMBER(SEARCH(Q461,INDEX(Q:Q,1+$K461))),+AK$2,0)</f>
        <v>4</v>
      </c>
      <c r="AL461" s="1" t="n">
        <f aca="false">IF(ISNUMBER(SEARCH(R461,INDEX(R:R,1+$K461))),+AL$2,0)</f>
        <v>4</v>
      </c>
      <c r="AM461" s="1" t="n">
        <f aca="false">IF(ISNUMBER(SEARCH(S461,INDEX(S:S,1+$K461))),+AM$2,0)</f>
        <v>4</v>
      </c>
      <c r="AN461" s="1" t="n">
        <f aca="false">IF(ISNUMBER(SEARCH(T461,INDEX(T:T,1+$K461))),+AN$2,0)</f>
        <v>5</v>
      </c>
      <c r="AO461" s="1" t="n">
        <f aca="false">IF(ISNUMBER(SEARCH(U461,INDEX(U:U,1+$K461))),+AO$2,0)</f>
        <v>5</v>
      </c>
      <c r="AP461" s="1" t="n">
        <f aca="false">IF(ISNUMBER(SEARCH(V461,INDEX(V:V,1+$K461))),+AP$2,0)</f>
        <v>5</v>
      </c>
      <c r="AQ461" s="1" t="n">
        <f aca="false">IF(ISNUMBER(SEARCH(W461,INDEX(W:W,1+$K461))),+AQ$2,0)</f>
        <v>5</v>
      </c>
      <c r="AR461" s="1" t="n">
        <f aca="false">IF(ISNUMBER(SEARCH(X461,INDEX(X:X,1+$K461))),+AR$2,0)</f>
        <v>6</v>
      </c>
      <c r="AS461" s="1" t="n">
        <f aca="false">IF(ISNUMBER(SEARCH(Y461,INDEX(Y:Y,1+$K461))),+AS$2,0)</f>
        <v>6</v>
      </c>
      <c r="AT461" s="1" t="n">
        <f aca="false">IF(ISNUMBER(SEARCH(Z461,INDEX(Z:Z,1+$K461))),+AT$2,0)</f>
        <v>6</v>
      </c>
      <c r="AU461" s="1" t="n">
        <f aca="false">IF(ISNUMBER(SEARCH(AA461,INDEX(AA:AA,1+$K461))),+AU$2,0)</f>
        <v>6</v>
      </c>
      <c r="AV461" s="1" t="n">
        <f aca="false">IF(ISNUMBER(SEARCH(AB461,INDEX(AB:AB,1+$K461))),+AV$2,0)</f>
        <v>7</v>
      </c>
      <c r="AW461" s="1" t="n">
        <f aca="false">IF(ISNUMBER(SEARCH(AC461,INDEX(AC:AC,1+$K461))),+AW$2,0)</f>
        <v>7</v>
      </c>
      <c r="AX461" s="1" t="n">
        <f aca="false">IF(ISNUMBER(SEARCH(AD461,INDEX(AD:AD,1+$K461))),+AX$2,0)</f>
        <v>7</v>
      </c>
      <c r="AY461" s="1" t="n">
        <f aca="false">IF(ISNUMBER(SEARCH(AE461,INDEX(AE:AE,1+$K461))),+AY$2,0)</f>
        <v>7</v>
      </c>
      <c r="AZ461" s="8" t="n">
        <f aca="false">SUM(AF461:AY461)</f>
        <v>100</v>
      </c>
    </row>
    <row r="462" customFormat="false" ht="12.75" hidden="false" customHeight="false" outlineLevel="0" collapsed="false">
      <c r="A462" s="0" t="s">
        <v>616</v>
      </c>
      <c r="B462" s="1" t="n">
        <v>94</v>
      </c>
      <c r="C462" s="1" t="n">
        <v>2</v>
      </c>
      <c r="D462" s="1" t="n">
        <v>2</v>
      </c>
      <c r="E462" s="0" t="s">
        <v>50</v>
      </c>
      <c r="F462" s="1" t="s">
        <v>617</v>
      </c>
      <c r="G462" s="0" t="s">
        <v>452</v>
      </c>
      <c r="H462" s="0" t="s">
        <v>452</v>
      </c>
      <c r="J462" s="0" t="s">
        <v>53</v>
      </c>
      <c r="K462" s="1" t="n">
        <v>5</v>
      </c>
      <c r="L462" s="1" t="s">
        <v>5</v>
      </c>
      <c r="M462" s="1" t="s">
        <v>4</v>
      </c>
      <c r="N462" s="1" t="s">
        <v>4</v>
      </c>
      <c r="O462" s="1" t="s">
        <v>6</v>
      </c>
      <c r="P462" s="1" t="s">
        <v>4</v>
      </c>
      <c r="Q462" s="1" t="s">
        <v>3</v>
      </c>
      <c r="R462" s="1" t="s">
        <v>6</v>
      </c>
      <c r="S462" s="1" t="s">
        <v>4</v>
      </c>
      <c r="T462" s="1" t="s">
        <v>4</v>
      </c>
      <c r="U462" s="1" t="s">
        <v>5</v>
      </c>
      <c r="V462" s="1" t="s">
        <v>3</v>
      </c>
      <c r="W462" s="1" t="s">
        <v>6</v>
      </c>
      <c r="X462" s="1" t="s">
        <v>6</v>
      </c>
      <c r="Y462" s="1" t="s">
        <v>6</v>
      </c>
      <c r="Z462" s="1" t="s">
        <v>4</v>
      </c>
      <c r="AA462" s="1" t="s">
        <v>3</v>
      </c>
      <c r="AB462" s="1" t="s">
        <v>5</v>
      </c>
      <c r="AC462" s="1" t="s">
        <v>3</v>
      </c>
      <c r="AD462" s="1" t="s">
        <v>3</v>
      </c>
      <c r="AE462" s="1" t="s">
        <v>3</v>
      </c>
      <c r="AF462" s="1" t="n">
        <f aca="false">IF(ISNUMBER(SEARCH(L462,INDEX(L:L,1+$K462))),+AF$2,0)</f>
        <v>3</v>
      </c>
      <c r="AG462" s="1" t="n">
        <f aca="false">IF(ISNUMBER(SEARCH(M462,INDEX(M:M,1+$K462))),+AG$2,0)</f>
        <v>3</v>
      </c>
      <c r="AH462" s="1" t="n">
        <f aca="false">IF(ISNUMBER(SEARCH(N462,INDEX(N:N,1+$K462))),+AH$2,0)</f>
        <v>3</v>
      </c>
      <c r="AI462" s="1" t="n">
        <f aca="false">IF(ISNUMBER(SEARCH(O462,INDEX(O:O,1+$K462))),+AI$2,0)</f>
        <v>3</v>
      </c>
      <c r="AJ462" s="1" t="n">
        <f aca="false">IF(ISNUMBER(SEARCH(P462,INDEX(P:P,1+$K462))),+AJ$2,0)</f>
        <v>4</v>
      </c>
      <c r="AK462" s="1" t="n">
        <f aca="false">IF(ISNUMBER(SEARCH(Q462,INDEX(Q:Q,1+$K462))),+AK$2,0)</f>
        <v>4</v>
      </c>
      <c r="AL462" s="1" t="n">
        <f aca="false">IF(ISNUMBER(SEARCH(R462,INDEX(R:R,1+$K462))),+AL$2,0)</f>
        <v>4</v>
      </c>
      <c r="AM462" s="1" t="n">
        <f aca="false">IF(ISNUMBER(SEARCH(S462,INDEX(S:S,1+$K462))),+AM$2,0)</f>
        <v>4</v>
      </c>
      <c r="AN462" s="1" t="n">
        <f aca="false">IF(ISNUMBER(SEARCH(T462,INDEX(T:T,1+$K462))),+AN$2,0)</f>
        <v>5</v>
      </c>
      <c r="AO462" s="1" t="n">
        <f aca="false">IF(ISNUMBER(SEARCH(U462,INDEX(U:U,1+$K462))),+AO$2,0)</f>
        <v>5</v>
      </c>
      <c r="AP462" s="1" t="n">
        <f aca="false">IF(ISNUMBER(SEARCH(V462,INDEX(V:V,1+$K462))),+AP$2,0)</f>
        <v>5</v>
      </c>
      <c r="AQ462" s="1" t="n">
        <f aca="false">IF(ISNUMBER(SEARCH(W462,INDEX(W:W,1+$K462))),+AQ$2,0)</f>
        <v>5</v>
      </c>
      <c r="AR462" s="1" t="n">
        <f aca="false">IF(ISNUMBER(SEARCH(X462,INDEX(X:X,1+$K462))),+AR$2,0)</f>
        <v>6</v>
      </c>
      <c r="AS462" s="1" t="n">
        <f aca="false">IF(ISNUMBER(SEARCH(Y462,INDEX(Y:Y,1+$K462))),+AS$2,0)</f>
        <v>0</v>
      </c>
      <c r="AT462" s="1" t="n">
        <f aca="false">IF(ISNUMBER(SEARCH(Z462,INDEX(Z:Z,1+$K462))),+AT$2,0)</f>
        <v>6</v>
      </c>
      <c r="AU462" s="1" t="n">
        <f aca="false">IF(ISNUMBER(SEARCH(AA462,INDEX(AA:AA,1+$K462))),+AU$2,0)</f>
        <v>6</v>
      </c>
      <c r="AV462" s="1" t="n">
        <f aca="false">IF(ISNUMBER(SEARCH(AB462,INDEX(AB:AB,1+$K462))),+AV$2,0)</f>
        <v>7</v>
      </c>
      <c r="AW462" s="1" t="n">
        <f aca="false">IF(ISNUMBER(SEARCH(AC462,INDEX(AC:AC,1+$K462))),+AW$2,0)</f>
        <v>7</v>
      </c>
      <c r="AX462" s="1" t="n">
        <f aca="false">IF(ISNUMBER(SEARCH(AD462,INDEX(AD:AD,1+$K462))),+AX$2,0)</f>
        <v>7</v>
      </c>
      <c r="AY462" s="1" t="n">
        <f aca="false">IF(ISNUMBER(SEARCH(AE462,INDEX(AE:AE,1+$K462))),+AY$2,0)</f>
        <v>7</v>
      </c>
      <c r="AZ462" s="8" t="n">
        <f aca="false">SUM(AF462:AY462)</f>
        <v>94</v>
      </c>
    </row>
    <row r="463" customFormat="false" ht="12.75" hidden="false" customHeight="false" outlineLevel="0" collapsed="false">
      <c r="A463" s="0" t="s">
        <v>618</v>
      </c>
      <c r="B463" s="1" t="n">
        <v>92</v>
      </c>
      <c r="C463" s="1" t="n">
        <v>3</v>
      </c>
      <c r="D463" s="1" t="n">
        <v>3</v>
      </c>
      <c r="E463" s="0" t="s">
        <v>50</v>
      </c>
      <c r="F463" s="1" t="s">
        <v>615</v>
      </c>
      <c r="G463" s="0" t="s">
        <v>452</v>
      </c>
      <c r="H463" s="0" t="s">
        <v>452</v>
      </c>
      <c r="J463" s="0" t="s">
        <v>53</v>
      </c>
      <c r="K463" s="1" t="n">
        <v>5</v>
      </c>
      <c r="L463" s="1" t="s">
        <v>5</v>
      </c>
      <c r="M463" s="1" t="s">
        <v>4</v>
      </c>
      <c r="N463" s="1" t="s">
        <v>4</v>
      </c>
      <c r="O463" s="1" t="s">
        <v>6</v>
      </c>
      <c r="P463" s="1" t="s">
        <v>6</v>
      </c>
      <c r="Q463" s="1" t="s">
        <v>5</v>
      </c>
      <c r="R463" s="1" t="s">
        <v>6</v>
      </c>
      <c r="S463" s="1" t="s">
        <v>4</v>
      </c>
      <c r="T463" s="1" t="s">
        <v>4</v>
      </c>
      <c r="U463" s="1" t="s">
        <v>5</v>
      </c>
      <c r="V463" s="1" t="s">
        <v>3</v>
      </c>
      <c r="W463" s="1" t="s">
        <v>6</v>
      </c>
      <c r="X463" s="1" t="s">
        <v>6</v>
      </c>
      <c r="Y463" s="1" t="s">
        <v>5</v>
      </c>
      <c r="Z463" s="1" t="s">
        <v>4</v>
      </c>
      <c r="AA463" s="1" t="s">
        <v>3</v>
      </c>
      <c r="AB463" s="1" t="s">
        <v>5</v>
      </c>
      <c r="AC463" s="1" t="s">
        <v>3</v>
      </c>
      <c r="AD463" s="1" t="s">
        <v>3</v>
      </c>
      <c r="AE463" s="1" t="s">
        <v>3</v>
      </c>
      <c r="AF463" s="1" t="n">
        <f aca="false">IF(ISNUMBER(SEARCH(L463,INDEX(L:L,1+$K463))),+AF$2,0)</f>
        <v>3</v>
      </c>
      <c r="AG463" s="1" t="n">
        <f aca="false">IF(ISNUMBER(SEARCH(M463,INDEX(M:M,1+$K463))),+AG$2,0)</f>
        <v>3</v>
      </c>
      <c r="AH463" s="1" t="n">
        <f aca="false">IF(ISNUMBER(SEARCH(N463,INDEX(N:N,1+$K463))),+AH$2,0)</f>
        <v>3</v>
      </c>
      <c r="AI463" s="1" t="n">
        <f aca="false">IF(ISNUMBER(SEARCH(O463,INDEX(O:O,1+$K463))),+AI$2,0)</f>
        <v>3</v>
      </c>
      <c r="AJ463" s="1" t="n">
        <f aca="false">IF(ISNUMBER(SEARCH(P463,INDEX(P:P,1+$K463))),+AJ$2,0)</f>
        <v>0</v>
      </c>
      <c r="AK463" s="1" t="n">
        <f aca="false">IF(ISNUMBER(SEARCH(Q463,INDEX(Q:Q,1+$K463))),+AK$2,0)</f>
        <v>0</v>
      </c>
      <c r="AL463" s="1" t="n">
        <f aca="false">IF(ISNUMBER(SEARCH(R463,INDEX(R:R,1+$K463))),+AL$2,0)</f>
        <v>4</v>
      </c>
      <c r="AM463" s="1" t="n">
        <f aca="false">IF(ISNUMBER(SEARCH(S463,INDEX(S:S,1+$K463))),+AM$2,0)</f>
        <v>4</v>
      </c>
      <c r="AN463" s="1" t="n">
        <f aca="false">IF(ISNUMBER(SEARCH(T463,INDEX(T:T,1+$K463))),+AN$2,0)</f>
        <v>5</v>
      </c>
      <c r="AO463" s="1" t="n">
        <f aca="false">IF(ISNUMBER(SEARCH(U463,INDEX(U:U,1+$K463))),+AO$2,0)</f>
        <v>5</v>
      </c>
      <c r="AP463" s="1" t="n">
        <f aca="false">IF(ISNUMBER(SEARCH(V463,INDEX(V:V,1+$K463))),+AP$2,0)</f>
        <v>5</v>
      </c>
      <c r="AQ463" s="1" t="n">
        <f aca="false">IF(ISNUMBER(SEARCH(W463,INDEX(W:W,1+$K463))),+AQ$2,0)</f>
        <v>5</v>
      </c>
      <c r="AR463" s="1" t="n">
        <f aca="false">IF(ISNUMBER(SEARCH(X463,INDEX(X:X,1+$K463))),+AR$2,0)</f>
        <v>6</v>
      </c>
      <c r="AS463" s="1" t="n">
        <f aca="false">IF(ISNUMBER(SEARCH(Y463,INDEX(Y:Y,1+$K463))),+AS$2,0)</f>
        <v>6</v>
      </c>
      <c r="AT463" s="1" t="n">
        <f aca="false">IF(ISNUMBER(SEARCH(Z463,INDEX(Z:Z,1+$K463))),+AT$2,0)</f>
        <v>6</v>
      </c>
      <c r="AU463" s="1" t="n">
        <f aca="false">IF(ISNUMBER(SEARCH(AA463,INDEX(AA:AA,1+$K463))),+AU$2,0)</f>
        <v>6</v>
      </c>
      <c r="AV463" s="1" t="n">
        <f aca="false">IF(ISNUMBER(SEARCH(AB463,INDEX(AB:AB,1+$K463))),+AV$2,0)</f>
        <v>7</v>
      </c>
      <c r="AW463" s="1" t="n">
        <f aca="false">IF(ISNUMBER(SEARCH(AC463,INDEX(AC:AC,1+$K463))),+AW$2,0)</f>
        <v>7</v>
      </c>
      <c r="AX463" s="1" t="n">
        <f aca="false">IF(ISNUMBER(SEARCH(AD463,INDEX(AD:AD,1+$K463))),+AX$2,0)</f>
        <v>7</v>
      </c>
      <c r="AY463" s="1" t="n">
        <f aca="false">IF(ISNUMBER(SEARCH(AE463,INDEX(AE:AE,1+$K463))),+AY$2,0)</f>
        <v>7</v>
      </c>
      <c r="AZ463" s="8" t="n">
        <f aca="false">SUM(AF463:AY463)</f>
        <v>92</v>
      </c>
    </row>
    <row r="464" customFormat="false" ht="12.75" hidden="false" customHeight="false" outlineLevel="0" collapsed="false">
      <c r="A464" s="0" t="s">
        <v>619</v>
      </c>
      <c r="B464" s="1" t="n">
        <v>88</v>
      </c>
      <c r="C464" s="1" t="n">
        <v>4</v>
      </c>
      <c r="D464" s="1" t="n">
        <v>4</v>
      </c>
      <c r="E464" s="0" t="s">
        <v>50</v>
      </c>
      <c r="F464" s="1" t="s">
        <v>617</v>
      </c>
      <c r="G464" s="0" t="s">
        <v>452</v>
      </c>
      <c r="H464" s="0" t="s">
        <v>452</v>
      </c>
      <c r="J464" s="0" t="s">
        <v>53</v>
      </c>
      <c r="K464" s="1" t="n">
        <v>5</v>
      </c>
      <c r="L464" s="1" t="s">
        <v>5</v>
      </c>
      <c r="M464" s="1" t="s">
        <v>4</v>
      </c>
      <c r="N464" s="1" t="s">
        <v>4</v>
      </c>
      <c r="O464" s="1" t="s">
        <v>6</v>
      </c>
      <c r="P464" s="1" t="s">
        <v>4</v>
      </c>
      <c r="Q464" s="1" t="s">
        <v>3</v>
      </c>
      <c r="R464" s="1" t="s">
        <v>6</v>
      </c>
      <c r="S464" s="1" t="s">
        <v>4</v>
      </c>
      <c r="T464" s="1" t="s">
        <v>4</v>
      </c>
      <c r="U464" s="1" t="s">
        <v>5</v>
      </c>
      <c r="V464" s="1" t="s">
        <v>5</v>
      </c>
      <c r="W464" s="1" t="s">
        <v>6</v>
      </c>
      <c r="X464" s="1" t="s">
        <v>6</v>
      </c>
      <c r="Y464" s="1" t="s">
        <v>5</v>
      </c>
      <c r="Z464" s="1" t="s">
        <v>4</v>
      </c>
      <c r="AA464" s="1" t="s">
        <v>3</v>
      </c>
      <c r="AB464" s="1" t="s">
        <v>3</v>
      </c>
      <c r="AC464" s="1" t="s">
        <v>3</v>
      </c>
      <c r="AD464" s="1" t="s">
        <v>3</v>
      </c>
      <c r="AE464" s="1" t="s">
        <v>3</v>
      </c>
      <c r="AF464" s="1" t="n">
        <f aca="false">IF(ISNUMBER(SEARCH(L464,INDEX(L:L,1+$K464))),+AF$2,0)</f>
        <v>3</v>
      </c>
      <c r="AG464" s="1" t="n">
        <f aca="false">IF(ISNUMBER(SEARCH(M464,INDEX(M:M,1+$K464))),+AG$2,0)</f>
        <v>3</v>
      </c>
      <c r="AH464" s="1" t="n">
        <f aca="false">IF(ISNUMBER(SEARCH(N464,INDEX(N:N,1+$K464))),+AH$2,0)</f>
        <v>3</v>
      </c>
      <c r="AI464" s="1" t="n">
        <f aca="false">IF(ISNUMBER(SEARCH(O464,INDEX(O:O,1+$K464))),+AI$2,0)</f>
        <v>3</v>
      </c>
      <c r="AJ464" s="1" t="n">
        <f aca="false">IF(ISNUMBER(SEARCH(P464,INDEX(P:P,1+$K464))),+AJ$2,0)</f>
        <v>4</v>
      </c>
      <c r="AK464" s="1" t="n">
        <f aca="false">IF(ISNUMBER(SEARCH(Q464,INDEX(Q:Q,1+$K464))),+AK$2,0)</f>
        <v>4</v>
      </c>
      <c r="AL464" s="1" t="n">
        <f aca="false">IF(ISNUMBER(SEARCH(R464,INDEX(R:R,1+$K464))),+AL$2,0)</f>
        <v>4</v>
      </c>
      <c r="AM464" s="1" t="n">
        <f aca="false">IF(ISNUMBER(SEARCH(S464,INDEX(S:S,1+$K464))),+AM$2,0)</f>
        <v>4</v>
      </c>
      <c r="AN464" s="1" t="n">
        <f aca="false">IF(ISNUMBER(SEARCH(T464,INDEX(T:T,1+$K464))),+AN$2,0)</f>
        <v>5</v>
      </c>
      <c r="AO464" s="1" t="n">
        <f aca="false">IF(ISNUMBER(SEARCH(U464,INDEX(U:U,1+$K464))),+AO$2,0)</f>
        <v>5</v>
      </c>
      <c r="AP464" s="1" t="n">
        <f aca="false">IF(ISNUMBER(SEARCH(V464,INDEX(V:V,1+$K464))),+AP$2,0)</f>
        <v>0</v>
      </c>
      <c r="AQ464" s="1" t="n">
        <f aca="false">IF(ISNUMBER(SEARCH(W464,INDEX(W:W,1+$K464))),+AQ$2,0)</f>
        <v>5</v>
      </c>
      <c r="AR464" s="1" t="n">
        <f aca="false">IF(ISNUMBER(SEARCH(X464,INDEX(X:X,1+$K464))),+AR$2,0)</f>
        <v>6</v>
      </c>
      <c r="AS464" s="1" t="n">
        <f aca="false">IF(ISNUMBER(SEARCH(Y464,INDEX(Y:Y,1+$K464))),+AS$2,0)</f>
        <v>6</v>
      </c>
      <c r="AT464" s="1" t="n">
        <f aca="false">IF(ISNUMBER(SEARCH(Z464,INDEX(Z:Z,1+$K464))),+AT$2,0)</f>
        <v>6</v>
      </c>
      <c r="AU464" s="1" t="n">
        <f aca="false">IF(ISNUMBER(SEARCH(AA464,INDEX(AA:AA,1+$K464))),+AU$2,0)</f>
        <v>6</v>
      </c>
      <c r="AV464" s="1" t="n">
        <f aca="false">IF(ISNUMBER(SEARCH(AB464,INDEX(AB:AB,1+$K464))),+AV$2,0)</f>
        <v>0</v>
      </c>
      <c r="AW464" s="1" t="n">
        <f aca="false">IF(ISNUMBER(SEARCH(AC464,INDEX(AC:AC,1+$K464))),+AW$2,0)</f>
        <v>7</v>
      </c>
      <c r="AX464" s="1" t="n">
        <f aca="false">IF(ISNUMBER(SEARCH(AD464,INDEX(AD:AD,1+$K464))),+AX$2,0)</f>
        <v>7</v>
      </c>
      <c r="AY464" s="1" t="n">
        <f aca="false">IF(ISNUMBER(SEARCH(AE464,INDEX(AE:AE,1+$K464))),+AY$2,0)</f>
        <v>7</v>
      </c>
      <c r="AZ464" s="8" t="n">
        <f aca="false">SUM(AF464:AY464)</f>
        <v>88</v>
      </c>
    </row>
    <row r="465" customFormat="false" ht="12.75" hidden="false" customHeight="false" outlineLevel="0" collapsed="false">
      <c r="A465" s="0" t="s">
        <v>620</v>
      </c>
      <c r="B465" s="1" t="n">
        <v>82</v>
      </c>
      <c r="C465" s="1" t="n">
        <v>1</v>
      </c>
      <c r="D465" s="1" t="n">
        <v>5</v>
      </c>
      <c r="E465" s="0" t="s">
        <v>72</v>
      </c>
      <c r="F465" s="1" t="n">
        <v>9</v>
      </c>
      <c r="G465" s="0" t="s">
        <v>621</v>
      </c>
      <c r="H465" s="0" t="s">
        <v>74</v>
      </c>
      <c r="J465" s="0" t="s">
        <v>75</v>
      </c>
      <c r="K465" s="1" t="n">
        <v>5</v>
      </c>
      <c r="L465" s="1" t="s">
        <v>6</v>
      </c>
      <c r="M465" s="1" t="s">
        <v>4</v>
      </c>
      <c r="N465" s="1" t="s">
        <v>4</v>
      </c>
      <c r="O465" s="1" t="s">
        <v>6</v>
      </c>
      <c r="P465" s="1" t="s">
        <v>4</v>
      </c>
      <c r="Q465" s="1" t="s">
        <v>3</v>
      </c>
      <c r="R465" s="1" t="s">
        <v>6</v>
      </c>
      <c r="S465" s="1" t="s">
        <v>4</v>
      </c>
      <c r="T465" s="1" t="s">
        <v>6</v>
      </c>
      <c r="U465" s="1" t="s">
        <v>3</v>
      </c>
      <c r="V465" s="1" t="s">
        <v>5</v>
      </c>
      <c r="W465" s="1" t="s">
        <v>6</v>
      </c>
      <c r="X465" s="1" t="s">
        <v>6</v>
      </c>
      <c r="Y465" s="1" t="s">
        <v>5</v>
      </c>
      <c r="Z465" s="1" t="s">
        <v>4</v>
      </c>
      <c r="AA465" s="1" t="s">
        <v>3</v>
      </c>
      <c r="AB465" s="1" t="s">
        <v>5</v>
      </c>
      <c r="AC465" s="1" t="s">
        <v>3</v>
      </c>
      <c r="AD465" s="1" t="s">
        <v>3</v>
      </c>
      <c r="AE465" s="1" t="s">
        <v>3</v>
      </c>
      <c r="AF465" s="1" t="n">
        <f aca="false">IF(ISNUMBER(SEARCH(L465,INDEX(L:L,1+$K465))),+AF$2,0)</f>
        <v>0</v>
      </c>
      <c r="AG465" s="1" t="n">
        <f aca="false">IF(ISNUMBER(SEARCH(M465,INDEX(M:M,1+$K465))),+AG$2,0)</f>
        <v>3</v>
      </c>
      <c r="AH465" s="1" t="n">
        <f aca="false">IF(ISNUMBER(SEARCH(N465,INDEX(N:N,1+$K465))),+AH$2,0)</f>
        <v>3</v>
      </c>
      <c r="AI465" s="1" t="n">
        <f aca="false">IF(ISNUMBER(SEARCH(O465,INDEX(O:O,1+$K465))),+AI$2,0)</f>
        <v>3</v>
      </c>
      <c r="AJ465" s="1" t="n">
        <f aca="false">IF(ISNUMBER(SEARCH(P465,INDEX(P:P,1+$K465))),+AJ$2,0)</f>
        <v>4</v>
      </c>
      <c r="AK465" s="1" t="n">
        <f aca="false">IF(ISNUMBER(SEARCH(Q465,INDEX(Q:Q,1+$K465))),+AK$2,0)</f>
        <v>4</v>
      </c>
      <c r="AL465" s="1" t="n">
        <f aca="false">IF(ISNUMBER(SEARCH(R465,INDEX(R:R,1+$K465))),+AL$2,0)</f>
        <v>4</v>
      </c>
      <c r="AM465" s="1" t="n">
        <f aca="false">IF(ISNUMBER(SEARCH(S465,INDEX(S:S,1+$K465))),+AM$2,0)</f>
        <v>4</v>
      </c>
      <c r="AN465" s="1" t="n">
        <f aca="false">IF(ISNUMBER(SEARCH(T465,INDEX(T:T,1+$K465))),+AN$2,0)</f>
        <v>0</v>
      </c>
      <c r="AO465" s="1" t="n">
        <f aca="false">IF(ISNUMBER(SEARCH(U465,INDEX(U:U,1+$K465))),+AO$2,0)</f>
        <v>0</v>
      </c>
      <c r="AP465" s="1" t="n">
        <f aca="false">IF(ISNUMBER(SEARCH(V465,INDEX(V:V,1+$K465))),+AP$2,0)</f>
        <v>0</v>
      </c>
      <c r="AQ465" s="1" t="n">
        <f aca="false">IF(ISNUMBER(SEARCH(W465,INDEX(W:W,1+$K465))),+AQ$2,0)</f>
        <v>5</v>
      </c>
      <c r="AR465" s="1" t="n">
        <f aca="false">IF(ISNUMBER(SEARCH(X465,INDEX(X:X,1+$K465))),+AR$2,0)</f>
        <v>6</v>
      </c>
      <c r="AS465" s="1" t="n">
        <f aca="false">IF(ISNUMBER(SEARCH(Y465,INDEX(Y:Y,1+$K465))),+AS$2,0)</f>
        <v>6</v>
      </c>
      <c r="AT465" s="1" t="n">
        <f aca="false">IF(ISNUMBER(SEARCH(Z465,INDEX(Z:Z,1+$K465))),+AT$2,0)</f>
        <v>6</v>
      </c>
      <c r="AU465" s="1" t="n">
        <f aca="false">IF(ISNUMBER(SEARCH(AA465,INDEX(AA:AA,1+$K465))),+AU$2,0)</f>
        <v>6</v>
      </c>
      <c r="AV465" s="1" t="n">
        <f aca="false">IF(ISNUMBER(SEARCH(AB465,INDEX(AB:AB,1+$K465))),+AV$2,0)</f>
        <v>7</v>
      </c>
      <c r="AW465" s="1" t="n">
        <f aca="false">IF(ISNUMBER(SEARCH(AC465,INDEX(AC:AC,1+$K465))),+AW$2,0)</f>
        <v>7</v>
      </c>
      <c r="AX465" s="1" t="n">
        <f aca="false">IF(ISNUMBER(SEARCH(AD465,INDEX(AD:AD,1+$K465))),+AX$2,0)</f>
        <v>7</v>
      </c>
      <c r="AY465" s="1" t="n">
        <f aca="false">IF(ISNUMBER(SEARCH(AE465,INDEX(AE:AE,1+$K465))),+AY$2,0)</f>
        <v>7</v>
      </c>
      <c r="AZ465" s="8" t="n">
        <f aca="false">SUM(AF465:AY465)</f>
        <v>82</v>
      </c>
    </row>
    <row r="466" customFormat="false" ht="12.75" hidden="false" customHeight="false" outlineLevel="0" collapsed="false">
      <c r="A466" s="0" t="s">
        <v>622</v>
      </c>
      <c r="B466" s="1" t="n">
        <v>81</v>
      </c>
      <c r="C466" s="1" t="n">
        <v>1</v>
      </c>
      <c r="D466" s="1" t="n">
        <v>6</v>
      </c>
      <c r="E466" s="0" t="s">
        <v>623</v>
      </c>
      <c r="F466" s="1" t="n">
        <v>9</v>
      </c>
      <c r="G466" s="0" t="s">
        <v>624</v>
      </c>
      <c r="H466" s="0" t="s">
        <v>624</v>
      </c>
      <c r="J466" s="0" t="s">
        <v>625</v>
      </c>
      <c r="K466" s="1" t="n">
        <v>5</v>
      </c>
      <c r="L466" s="1" t="s">
        <v>5</v>
      </c>
      <c r="M466" s="1" t="s">
        <v>4</v>
      </c>
      <c r="N466" s="1" t="s">
        <v>4</v>
      </c>
      <c r="O466" s="1" t="s">
        <v>6</v>
      </c>
      <c r="P466" s="1" t="s">
        <v>4</v>
      </c>
      <c r="Q466" s="1" t="s">
        <v>3</v>
      </c>
      <c r="R466" s="1" t="s">
        <v>6</v>
      </c>
      <c r="S466" s="1" t="s">
        <v>4</v>
      </c>
      <c r="T466" s="1" t="s">
        <v>4</v>
      </c>
      <c r="U466" s="1" t="s">
        <v>5</v>
      </c>
      <c r="V466" s="1" t="s">
        <v>3</v>
      </c>
      <c r="W466" s="1" t="s">
        <v>6</v>
      </c>
      <c r="X466" s="1" t="s">
        <v>6</v>
      </c>
      <c r="Y466" s="1" t="s">
        <v>6</v>
      </c>
      <c r="Z466" s="1" t="s">
        <v>5</v>
      </c>
      <c r="AA466" s="1" t="s">
        <v>5</v>
      </c>
      <c r="AB466" s="1" t="s">
        <v>3</v>
      </c>
      <c r="AC466" s="1" t="s">
        <v>3</v>
      </c>
      <c r="AD466" s="1" t="s">
        <v>3</v>
      </c>
      <c r="AE466" s="1" t="s">
        <v>3</v>
      </c>
      <c r="AF466" s="1" t="n">
        <f aca="false">IF(ISNUMBER(SEARCH(L466,INDEX(L:L,1+$K466))),+AF$2,0)</f>
        <v>3</v>
      </c>
      <c r="AG466" s="1" t="n">
        <f aca="false">IF(ISNUMBER(SEARCH(M466,INDEX(M:M,1+$K466))),+AG$2,0)</f>
        <v>3</v>
      </c>
      <c r="AH466" s="1" t="n">
        <f aca="false">IF(ISNUMBER(SEARCH(N466,INDEX(N:N,1+$K466))),+AH$2,0)</f>
        <v>3</v>
      </c>
      <c r="AI466" s="1" t="n">
        <f aca="false">IF(ISNUMBER(SEARCH(O466,INDEX(O:O,1+$K466))),+AI$2,0)</f>
        <v>3</v>
      </c>
      <c r="AJ466" s="1" t="n">
        <f aca="false">IF(ISNUMBER(SEARCH(P466,INDEX(P:P,1+$K466))),+AJ$2,0)</f>
        <v>4</v>
      </c>
      <c r="AK466" s="1" t="n">
        <f aca="false">IF(ISNUMBER(SEARCH(Q466,INDEX(Q:Q,1+$K466))),+AK$2,0)</f>
        <v>4</v>
      </c>
      <c r="AL466" s="1" t="n">
        <f aca="false">IF(ISNUMBER(SEARCH(R466,INDEX(R:R,1+$K466))),+AL$2,0)</f>
        <v>4</v>
      </c>
      <c r="AM466" s="1" t="n">
        <f aca="false">IF(ISNUMBER(SEARCH(S466,INDEX(S:S,1+$K466))),+AM$2,0)</f>
        <v>4</v>
      </c>
      <c r="AN466" s="1" t="n">
        <f aca="false">IF(ISNUMBER(SEARCH(T466,INDEX(T:T,1+$K466))),+AN$2,0)</f>
        <v>5</v>
      </c>
      <c r="AO466" s="1" t="n">
        <f aca="false">IF(ISNUMBER(SEARCH(U466,INDEX(U:U,1+$K466))),+AO$2,0)</f>
        <v>5</v>
      </c>
      <c r="AP466" s="1" t="n">
        <f aca="false">IF(ISNUMBER(SEARCH(V466,INDEX(V:V,1+$K466))),+AP$2,0)</f>
        <v>5</v>
      </c>
      <c r="AQ466" s="1" t="n">
        <f aca="false">IF(ISNUMBER(SEARCH(W466,INDEX(W:W,1+$K466))),+AQ$2,0)</f>
        <v>5</v>
      </c>
      <c r="AR466" s="1" t="n">
        <f aca="false">IF(ISNUMBER(SEARCH(X466,INDEX(X:X,1+$K466))),+AR$2,0)</f>
        <v>6</v>
      </c>
      <c r="AS466" s="1" t="n">
        <f aca="false">IF(ISNUMBER(SEARCH(Y466,INDEX(Y:Y,1+$K466))),+AS$2,0)</f>
        <v>0</v>
      </c>
      <c r="AT466" s="1" t="n">
        <f aca="false">IF(ISNUMBER(SEARCH(Z466,INDEX(Z:Z,1+$K466))),+AT$2,0)</f>
        <v>6</v>
      </c>
      <c r="AU466" s="1" t="n">
        <f aca="false">IF(ISNUMBER(SEARCH(AA466,INDEX(AA:AA,1+$K466))),+AU$2,0)</f>
        <v>0</v>
      </c>
      <c r="AV466" s="1" t="n">
        <f aca="false">IF(ISNUMBER(SEARCH(AB466,INDEX(AB:AB,1+$K466))),+AV$2,0)</f>
        <v>0</v>
      </c>
      <c r="AW466" s="1" t="n">
        <f aca="false">IF(ISNUMBER(SEARCH(AC466,INDEX(AC:AC,1+$K466))),+AW$2,0)</f>
        <v>7</v>
      </c>
      <c r="AX466" s="1" t="n">
        <f aca="false">IF(ISNUMBER(SEARCH(AD466,INDEX(AD:AD,1+$K466))),+AX$2,0)</f>
        <v>7</v>
      </c>
      <c r="AY466" s="1" t="n">
        <f aca="false">IF(ISNUMBER(SEARCH(AE466,INDEX(AE:AE,1+$K466))),+AY$2,0)</f>
        <v>7</v>
      </c>
      <c r="AZ466" s="8" t="n">
        <f aca="false">SUM(AF466:AY466)</f>
        <v>81</v>
      </c>
    </row>
    <row r="467" customFormat="false" ht="12.75" hidden="false" customHeight="false" outlineLevel="0" collapsed="false">
      <c r="A467" s="0" t="s">
        <v>626</v>
      </c>
      <c r="B467" s="1" t="n">
        <v>81</v>
      </c>
      <c r="C467" s="1" t="n">
        <v>1</v>
      </c>
      <c r="D467" s="1" t="n">
        <v>6</v>
      </c>
      <c r="E467" s="0" t="s">
        <v>623</v>
      </c>
      <c r="F467" s="1" t="n">
        <v>9</v>
      </c>
      <c r="G467" s="0" t="s">
        <v>624</v>
      </c>
      <c r="H467" s="0" t="s">
        <v>624</v>
      </c>
      <c r="J467" s="0" t="s">
        <v>625</v>
      </c>
      <c r="K467" s="1" t="n">
        <v>5</v>
      </c>
      <c r="L467" s="1" t="s">
        <v>5</v>
      </c>
      <c r="M467" s="1" t="s">
        <v>4</v>
      </c>
      <c r="N467" s="1" t="s">
        <v>4</v>
      </c>
      <c r="O467" s="1" t="s">
        <v>6</v>
      </c>
      <c r="P467" s="1" t="s">
        <v>4</v>
      </c>
      <c r="Q467" s="1" t="s">
        <v>3</v>
      </c>
      <c r="R467" s="1" t="s">
        <v>6</v>
      </c>
      <c r="S467" s="1" t="s">
        <v>4</v>
      </c>
      <c r="T467" s="1" t="s">
        <v>4</v>
      </c>
      <c r="U467" s="1" t="s">
        <v>5</v>
      </c>
      <c r="V467" s="1" t="s">
        <v>3</v>
      </c>
      <c r="W467" s="1" t="s">
        <v>6</v>
      </c>
      <c r="X467" s="1" t="s">
        <v>6</v>
      </c>
      <c r="Y467" s="1" t="s">
        <v>627</v>
      </c>
      <c r="Z467" s="1" t="s">
        <v>5</v>
      </c>
      <c r="AA467" s="1" t="s">
        <v>5</v>
      </c>
      <c r="AB467" s="1" t="s">
        <v>3</v>
      </c>
      <c r="AC467" s="1" t="s">
        <v>3</v>
      </c>
      <c r="AD467" s="1" t="s">
        <v>3</v>
      </c>
      <c r="AE467" s="1" t="s">
        <v>3</v>
      </c>
      <c r="AF467" s="1" t="n">
        <f aca="false">IF(ISNUMBER(SEARCH(L467,INDEX(L:L,1+$K467))),+AF$2,0)</f>
        <v>3</v>
      </c>
      <c r="AG467" s="1" t="n">
        <f aca="false">IF(ISNUMBER(SEARCH(M467,INDEX(M:M,1+$K467))),+AG$2,0)</f>
        <v>3</v>
      </c>
      <c r="AH467" s="1" t="n">
        <f aca="false">IF(ISNUMBER(SEARCH(N467,INDEX(N:N,1+$K467))),+AH$2,0)</f>
        <v>3</v>
      </c>
      <c r="AI467" s="1" t="n">
        <f aca="false">IF(ISNUMBER(SEARCH(O467,INDEX(O:O,1+$K467))),+AI$2,0)</f>
        <v>3</v>
      </c>
      <c r="AJ467" s="1" t="n">
        <f aca="false">IF(ISNUMBER(SEARCH(P467,INDEX(P:P,1+$K467))),+AJ$2,0)</f>
        <v>4</v>
      </c>
      <c r="AK467" s="1" t="n">
        <f aca="false">IF(ISNUMBER(SEARCH(Q467,INDEX(Q:Q,1+$K467))),+AK$2,0)</f>
        <v>4</v>
      </c>
      <c r="AL467" s="1" t="n">
        <f aca="false">IF(ISNUMBER(SEARCH(R467,INDEX(R:R,1+$K467))),+AL$2,0)</f>
        <v>4</v>
      </c>
      <c r="AM467" s="1" t="n">
        <f aca="false">IF(ISNUMBER(SEARCH(S467,INDEX(S:S,1+$K467))),+AM$2,0)</f>
        <v>4</v>
      </c>
      <c r="AN467" s="1" t="n">
        <f aca="false">IF(ISNUMBER(SEARCH(T467,INDEX(T:T,1+$K467))),+AN$2,0)</f>
        <v>5</v>
      </c>
      <c r="AO467" s="1" t="n">
        <f aca="false">IF(ISNUMBER(SEARCH(U467,INDEX(U:U,1+$K467))),+AO$2,0)</f>
        <v>5</v>
      </c>
      <c r="AP467" s="1" t="n">
        <f aca="false">IF(ISNUMBER(SEARCH(V467,INDEX(V:V,1+$K467))),+AP$2,0)</f>
        <v>5</v>
      </c>
      <c r="AQ467" s="1" t="n">
        <f aca="false">IF(ISNUMBER(SEARCH(W467,INDEX(W:W,1+$K467))),+AQ$2,0)</f>
        <v>5</v>
      </c>
      <c r="AR467" s="1" t="n">
        <f aca="false">IF(ISNUMBER(SEARCH(X467,INDEX(X:X,1+$K467))),+AR$2,0)</f>
        <v>6</v>
      </c>
      <c r="AS467" s="1" t="n">
        <f aca="false">IF(ISNUMBER(SEARCH(Y467,INDEX(Y:Y,1+$K467))),+AS$2,0)</f>
        <v>0</v>
      </c>
      <c r="AT467" s="1" t="n">
        <f aca="false">IF(ISNUMBER(SEARCH(Z467,INDEX(Z:Z,1+$K467))),+AT$2,0)</f>
        <v>6</v>
      </c>
      <c r="AU467" s="1" t="n">
        <f aca="false">IF(ISNUMBER(SEARCH(AA467,INDEX(AA:AA,1+$K467))),+AU$2,0)</f>
        <v>0</v>
      </c>
      <c r="AV467" s="1" t="n">
        <f aca="false">IF(ISNUMBER(SEARCH(AB467,INDEX(AB:AB,1+$K467))),+AV$2,0)</f>
        <v>0</v>
      </c>
      <c r="AW467" s="1" t="n">
        <f aca="false">IF(ISNUMBER(SEARCH(AC467,INDEX(AC:AC,1+$K467))),+AW$2,0)</f>
        <v>7</v>
      </c>
      <c r="AX467" s="1" t="n">
        <f aca="false">IF(ISNUMBER(SEARCH(AD467,INDEX(AD:AD,1+$K467))),+AX$2,0)</f>
        <v>7</v>
      </c>
      <c r="AY467" s="1" t="n">
        <f aca="false">IF(ISNUMBER(SEARCH(AE467,INDEX(AE:AE,1+$K467))),+AY$2,0)</f>
        <v>7</v>
      </c>
      <c r="AZ467" s="8" t="n">
        <f aca="false">SUM(AF467:AY467)</f>
        <v>81</v>
      </c>
    </row>
    <row r="468" customFormat="false" ht="12.75" hidden="false" customHeight="false" outlineLevel="0" collapsed="false">
      <c r="A468" s="0" t="s">
        <v>628</v>
      </c>
      <c r="B468" s="1" t="n">
        <v>80</v>
      </c>
      <c r="C468" s="1" t="n">
        <v>2</v>
      </c>
      <c r="D468" s="1" t="n">
        <v>7</v>
      </c>
      <c r="E468" s="0" t="s">
        <v>623</v>
      </c>
      <c r="F468" s="1" t="n">
        <v>9</v>
      </c>
      <c r="G468" s="0" t="s">
        <v>624</v>
      </c>
      <c r="H468" s="0" t="s">
        <v>624</v>
      </c>
      <c r="J468" s="0" t="s">
        <v>625</v>
      </c>
      <c r="K468" s="1" t="n">
        <v>5</v>
      </c>
      <c r="L468" s="1" t="s">
        <v>5</v>
      </c>
      <c r="M468" s="1" t="s">
        <v>4</v>
      </c>
      <c r="N468" s="1" t="s">
        <v>4</v>
      </c>
      <c r="O468" s="1" t="s">
        <v>6</v>
      </c>
      <c r="P468" s="1" t="s">
        <v>4</v>
      </c>
      <c r="Q468" s="1" t="s">
        <v>3</v>
      </c>
      <c r="R468" s="1" t="s">
        <v>6</v>
      </c>
      <c r="S468" s="1" t="s">
        <v>4</v>
      </c>
      <c r="T468" s="1" t="s">
        <v>4</v>
      </c>
      <c r="U468" s="1" t="s">
        <v>5</v>
      </c>
      <c r="V468" s="1" t="s">
        <v>3</v>
      </c>
      <c r="W468" s="1" t="s">
        <v>6</v>
      </c>
      <c r="X468" s="1" t="s">
        <v>6</v>
      </c>
      <c r="Y468" s="1" t="s">
        <v>5</v>
      </c>
      <c r="Z468" s="1" t="s">
        <v>5</v>
      </c>
      <c r="AA468" s="1" t="s">
        <v>5</v>
      </c>
      <c r="AB468" s="1" t="s">
        <v>3</v>
      </c>
      <c r="AC468" s="1" t="s">
        <v>5</v>
      </c>
      <c r="AD468" s="1" t="s">
        <v>3</v>
      </c>
      <c r="AE468" s="1" t="s">
        <v>3</v>
      </c>
      <c r="AF468" s="1" t="n">
        <f aca="false">IF(ISNUMBER(SEARCH(L468,INDEX(L:L,1+$K468))),+AF$2,0)</f>
        <v>3</v>
      </c>
      <c r="AG468" s="1" t="n">
        <f aca="false">IF(ISNUMBER(SEARCH(M468,INDEX(M:M,1+$K468))),+AG$2,0)</f>
        <v>3</v>
      </c>
      <c r="AH468" s="1" t="n">
        <f aca="false">IF(ISNUMBER(SEARCH(N468,INDEX(N:N,1+$K468))),+AH$2,0)</f>
        <v>3</v>
      </c>
      <c r="AI468" s="1" t="n">
        <f aca="false">IF(ISNUMBER(SEARCH(O468,INDEX(O:O,1+$K468))),+AI$2,0)</f>
        <v>3</v>
      </c>
      <c r="AJ468" s="1" t="n">
        <f aca="false">IF(ISNUMBER(SEARCH(P468,INDEX(P:P,1+$K468))),+AJ$2,0)</f>
        <v>4</v>
      </c>
      <c r="AK468" s="1" t="n">
        <f aca="false">IF(ISNUMBER(SEARCH(Q468,INDEX(Q:Q,1+$K468))),+AK$2,0)</f>
        <v>4</v>
      </c>
      <c r="AL468" s="1" t="n">
        <f aca="false">IF(ISNUMBER(SEARCH(R468,INDEX(R:R,1+$K468))),+AL$2,0)</f>
        <v>4</v>
      </c>
      <c r="AM468" s="1" t="n">
        <f aca="false">IF(ISNUMBER(SEARCH(S468,INDEX(S:S,1+$K468))),+AM$2,0)</f>
        <v>4</v>
      </c>
      <c r="AN468" s="1" t="n">
        <f aca="false">IF(ISNUMBER(SEARCH(T468,INDEX(T:T,1+$K468))),+AN$2,0)</f>
        <v>5</v>
      </c>
      <c r="AO468" s="1" t="n">
        <f aca="false">IF(ISNUMBER(SEARCH(U468,INDEX(U:U,1+$K468))),+AO$2,0)</f>
        <v>5</v>
      </c>
      <c r="AP468" s="1" t="n">
        <f aca="false">IF(ISNUMBER(SEARCH(V468,INDEX(V:V,1+$K468))),+AP$2,0)</f>
        <v>5</v>
      </c>
      <c r="AQ468" s="1" t="n">
        <f aca="false">IF(ISNUMBER(SEARCH(W468,INDEX(W:W,1+$K468))),+AQ$2,0)</f>
        <v>5</v>
      </c>
      <c r="AR468" s="1" t="n">
        <f aca="false">IF(ISNUMBER(SEARCH(X468,INDEX(X:X,1+$K468))),+AR$2,0)</f>
        <v>6</v>
      </c>
      <c r="AS468" s="1" t="n">
        <f aca="false">IF(ISNUMBER(SEARCH(Y468,INDEX(Y:Y,1+$K468))),+AS$2,0)</f>
        <v>6</v>
      </c>
      <c r="AT468" s="1" t="n">
        <f aca="false">IF(ISNUMBER(SEARCH(Z468,INDEX(Z:Z,1+$K468))),+AT$2,0)</f>
        <v>6</v>
      </c>
      <c r="AU468" s="1" t="n">
        <f aca="false">IF(ISNUMBER(SEARCH(AA468,INDEX(AA:AA,1+$K468))),+AU$2,0)</f>
        <v>0</v>
      </c>
      <c r="AV468" s="1" t="n">
        <f aca="false">IF(ISNUMBER(SEARCH(AB468,INDEX(AB:AB,1+$K468))),+AV$2,0)</f>
        <v>0</v>
      </c>
      <c r="AW468" s="1" t="n">
        <f aca="false">IF(ISNUMBER(SEARCH(AC468,INDEX(AC:AC,1+$K468))),+AW$2,0)</f>
        <v>0</v>
      </c>
      <c r="AX468" s="1" t="n">
        <f aca="false">IF(ISNUMBER(SEARCH(AD468,INDEX(AD:AD,1+$K468))),+AX$2,0)</f>
        <v>7</v>
      </c>
      <c r="AY468" s="1" t="n">
        <f aca="false">IF(ISNUMBER(SEARCH(AE468,INDEX(AE:AE,1+$K468))),+AY$2,0)</f>
        <v>7</v>
      </c>
      <c r="AZ468" s="8" t="n">
        <f aca="false">SUM(AF468:AY468)</f>
        <v>80</v>
      </c>
    </row>
    <row r="469" customFormat="false" ht="12.75" hidden="false" customHeight="false" outlineLevel="0" collapsed="false">
      <c r="A469" s="0" t="s">
        <v>629</v>
      </c>
      <c r="B469" s="1" t="n">
        <v>78</v>
      </c>
      <c r="C469" s="1" t="n">
        <v>2</v>
      </c>
      <c r="D469" s="1" t="n">
        <v>8</v>
      </c>
      <c r="E469" s="0" t="s">
        <v>72</v>
      </c>
      <c r="F469" s="1" t="n">
        <v>9</v>
      </c>
      <c r="G469" s="0" t="s">
        <v>621</v>
      </c>
      <c r="H469" s="0" t="s">
        <v>74</v>
      </c>
      <c r="J469" s="0" t="s">
        <v>75</v>
      </c>
      <c r="K469" s="1" t="n">
        <v>5</v>
      </c>
      <c r="L469" s="1" t="s">
        <v>6</v>
      </c>
      <c r="M469" s="1" t="s">
        <v>4</v>
      </c>
      <c r="N469" s="1" t="s">
        <v>4</v>
      </c>
      <c r="O469" s="1" t="s">
        <v>6</v>
      </c>
      <c r="P469" s="1" t="s">
        <v>6</v>
      </c>
      <c r="Q469" s="1" t="s">
        <v>3</v>
      </c>
      <c r="R469" s="1" t="s">
        <v>3</v>
      </c>
      <c r="S469" s="1" t="s">
        <v>4</v>
      </c>
      <c r="T469" s="1" t="s">
        <v>4</v>
      </c>
      <c r="U469" s="1" t="s">
        <v>5</v>
      </c>
      <c r="V469" s="1" t="s">
        <v>5</v>
      </c>
      <c r="W469" s="1" t="s">
        <v>6</v>
      </c>
      <c r="X469" s="1" t="s">
        <v>6</v>
      </c>
      <c r="Y469" s="1" t="s">
        <v>5</v>
      </c>
      <c r="Z469" s="1" t="s">
        <v>4</v>
      </c>
      <c r="AA469" s="1" t="s">
        <v>4</v>
      </c>
      <c r="AB469" s="1" t="s">
        <v>5</v>
      </c>
      <c r="AC469" s="1" t="s">
        <v>3</v>
      </c>
      <c r="AD469" s="1" t="s">
        <v>3</v>
      </c>
      <c r="AE469" s="1" t="s">
        <v>3</v>
      </c>
      <c r="AF469" s="1" t="n">
        <f aca="false">IF(ISNUMBER(SEARCH(L469,INDEX(L:L,1+$K469))),+AF$2,0)</f>
        <v>0</v>
      </c>
      <c r="AG469" s="1" t="n">
        <f aca="false">IF(ISNUMBER(SEARCH(M469,INDEX(M:M,1+$K469))),+AG$2,0)</f>
        <v>3</v>
      </c>
      <c r="AH469" s="1" t="n">
        <f aca="false">IF(ISNUMBER(SEARCH(N469,INDEX(N:N,1+$K469))),+AH$2,0)</f>
        <v>3</v>
      </c>
      <c r="AI469" s="1" t="n">
        <f aca="false">IF(ISNUMBER(SEARCH(O469,INDEX(O:O,1+$K469))),+AI$2,0)</f>
        <v>3</v>
      </c>
      <c r="AJ469" s="1" t="n">
        <f aca="false">IF(ISNUMBER(SEARCH(P469,INDEX(P:P,1+$K469))),+AJ$2,0)</f>
        <v>0</v>
      </c>
      <c r="AK469" s="1" t="n">
        <f aca="false">IF(ISNUMBER(SEARCH(Q469,INDEX(Q:Q,1+$K469))),+AK$2,0)</f>
        <v>4</v>
      </c>
      <c r="AL469" s="1" t="n">
        <f aca="false">IF(ISNUMBER(SEARCH(R469,INDEX(R:R,1+$K469))),+AL$2,0)</f>
        <v>0</v>
      </c>
      <c r="AM469" s="1" t="n">
        <f aca="false">IF(ISNUMBER(SEARCH(S469,INDEX(S:S,1+$K469))),+AM$2,0)</f>
        <v>4</v>
      </c>
      <c r="AN469" s="1" t="n">
        <f aca="false">IF(ISNUMBER(SEARCH(T469,INDEX(T:T,1+$K469))),+AN$2,0)</f>
        <v>5</v>
      </c>
      <c r="AO469" s="1" t="n">
        <f aca="false">IF(ISNUMBER(SEARCH(U469,INDEX(U:U,1+$K469))),+AO$2,0)</f>
        <v>5</v>
      </c>
      <c r="AP469" s="1" t="n">
        <f aca="false">IF(ISNUMBER(SEARCH(V469,INDEX(V:V,1+$K469))),+AP$2,0)</f>
        <v>0</v>
      </c>
      <c r="AQ469" s="1" t="n">
        <f aca="false">IF(ISNUMBER(SEARCH(W469,INDEX(W:W,1+$K469))),+AQ$2,0)</f>
        <v>5</v>
      </c>
      <c r="AR469" s="1" t="n">
        <f aca="false">IF(ISNUMBER(SEARCH(X469,INDEX(X:X,1+$K469))),+AR$2,0)</f>
        <v>6</v>
      </c>
      <c r="AS469" s="1" t="n">
        <f aca="false">IF(ISNUMBER(SEARCH(Y469,INDEX(Y:Y,1+$K469))),+AS$2,0)</f>
        <v>6</v>
      </c>
      <c r="AT469" s="1" t="n">
        <f aca="false">IF(ISNUMBER(SEARCH(Z469,INDEX(Z:Z,1+$K469))),+AT$2,0)</f>
        <v>6</v>
      </c>
      <c r="AU469" s="1" t="n">
        <f aca="false">IF(ISNUMBER(SEARCH(AA469,INDEX(AA:AA,1+$K469))),+AU$2,0)</f>
        <v>0</v>
      </c>
      <c r="AV469" s="1" t="n">
        <f aca="false">IF(ISNUMBER(SEARCH(AB469,INDEX(AB:AB,1+$K469))),+AV$2,0)</f>
        <v>7</v>
      </c>
      <c r="AW469" s="1" t="n">
        <f aca="false">IF(ISNUMBER(SEARCH(AC469,INDEX(AC:AC,1+$K469))),+AW$2,0)</f>
        <v>7</v>
      </c>
      <c r="AX469" s="1" t="n">
        <f aca="false">IF(ISNUMBER(SEARCH(AD469,INDEX(AD:AD,1+$K469))),+AX$2,0)</f>
        <v>7</v>
      </c>
      <c r="AY469" s="1" t="n">
        <f aca="false">IF(ISNUMBER(SEARCH(AE469,INDEX(AE:AE,1+$K469))),+AY$2,0)</f>
        <v>7</v>
      </c>
      <c r="AZ469" s="8" t="n">
        <f aca="false">SUM(AF469:AY469)</f>
        <v>78</v>
      </c>
    </row>
    <row r="470" customFormat="false" ht="12.75" hidden="false" customHeight="false" outlineLevel="0" collapsed="false">
      <c r="A470" s="0" t="s">
        <v>630</v>
      </c>
      <c r="B470" s="1" t="n">
        <v>78</v>
      </c>
      <c r="C470" s="1" t="n">
        <v>2</v>
      </c>
      <c r="D470" s="1" t="n">
        <v>8</v>
      </c>
      <c r="E470" s="0" t="s">
        <v>72</v>
      </c>
      <c r="F470" s="1" t="n">
        <v>9</v>
      </c>
      <c r="G470" s="0" t="s">
        <v>621</v>
      </c>
      <c r="H470" s="0" t="s">
        <v>74</v>
      </c>
      <c r="J470" s="0" t="s">
        <v>75</v>
      </c>
      <c r="K470" s="1" t="n">
        <v>5</v>
      </c>
      <c r="L470" s="1" t="s">
        <v>5</v>
      </c>
      <c r="M470" s="1" t="s">
        <v>4</v>
      </c>
      <c r="N470" s="1" t="s">
        <v>4</v>
      </c>
      <c r="O470" s="1" t="s">
        <v>6</v>
      </c>
      <c r="P470" s="1" t="s">
        <v>4</v>
      </c>
      <c r="Q470" s="1" t="s">
        <v>5</v>
      </c>
      <c r="R470" s="1" t="s">
        <v>6</v>
      </c>
      <c r="S470" s="1" t="s">
        <v>4</v>
      </c>
      <c r="T470" s="1" t="s">
        <v>4</v>
      </c>
      <c r="U470" s="1" t="s">
        <v>5</v>
      </c>
      <c r="V470" s="1" t="s">
        <v>3</v>
      </c>
      <c r="W470" s="1" t="s">
        <v>5</v>
      </c>
      <c r="X470" s="1" t="s">
        <v>6</v>
      </c>
      <c r="Y470" s="1" t="s">
        <v>4</v>
      </c>
      <c r="Z470" s="1" t="s">
        <v>4</v>
      </c>
      <c r="AA470" s="1" t="s">
        <v>3</v>
      </c>
      <c r="AB470" s="1" t="s">
        <v>3</v>
      </c>
      <c r="AC470" s="1" t="s">
        <v>3</v>
      </c>
      <c r="AD470" s="1" t="s">
        <v>3</v>
      </c>
      <c r="AE470" s="1" t="s">
        <v>3</v>
      </c>
      <c r="AF470" s="1" t="n">
        <f aca="false">IF(ISNUMBER(SEARCH(L470,INDEX(L:L,1+$K470))),+AF$2,0)</f>
        <v>3</v>
      </c>
      <c r="AG470" s="1" t="n">
        <f aca="false">IF(ISNUMBER(SEARCH(M470,INDEX(M:M,1+$K470))),+AG$2,0)</f>
        <v>3</v>
      </c>
      <c r="AH470" s="1" t="n">
        <f aca="false">IF(ISNUMBER(SEARCH(N470,INDEX(N:N,1+$K470))),+AH$2,0)</f>
        <v>3</v>
      </c>
      <c r="AI470" s="1" t="n">
        <f aca="false">IF(ISNUMBER(SEARCH(O470,INDEX(O:O,1+$K470))),+AI$2,0)</f>
        <v>3</v>
      </c>
      <c r="AJ470" s="1" t="n">
        <f aca="false">IF(ISNUMBER(SEARCH(P470,INDEX(P:P,1+$K470))),+AJ$2,0)</f>
        <v>4</v>
      </c>
      <c r="AK470" s="1" t="n">
        <f aca="false">IF(ISNUMBER(SEARCH(Q470,INDEX(Q:Q,1+$K470))),+AK$2,0)</f>
        <v>0</v>
      </c>
      <c r="AL470" s="1" t="n">
        <f aca="false">IF(ISNUMBER(SEARCH(R470,INDEX(R:R,1+$K470))),+AL$2,0)</f>
        <v>4</v>
      </c>
      <c r="AM470" s="1" t="n">
        <f aca="false">IF(ISNUMBER(SEARCH(S470,INDEX(S:S,1+$K470))),+AM$2,0)</f>
        <v>4</v>
      </c>
      <c r="AN470" s="1" t="n">
        <f aca="false">IF(ISNUMBER(SEARCH(T470,INDEX(T:T,1+$K470))),+AN$2,0)</f>
        <v>5</v>
      </c>
      <c r="AO470" s="1" t="n">
        <f aca="false">IF(ISNUMBER(SEARCH(U470,INDEX(U:U,1+$K470))),+AO$2,0)</f>
        <v>5</v>
      </c>
      <c r="AP470" s="1" t="n">
        <f aca="false">IF(ISNUMBER(SEARCH(V470,INDEX(V:V,1+$K470))),+AP$2,0)</f>
        <v>5</v>
      </c>
      <c r="AQ470" s="1" t="n">
        <f aca="false">IF(ISNUMBER(SEARCH(W470,INDEX(W:W,1+$K470))),+AQ$2,0)</f>
        <v>0</v>
      </c>
      <c r="AR470" s="1" t="n">
        <f aca="false">IF(ISNUMBER(SEARCH(X470,INDEX(X:X,1+$K470))),+AR$2,0)</f>
        <v>6</v>
      </c>
      <c r="AS470" s="1" t="n">
        <f aca="false">IF(ISNUMBER(SEARCH(Y470,INDEX(Y:Y,1+$K470))),+AS$2,0)</f>
        <v>0</v>
      </c>
      <c r="AT470" s="1" t="n">
        <f aca="false">IF(ISNUMBER(SEARCH(Z470,INDEX(Z:Z,1+$K470))),+AT$2,0)</f>
        <v>6</v>
      </c>
      <c r="AU470" s="1" t="n">
        <f aca="false">IF(ISNUMBER(SEARCH(AA470,INDEX(AA:AA,1+$K470))),+AU$2,0)</f>
        <v>6</v>
      </c>
      <c r="AV470" s="1" t="n">
        <f aca="false">IF(ISNUMBER(SEARCH(AB470,INDEX(AB:AB,1+$K470))),+AV$2,0)</f>
        <v>0</v>
      </c>
      <c r="AW470" s="1" t="n">
        <f aca="false">IF(ISNUMBER(SEARCH(AC470,INDEX(AC:AC,1+$K470))),+AW$2,0)</f>
        <v>7</v>
      </c>
      <c r="AX470" s="1" t="n">
        <f aca="false">IF(ISNUMBER(SEARCH(AD470,INDEX(AD:AD,1+$K470))),+AX$2,0)</f>
        <v>7</v>
      </c>
      <c r="AY470" s="1" t="n">
        <f aca="false">IF(ISNUMBER(SEARCH(AE470,INDEX(AE:AE,1+$K470))),+AY$2,0)</f>
        <v>7</v>
      </c>
      <c r="AZ470" s="8" t="n">
        <f aca="false">SUM(AF470:AY470)</f>
        <v>78</v>
      </c>
    </row>
    <row r="471" customFormat="false" ht="12.75" hidden="false" customHeight="false" outlineLevel="0" collapsed="false">
      <c r="A471" s="0" t="s">
        <v>631</v>
      </c>
      <c r="B471" s="1" t="n">
        <v>74</v>
      </c>
      <c r="C471" s="1" t="n">
        <v>3</v>
      </c>
      <c r="D471" s="1" t="n">
        <v>9</v>
      </c>
      <c r="E471" s="0" t="s">
        <v>72</v>
      </c>
      <c r="F471" s="1" t="n">
        <v>9</v>
      </c>
      <c r="G471" s="0" t="s">
        <v>621</v>
      </c>
      <c r="H471" s="0" t="s">
        <v>74</v>
      </c>
      <c r="J471" s="0" t="s">
        <v>75</v>
      </c>
      <c r="K471" s="1" t="n">
        <v>5</v>
      </c>
      <c r="L471" s="1" t="s">
        <v>5</v>
      </c>
      <c r="M471" s="1" t="s">
        <v>4</v>
      </c>
      <c r="N471" s="1" t="s">
        <v>4</v>
      </c>
      <c r="O471" s="1" t="s">
        <v>6</v>
      </c>
      <c r="P471" s="1" t="s">
        <v>4</v>
      </c>
      <c r="Q471" s="1" t="s">
        <v>5</v>
      </c>
      <c r="R471" s="1" t="s">
        <v>5</v>
      </c>
      <c r="S471" s="1" t="s">
        <v>4</v>
      </c>
      <c r="T471" s="1" t="s">
        <v>4</v>
      </c>
      <c r="U471" s="1" t="s">
        <v>5</v>
      </c>
      <c r="V471" s="1" t="s">
        <v>5</v>
      </c>
      <c r="W471" s="1" t="s">
        <v>6</v>
      </c>
      <c r="X471" s="1" t="s">
        <v>6</v>
      </c>
      <c r="Y471" s="1" t="s">
        <v>5</v>
      </c>
      <c r="Z471" s="1" t="s">
        <v>4</v>
      </c>
      <c r="AA471" s="1" t="s">
        <v>4</v>
      </c>
      <c r="AB471" s="1" t="s">
        <v>3</v>
      </c>
      <c r="AC471" s="1" t="s">
        <v>3</v>
      </c>
      <c r="AD471" s="1" t="s">
        <v>3</v>
      </c>
      <c r="AE471" s="1" t="s">
        <v>3</v>
      </c>
      <c r="AF471" s="1" t="n">
        <f aca="false">IF(ISNUMBER(SEARCH(L471,INDEX(L:L,1+$K471))),+AF$2,0)</f>
        <v>3</v>
      </c>
      <c r="AG471" s="1" t="n">
        <f aca="false">IF(ISNUMBER(SEARCH(M471,INDEX(M:M,1+$K471))),+AG$2,0)</f>
        <v>3</v>
      </c>
      <c r="AH471" s="1" t="n">
        <f aca="false">IF(ISNUMBER(SEARCH(N471,INDEX(N:N,1+$K471))),+AH$2,0)</f>
        <v>3</v>
      </c>
      <c r="AI471" s="1" t="n">
        <f aca="false">IF(ISNUMBER(SEARCH(O471,INDEX(O:O,1+$K471))),+AI$2,0)</f>
        <v>3</v>
      </c>
      <c r="AJ471" s="1" t="n">
        <f aca="false">IF(ISNUMBER(SEARCH(P471,INDEX(P:P,1+$K471))),+AJ$2,0)</f>
        <v>4</v>
      </c>
      <c r="AK471" s="1" t="n">
        <f aca="false">IF(ISNUMBER(SEARCH(Q471,INDEX(Q:Q,1+$K471))),+AK$2,0)</f>
        <v>0</v>
      </c>
      <c r="AL471" s="1" t="n">
        <f aca="false">IF(ISNUMBER(SEARCH(R471,INDEX(R:R,1+$K471))),+AL$2,0)</f>
        <v>0</v>
      </c>
      <c r="AM471" s="1" t="n">
        <f aca="false">IF(ISNUMBER(SEARCH(S471,INDEX(S:S,1+$K471))),+AM$2,0)</f>
        <v>4</v>
      </c>
      <c r="AN471" s="1" t="n">
        <f aca="false">IF(ISNUMBER(SEARCH(T471,INDEX(T:T,1+$K471))),+AN$2,0)</f>
        <v>5</v>
      </c>
      <c r="AO471" s="1" t="n">
        <f aca="false">IF(ISNUMBER(SEARCH(U471,INDEX(U:U,1+$K471))),+AO$2,0)</f>
        <v>5</v>
      </c>
      <c r="AP471" s="1" t="n">
        <f aca="false">IF(ISNUMBER(SEARCH(V471,INDEX(V:V,1+$K471))),+AP$2,0)</f>
        <v>0</v>
      </c>
      <c r="AQ471" s="1" t="n">
        <f aca="false">IF(ISNUMBER(SEARCH(W471,INDEX(W:W,1+$K471))),+AQ$2,0)</f>
        <v>5</v>
      </c>
      <c r="AR471" s="1" t="n">
        <f aca="false">IF(ISNUMBER(SEARCH(X471,INDEX(X:X,1+$K471))),+AR$2,0)</f>
        <v>6</v>
      </c>
      <c r="AS471" s="1" t="n">
        <f aca="false">IF(ISNUMBER(SEARCH(Y471,INDEX(Y:Y,1+$K471))),+AS$2,0)</f>
        <v>6</v>
      </c>
      <c r="AT471" s="1" t="n">
        <f aca="false">IF(ISNUMBER(SEARCH(Z471,INDEX(Z:Z,1+$K471))),+AT$2,0)</f>
        <v>6</v>
      </c>
      <c r="AU471" s="1" t="n">
        <f aca="false">IF(ISNUMBER(SEARCH(AA471,INDEX(AA:AA,1+$K471))),+AU$2,0)</f>
        <v>0</v>
      </c>
      <c r="AV471" s="1" t="n">
        <f aca="false">IF(ISNUMBER(SEARCH(AB471,INDEX(AB:AB,1+$K471))),+AV$2,0)</f>
        <v>0</v>
      </c>
      <c r="AW471" s="1" t="n">
        <f aca="false">IF(ISNUMBER(SEARCH(AC471,INDEX(AC:AC,1+$K471))),+AW$2,0)</f>
        <v>7</v>
      </c>
      <c r="AX471" s="1" t="n">
        <f aca="false">IF(ISNUMBER(SEARCH(AD471,INDEX(AD:AD,1+$K471))),+AX$2,0)</f>
        <v>7</v>
      </c>
      <c r="AY471" s="1" t="n">
        <f aca="false">IF(ISNUMBER(SEARCH(AE471,INDEX(AE:AE,1+$K471))),+AY$2,0)</f>
        <v>7</v>
      </c>
      <c r="AZ471" s="8" t="n">
        <f aca="false">SUM(AF471:AY471)</f>
        <v>74</v>
      </c>
    </row>
    <row r="472" customFormat="false" ht="12.75" hidden="false" customHeight="false" outlineLevel="0" collapsed="false">
      <c r="A472" s="0" t="s">
        <v>632</v>
      </c>
      <c r="B472" s="1" t="n">
        <v>73</v>
      </c>
      <c r="C472" s="1" t="n">
        <v>4</v>
      </c>
      <c r="D472" s="1" t="n">
        <v>10</v>
      </c>
      <c r="E472" s="0" t="s">
        <v>72</v>
      </c>
      <c r="F472" s="1" t="n">
        <v>9</v>
      </c>
      <c r="G472" s="0" t="s">
        <v>621</v>
      </c>
      <c r="H472" s="0" t="s">
        <v>74</v>
      </c>
      <c r="J472" s="0" t="s">
        <v>75</v>
      </c>
      <c r="K472" s="1" t="n">
        <v>5</v>
      </c>
      <c r="L472" s="1" t="s">
        <v>5</v>
      </c>
      <c r="M472" s="1" t="s">
        <v>4</v>
      </c>
      <c r="N472" s="1" t="s">
        <v>4</v>
      </c>
      <c r="O472" s="1" t="s">
        <v>6</v>
      </c>
      <c r="P472" s="1" t="s">
        <v>4</v>
      </c>
      <c r="Q472" s="1" t="s">
        <v>5</v>
      </c>
      <c r="R472" s="1" t="s">
        <v>6</v>
      </c>
      <c r="S472" s="1" t="s">
        <v>4</v>
      </c>
      <c r="T472" s="1" t="s">
        <v>4</v>
      </c>
      <c r="U472" s="1" t="s">
        <v>5</v>
      </c>
      <c r="V472" s="1" t="s">
        <v>4</v>
      </c>
      <c r="W472" s="1" t="s">
        <v>5</v>
      </c>
      <c r="X472" s="1" t="s">
        <v>6</v>
      </c>
      <c r="Y472" s="1" t="s">
        <v>4</v>
      </c>
      <c r="Z472" s="1" t="s">
        <v>4</v>
      </c>
      <c r="AA472" s="1" t="s">
        <v>3</v>
      </c>
      <c r="AB472" s="1" t="s">
        <v>3</v>
      </c>
      <c r="AC472" s="1" t="s">
        <v>3</v>
      </c>
      <c r="AD472" s="1" t="s">
        <v>3</v>
      </c>
      <c r="AE472" s="1" t="s">
        <v>3</v>
      </c>
      <c r="AF472" s="1" t="n">
        <f aca="false">IF(ISNUMBER(SEARCH(L472,INDEX(L:L,1+$K472))),+AF$2,0)</f>
        <v>3</v>
      </c>
      <c r="AG472" s="1" t="n">
        <f aca="false">IF(ISNUMBER(SEARCH(M472,INDEX(M:M,1+$K472))),+AG$2,0)</f>
        <v>3</v>
      </c>
      <c r="AH472" s="1" t="n">
        <f aca="false">IF(ISNUMBER(SEARCH(N472,INDEX(N:N,1+$K472))),+AH$2,0)</f>
        <v>3</v>
      </c>
      <c r="AI472" s="1" t="n">
        <f aca="false">IF(ISNUMBER(SEARCH(O472,INDEX(O:O,1+$K472))),+AI$2,0)</f>
        <v>3</v>
      </c>
      <c r="AJ472" s="1" t="n">
        <f aca="false">IF(ISNUMBER(SEARCH(P472,INDEX(P:P,1+$K472))),+AJ$2,0)</f>
        <v>4</v>
      </c>
      <c r="AK472" s="1" t="n">
        <f aca="false">IF(ISNUMBER(SEARCH(Q472,INDEX(Q:Q,1+$K472))),+AK$2,0)</f>
        <v>0</v>
      </c>
      <c r="AL472" s="1" t="n">
        <f aca="false">IF(ISNUMBER(SEARCH(R472,INDEX(R:R,1+$K472))),+AL$2,0)</f>
        <v>4</v>
      </c>
      <c r="AM472" s="1" t="n">
        <f aca="false">IF(ISNUMBER(SEARCH(S472,INDEX(S:S,1+$K472))),+AM$2,0)</f>
        <v>4</v>
      </c>
      <c r="AN472" s="1" t="n">
        <f aca="false">IF(ISNUMBER(SEARCH(T472,INDEX(T:T,1+$K472))),+AN$2,0)</f>
        <v>5</v>
      </c>
      <c r="AO472" s="1" t="n">
        <f aca="false">IF(ISNUMBER(SEARCH(U472,INDEX(U:U,1+$K472))),+AO$2,0)</f>
        <v>5</v>
      </c>
      <c r="AP472" s="1" t="n">
        <f aca="false">IF(ISNUMBER(SEARCH(V472,INDEX(V:V,1+$K472))),+AP$2,0)</f>
        <v>0</v>
      </c>
      <c r="AQ472" s="1" t="n">
        <f aca="false">IF(ISNUMBER(SEARCH(W472,INDEX(W:W,1+$K472))),+AQ$2,0)</f>
        <v>0</v>
      </c>
      <c r="AR472" s="1" t="n">
        <f aca="false">IF(ISNUMBER(SEARCH(X472,INDEX(X:X,1+$K472))),+AR$2,0)</f>
        <v>6</v>
      </c>
      <c r="AS472" s="1" t="n">
        <f aca="false">IF(ISNUMBER(SEARCH(Y472,INDEX(Y:Y,1+$K472))),+AS$2,0)</f>
        <v>0</v>
      </c>
      <c r="AT472" s="1" t="n">
        <f aca="false">IF(ISNUMBER(SEARCH(Z472,INDEX(Z:Z,1+$K472))),+AT$2,0)</f>
        <v>6</v>
      </c>
      <c r="AU472" s="1" t="n">
        <f aca="false">IF(ISNUMBER(SEARCH(AA472,INDEX(AA:AA,1+$K472))),+AU$2,0)</f>
        <v>6</v>
      </c>
      <c r="AV472" s="1" t="n">
        <f aca="false">IF(ISNUMBER(SEARCH(AB472,INDEX(AB:AB,1+$K472))),+AV$2,0)</f>
        <v>0</v>
      </c>
      <c r="AW472" s="1" t="n">
        <f aca="false">IF(ISNUMBER(SEARCH(AC472,INDEX(AC:AC,1+$K472))),+AW$2,0)</f>
        <v>7</v>
      </c>
      <c r="AX472" s="1" t="n">
        <f aca="false">IF(ISNUMBER(SEARCH(AD472,INDEX(AD:AD,1+$K472))),+AX$2,0)</f>
        <v>7</v>
      </c>
      <c r="AY472" s="1" t="n">
        <f aca="false">IF(ISNUMBER(SEARCH(AE472,INDEX(AE:AE,1+$K472))),+AY$2,0)</f>
        <v>7</v>
      </c>
      <c r="AZ472" s="8" t="n">
        <f aca="false">SUM(AF472:AY472)</f>
        <v>73</v>
      </c>
    </row>
    <row r="473" customFormat="false" ht="12.75" hidden="false" customHeight="false" outlineLevel="0" collapsed="false">
      <c r="A473" s="0" t="s">
        <v>633</v>
      </c>
      <c r="B473" s="1" t="n">
        <v>73</v>
      </c>
      <c r="C473" s="1" t="n">
        <v>4</v>
      </c>
      <c r="D473" s="1" t="n">
        <v>10</v>
      </c>
      <c r="E473" s="0" t="s">
        <v>72</v>
      </c>
      <c r="F473" s="1" t="n">
        <v>9</v>
      </c>
      <c r="G473" s="0" t="s">
        <v>621</v>
      </c>
      <c r="H473" s="0" t="s">
        <v>74</v>
      </c>
      <c r="J473" s="0" t="s">
        <v>75</v>
      </c>
      <c r="K473" s="1" t="n">
        <v>5</v>
      </c>
      <c r="L473" s="1" t="s">
        <v>5</v>
      </c>
      <c r="M473" s="1" t="s">
        <v>4</v>
      </c>
      <c r="N473" s="1" t="s">
        <v>4</v>
      </c>
      <c r="O473" s="1" t="s">
        <v>6</v>
      </c>
      <c r="P473" s="1" t="s">
        <v>4</v>
      </c>
      <c r="Q473" s="1" t="s">
        <v>5</v>
      </c>
      <c r="R473" s="1" t="s">
        <v>6</v>
      </c>
      <c r="S473" s="1" t="s">
        <v>4</v>
      </c>
      <c r="T473" s="1" t="s">
        <v>4</v>
      </c>
      <c r="U473" s="1" t="s">
        <v>3</v>
      </c>
      <c r="V473" s="1" t="s">
        <v>3</v>
      </c>
      <c r="W473" s="1" t="s">
        <v>5</v>
      </c>
      <c r="X473" s="1" t="s">
        <v>6</v>
      </c>
      <c r="Y473" s="1" t="s">
        <v>4</v>
      </c>
      <c r="Z473" s="1" t="s">
        <v>4</v>
      </c>
      <c r="AA473" s="1" t="s">
        <v>3</v>
      </c>
      <c r="AB473" s="1" t="s">
        <v>3</v>
      </c>
      <c r="AC473" s="1" t="s">
        <v>3</v>
      </c>
      <c r="AD473" s="1" t="s">
        <v>3</v>
      </c>
      <c r="AE473" s="1" t="s">
        <v>3</v>
      </c>
      <c r="AF473" s="1" t="n">
        <f aca="false">IF(ISNUMBER(SEARCH(L473,INDEX(L:L,1+$K473))),+AF$2,0)</f>
        <v>3</v>
      </c>
      <c r="AG473" s="1" t="n">
        <f aca="false">IF(ISNUMBER(SEARCH(M473,INDEX(M:M,1+$K473))),+AG$2,0)</f>
        <v>3</v>
      </c>
      <c r="AH473" s="1" t="n">
        <f aca="false">IF(ISNUMBER(SEARCH(N473,INDEX(N:N,1+$K473))),+AH$2,0)</f>
        <v>3</v>
      </c>
      <c r="AI473" s="1" t="n">
        <f aca="false">IF(ISNUMBER(SEARCH(O473,INDEX(O:O,1+$K473))),+AI$2,0)</f>
        <v>3</v>
      </c>
      <c r="AJ473" s="1" t="n">
        <f aca="false">IF(ISNUMBER(SEARCH(P473,INDEX(P:P,1+$K473))),+AJ$2,0)</f>
        <v>4</v>
      </c>
      <c r="AK473" s="1" t="n">
        <f aca="false">IF(ISNUMBER(SEARCH(Q473,INDEX(Q:Q,1+$K473))),+AK$2,0)</f>
        <v>0</v>
      </c>
      <c r="AL473" s="1" t="n">
        <f aca="false">IF(ISNUMBER(SEARCH(R473,INDEX(R:R,1+$K473))),+AL$2,0)</f>
        <v>4</v>
      </c>
      <c r="AM473" s="1" t="n">
        <f aca="false">IF(ISNUMBER(SEARCH(S473,INDEX(S:S,1+$K473))),+AM$2,0)</f>
        <v>4</v>
      </c>
      <c r="AN473" s="1" t="n">
        <f aca="false">IF(ISNUMBER(SEARCH(T473,INDEX(T:T,1+$K473))),+AN$2,0)</f>
        <v>5</v>
      </c>
      <c r="AO473" s="1" t="n">
        <f aca="false">IF(ISNUMBER(SEARCH(U473,INDEX(U:U,1+$K473))),+AO$2,0)</f>
        <v>0</v>
      </c>
      <c r="AP473" s="1" t="n">
        <f aca="false">IF(ISNUMBER(SEARCH(V473,INDEX(V:V,1+$K473))),+AP$2,0)</f>
        <v>5</v>
      </c>
      <c r="AQ473" s="1" t="n">
        <f aca="false">IF(ISNUMBER(SEARCH(W473,INDEX(W:W,1+$K473))),+AQ$2,0)</f>
        <v>0</v>
      </c>
      <c r="AR473" s="1" t="n">
        <f aca="false">IF(ISNUMBER(SEARCH(X473,INDEX(X:X,1+$K473))),+AR$2,0)</f>
        <v>6</v>
      </c>
      <c r="AS473" s="1" t="n">
        <f aca="false">IF(ISNUMBER(SEARCH(Y473,INDEX(Y:Y,1+$K473))),+AS$2,0)</f>
        <v>0</v>
      </c>
      <c r="AT473" s="1" t="n">
        <f aca="false">IF(ISNUMBER(SEARCH(Z473,INDEX(Z:Z,1+$K473))),+AT$2,0)</f>
        <v>6</v>
      </c>
      <c r="AU473" s="1" t="n">
        <f aca="false">IF(ISNUMBER(SEARCH(AA473,INDEX(AA:AA,1+$K473))),+AU$2,0)</f>
        <v>6</v>
      </c>
      <c r="AV473" s="1" t="n">
        <f aca="false">IF(ISNUMBER(SEARCH(AB473,INDEX(AB:AB,1+$K473))),+AV$2,0)</f>
        <v>0</v>
      </c>
      <c r="AW473" s="1" t="n">
        <f aca="false">IF(ISNUMBER(SEARCH(AC473,INDEX(AC:AC,1+$K473))),+AW$2,0)</f>
        <v>7</v>
      </c>
      <c r="AX473" s="1" t="n">
        <f aca="false">IF(ISNUMBER(SEARCH(AD473,INDEX(AD:AD,1+$K473))),+AX$2,0)</f>
        <v>7</v>
      </c>
      <c r="AY473" s="1" t="n">
        <f aca="false">IF(ISNUMBER(SEARCH(AE473,INDEX(AE:AE,1+$K473))),+AY$2,0)</f>
        <v>7</v>
      </c>
      <c r="AZ473" s="8" t="n">
        <f aca="false">SUM(AF473:AY473)</f>
        <v>73</v>
      </c>
    </row>
    <row r="474" customFormat="false" ht="12.75" hidden="false" customHeight="false" outlineLevel="0" collapsed="false">
      <c r="A474" s="0" t="s">
        <v>634</v>
      </c>
      <c r="B474" s="1" t="n">
        <v>71</v>
      </c>
      <c r="C474" s="1" t="n">
        <v>5</v>
      </c>
      <c r="D474" s="1" t="n">
        <v>11</v>
      </c>
      <c r="E474" s="0" t="s">
        <v>50</v>
      </c>
      <c r="F474" s="1" t="s">
        <v>617</v>
      </c>
      <c r="G474" s="0" t="s">
        <v>452</v>
      </c>
      <c r="H474" s="0" t="s">
        <v>452</v>
      </c>
      <c r="J474" s="0" t="s">
        <v>53</v>
      </c>
      <c r="K474" s="1" t="n">
        <v>5</v>
      </c>
      <c r="L474" s="1" t="s">
        <v>5</v>
      </c>
      <c r="M474" s="1" t="s">
        <v>4</v>
      </c>
      <c r="N474" s="1" t="s">
        <v>4</v>
      </c>
      <c r="O474" s="1" t="s">
        <v>3</v>
      </c>
      <c r="P474" s="1" t="s">
        <v>6</v>
      </c>
      <c r="Q474" s="1" t="s">
        <v>3</v>
      </c>
      <c r="R474" s="1" t="s">
        <v>5</v>
      </c>
      <c r="S474" s="1" t="s">
        <v>6</v>
      </c>
      <c r="T474" s="1" t="s">
        <v>4</v>
      </c>
      <c r="U474" s="1" t="s">
        <v>5</v>
      </c>
      <c r="V474" s="1" t="s">
        <v>3</v>
      </c>
      <c r="W474" s="1" t="s">
        <v>6</v>
      </c>
      <c r="X474" s="1" t="s">
        <v>6</v>
      </c>
      <c r="Y474" s="1" t="s">
        <v>5</v>
      </c>
      <c r="Z474" s="1" t="s">
        <v>4</v>
      </c>
      <c r="AA474" s="1" t="s">
        <v>3</v>
      </c>
      <c r="AB474" s="1" t="s">
        <v>3</v>
      </c>
      <c r="AC474" s="1" t="s">
        <v>3</v>
      </c>
      <c r="AD474" s="1" t="s">
        <v>3</v>
      </c>
      <c r="AE474" s="1" t="s">
        <v>6</v>
      </c>
      <c r="AF474" s="1" t="n">
        <f aca="false">IF(ISNUMBER(SEARCH(L474,INDEX(L:L,1+$K474))),+AF$2,0)</f>
        <v>3</v>
      </c>
      <c r="AG474" s="1" t="n">
        <f aca="false">IF(ISNUMBER(SEARCH(M474,INDEX(M:M,1+$K474))),+AG$2,0)</f>
        <v>3</v>
      </c>
      <c r="AH474" s="1" t="n">
        <f aca="false">IF(ISNUMBER(SEARCH(N474,INDEX(N:N,1+$K474))),+AH$2,0)</f>
        <v>3</v>
      </c>
      <c r="AI474" s="1" t="n">
        <f aca="false">IF(ISNUMBER(SEARCH(O474,INDEX(O:O,1+$K474))),+AI$2,0)</f>
        <v>0</v>
      </c>
      <c r="AJ474" s="1" t="n">
        <f aca="false">IF(ISNUMBER(SEARCH(P474,INDEX(P:P,1+$K474))),+AJ$2,0)</f>
        <v>0</v>
      </c>
      <c r="AK474" s="1" t="n">
        <f aca="false">IF(ISNUMBER(SEARCH(Q474,INDEX(Q:Q,1+$K474))),+AK$2,0)</f>
        <v>4</v>
      </c>
      <c r="AL474" s="1" t="n">
        <f aca="false">IF(ISNUMBER(SEARCH(R474,INDEX(R:R,1+$K474))),+AL$2,0)</f>
        <v>0</v>
      </c>
      <c r="AM474" s="1" t="n">
        <f aca="false">IF(ISNUMBER(SEARCH(S474,INDEX(S:S,1+$K474))),+AM$2,0)</f>
        <v>0</v>
      </c>
      <c r="AN474" s="1" t="n">
        <f aca="false">IF(ISNUMBER(SEARCH(T474,INDEX(T:T,1+$K474))),+AN$2,0)</f>
        <v>5</v>
      </c>
      <c r="AO474" s="1" t="n">
        <f aca="false">IF(ISNUMBER(SEARCH(U474,INDEX(U:U,1+$K474))),+AO$2,0)</f>
        <v>5</v>
      </c>
      <c r="AP474" s="1" t="n">
        <f aca="false">IF(ISNUMBER(SEARCH(V474,INDEX(V:V,1+$K474))),+AP$2,0)</f>
        <v>5</v>
      </c>
      <c r="AQ474" s="1" t="n">
        <f aca="false">IF(ISNUMBER(SEARCH(W474,INDEX(W:W,1+$K474))),+AQ$2,0)</f>
        <v>5</v>
      </c>
      <c r="AR474" s="1" t="n">
        <f aca="false">IF(ISNUMBER(SEARCH(X474,INDEX(X:X,1+$K474))),+AR$2,0)</f>
        <v>6</v>
      </c>
      <c r="AS474" s="1" t="n">
        <f aca="false">IF(ISNUMBER(SEARCH(Y474,INDEX(Y:Y,1+$K474))),+AS$2,0)</f>
        <v>6</v>
      </c>
      <c r="AT474" s="1" t="n">
        <f aca="false">IF(ISNUMBER(SEARCH(Z474,INDEX(Z:Z,1+$K474))),+AT$2,0)</f>
        <v>6</v>
      </c>
      <c r="AU474" s="1" t="n">
        <f aca="false">IF(ISNUMBER(SEARCH(AA474,INDEX(AA:AA,1+$K474))),+AU$2,0)</f>
        <v>6</v>
      </c>
      <c r="AV474" s="1" t="n">
        <f aca="false">IF(ISNUMBER(SEARCH(AB474,INDEX(AB:AB,1+$K474))),+AV$2,0)</f>
        <v>0</v>
      </c>
      <c r="AW474" s="1" t="n">
        <f aca="false">IF(ISNUMBER(SEARCH(AC474,INDEX(AC:AC,1+$K474))),+AW$2,0)</f>
        <v>7</v>
      </c>
      <c r="AX474" s="1" t="n">
        <f aca="false">IF(ISNUMBER(SEARCH(AD474,INDEX(AD:AD,1+$K474))),+AX$2,0)</f>
        <v>7</v>
      </c>
      <c r="AY474" s="1" t="n">
        <f aca="false">IF(ISNUMBER(SEARCH(AE474,INDEX(AE:AE,1+$K474))),+AY$2,0)</f>
        <v>0</v>
      </c>
      <c r="AZ474" s="8" t="n">
        <f aca="false">SUM(AF474:AY474)</f>
        <v>71</v>
      </c>
    </row>
    <row r="475" customFormat="false" ht="12.75" hidden="false" customHeight="false" outlineLevel="0" collapsed="false">
      <c r="A475" s="0" t="s">
        <v>635</v>
      </c>
      <c r="B475" s="1" t="n">
        <v>70</v>
      </c>
      <c r="C475" s="1" t="n">
        <v>6</v>
      </c>
      <c r="D475" s="1" t="n">
        <v>12</v>
      </c>
      <c r="E475" s="0" t="s">
        <v>50</v>
      </c>
      <c r="F475" s="1" t="s">
        <v>617</v>
      </c>
      <c r="G475" s="0" t="s">
        <v>452</v>
      </c>
      <c r="H475" s="0" t="s">
        <v>452</v>
      </c>
      <c r="J475" s="0" t="s">
        <v>53</v>
      </c>
      <c r="K475" s="1" t="n">
        <v>5</v>
      </c>
      <c r="L475" s="1" t="s">
        <v>5</v>
      </c>
      <c r="M475" s="1" t="s">
        <v>4</v>
      </c>
      <c r="N475" s="1" t="s">
        <v>4</v>
      </c>
      <c r="O475" s="1" t="s">
        <v>6</v>
      </c>
      <c r="P475" s="1" t="s">
        <v>4</v>
      </c>
      <c r="Q475" s="1" t="s">
        <v>3</v>
      </c>
      <c r="R475" s="1" t="s">
        <v>6</v>
      </c>
      <c r="S475" s="1" t="s">
        <v>4</v>
      </c>
      <c r="T475" s="1" t="s">
        <v>4</v>
      </c>
      <c r="U475" s="1" t="s">
        <v>5</v>
      </c>
      <c r="V475" s="1" t="s">
        <v>6</v>
      </c>
      <c r="W475" s="1" t="s">
        <v>4</v>
      </c>
      <c r="X475" s="1" t="s">
        <v>6</v>
      </c>
      <c r="Y475" s="1" t="s">
        <v>5</v>
      </c>
      <c r="Z475" s="1" t="s">
        <v>3</v>
      </c>
      <c r="AA475" s="1" t="s">
        <v>3</v>
      </c>
      <c r="AB475" s="1" t="s">
        <v>3</v>
      </c>
      <c r="AC475" s="1" t="s">
        <v>3</v>
      </c>
      <c r="AD475" s="1" t="s">
        <v>6</v>
      </c>
      <c r="AE475" s="1" t="s">
        <v>3</v>
      </c>
      <c r="AF475" s="1" t="n">
        <f aca="false">IF(ISNUMBER(SEARCH(L475,INDEX(L:L,1+$K475))),+AF$2,0)</f>
        <v>3</v>
      </c>
      <c r="AG475" s="1" t="n">
        <f aca="false">IF(ISNUMBER(SEARCH(M475,INDEX(M:M,1+$K475))),+AG$2,0)</f>
        <v>3</v>
      </c>
      <c r="AH475" s="1" t="n">
        <f aca="false">IF(ISNUMBER(SEARCH(N475,INDEX(N:N,1+$K475))),+AH$2,0)</f>
        <v>3</v>
      </c>
      <c r="AI475" s="1" t="n">
        <f aca="false">IF(ISNUMBER(SEARCH(O475,INDEX(O:O,1+$K475))),+AI$2,0)</f>
        <v>3</v>
      </c>
      <c r="AJ475" s="1" t="n">
        <f aca="false">IF(ISNUMBER(SEARCH(P475,INDEX(P:P,1+$K475))),+AJ$2,0)</f>
        <v>4</v>
      </c>
      <c r="AK475" s="1" t="n">
        <f aca="false">IF(ISNUMBER(SEARCH(Q475,INDEX(Q:Q,1+$K475))),+AK$2,0)</f>
        <v>4</v>
      </c>
      <c r="AL475" s="1" t="n">
        <f aca="false">IF(ISNUMBER(SEARCH(R475,INDEX(R:R,1+$K475))),+AL$2,0)</f>
        <v>4</v>
      </c>
      <c r="AM475" s="1" t="n">
        <f aca="false">IF(ISNUMBER(SEARCH(S475,INDEX(S:S,1+$K475))),+AM$2,0)</f>
        <v>4</v>
      </c>
      <c r="AN475" s="1" t="n">
        <f aca="false">IF(ISNUMBER(SEARCH(T475,INDEX(T:T,1+$K475))),+AN$2,0)</f>
        <v>5</v>
      </c>
      <c r="AO475" s="1" t="n">
        <f aca="false">IF(ISNUMBER(SEARCH(U475,INDEX(U:U,1+$K475))),+AO$2,0)</f>
        <v>5</v>
      </c>
      <c r="AP475" s="1" t="n">
        <f aca="false">IF(ISNUMBER(SEARCH(V475,INDEX(V:V,1+$K475))),+AP$2,0)</f>
        <v>0</v>
      </c>
      <c r="AQ475" s="1" t="n">
        <f aca="false">IF(ISNUMBER(SEARCH(W475,INDEX(W:W,1+$K475))),+AQ$2,0)</f>
        <v>0</v>
      </c>
      <c r="AR475" s="1" t="n">
        <f aca="false">IF(ISNUMBER(SEARCH(X475,INDEX(X:X,1+$K475))),+AR$2,0)</f>
        <v>6</v>
      </c>
      <c r="AS475" s="1" t="n">
        <f aca="false">IF(ISNUMBER(SEARCH(Y475,INDEX(Y:Y,1+$K475))),+AS$2,0)</f>
        <v>6</v>
      </c>
      <c r="AT475" s="1" t="n">
        <f aca="false">IF(ISNUMBER(SEARCH(Z475,INDEX(Z:Z,1+$K475))),+AT$2,0)</f>
        <v>0</v>
      </c>
      <c r="AU475" s="1" t="n">
        <f aca="false">IF(ISNUMBER(SEARCH(AA475,INDEX(AA:AA,1+$K475))),+AU$2,0)</f>
        <v>6</v>
      </c>
      <c r="AV475" s="1" t="n">
        <f aca="false">IF(ISNUMBER(SEARCH(AB475,INDEX(AB:AB,1+$K475))),+AV$2,0)</f>
        <v>0</v>
      </c>
      <c r="AW475" s="1" t="n">
        <f aca="false">IF(ISNUMBER(SEARCH(AC475,INDEX(AC:AC,1+$K475))),+AW$2,0)</f>
        <v>7</v>
      </c>
      <c r="AX475" s="1" t="n">
        <f aca="false">IF(ISNUMBER(SEARCH(AD475,INDEX(AD:AD,1+$K475))),+AX$2,0)</f>
        <v>0</v>
      </c>
      <c r="AY475" s="1" t="n">
        <f aca="false">IF(ISNUMBER(SEARCH(AE475,INDEX(AE:AE,1+$K475))),+AY$2,0)</f>
        <v>7</v>
      </c>
      <c r="AZ475" s="8" t="n">
        <f aca="false">SUM(AF475:AY475)</f>
        <v>70</v>
      </c>
    </row>
    <row r="476" customFormat="false" ht="12.75" hidden="false" customHeight="false" outlineLevel="0" collapsed="false">
      <c r="A476" s="0" t="s">
        <v>636</v>
      </c>
      <c r="B476" s="1" t="n">
        <v>69</v>
      </c>
      <c r="C476" s="1" t="n">
        <v>7</v>
      </c>
      <c r="D476" s="1" t="n">
        <v>13</v>
      </c>
      <c r="E476" s="0" t="s">
        <v>50</v>
      </c>
      <c r="F476" s="1" t="s">
        <v>617</v>
      </c>
      <c r="G476" s="0" t="s">
        <v>452</v>
      </c>
      <c r="H476" s="0" t="s">
        <v>452</v>
      </c>
      <c r="J476" s="0" t="s">
        <v>53</v>
      </c>
      <c r="K476" s="1" t="n">
        <v>5</v>
      </c>
      <c r="L476" s="1" t="s">
        <v>5</v>
      </c>
      <c r="M476" s="1" t="s">
        <v>4</v>
      </c>
      <c r="N476" s="1" t="s">
        <v>4</v>
      </c>
      <c r="O476" s="1" t="s">
        <v>6</v>
      </c>
      <c r="P476" s="1" t="s">
        <v>4</v>
      </c>
      <c r="Q476" s="1" t="s">
        <v>3</v>
      </c>
      <c r="R476" s="1" t="s">
        <v>5</v>
      </c>
      <c r="S476" s="1" t="s">
        <v>4</v>
      </c>
      <c r="T476" s="1" t="s">
        <v>4</v>
      </c>
      <c r="U476" s="1" t="s">
        <v>5</v>
      </c>
      <c r="V476" s="1" t="s">
        <v>3</v>
      </c>
      <c r="W476" s="1" t="s">
        <v>6</v>
      </c>
      <c r="X476" s="1" t="s">
        <v>6</v>
      </c>
      <c r="Y476" s="1" t="s">
        <v>5</v>
      </c>
      <c r="Z476" s="1" t="s">
        <v>4</v>
      </c>
      <c r="AA476" s="1" t="s">
        <v>4</v>
      </c>
      <c r="AB476" s="1" t="s">
        <v>3</v>
      </c>
      <c r="AC476" s="1" t="s">
        <v>3</v>
      </c>
      <c r="AD476" s="1" t="s">
        <v>5</v>
      </c>
      <c r="AE476" s="1" t="s">
        <v>4</v>
      </c>
      <c r="AF476" s="1" t="n">
        <f aca="false">IF(ISNUMBER(SEARCH(L476,INDEX(L:L,1+$K476))),+AF$2,0)</f>
        <v>3</v>
      </c>
      <c r="AG476" s="1" t="n">
        <f aca="false">IF(ISNUMBER(SEARCH(M476,INDEX(M:M,1+$K476))),+AG$2,0)</f>
        <v>3</v>
      </c>
      <c r="AH476" s="1" t="n">
        <f aca="false">IF(ISNUMBER(SEARCH(N476,INDEX(N:N,1+$K476))),+AH$2,0)</f>
        <v>3</v>
      </c>
      <c r="AI476" s="1" t="n">
        <f aca="false">IF(ISNUMBER(SEARCH(O476,INDEX(O:O,1+$K476))),+AI$2,0)</f>
        <v>3</v>
      </c>
      <c r="AJ476" s="1" t="n">
        <f aca="false">IF(ISNUMBER(SEARCH(P476,INDEX(P:P,1+$K476))),+AJ$2,0)</f>
        <v>4</v>
      </c>
      <c r="AK476" s="1" t="n">
        <f aca="false">IF(ISNUMBER(SEARCH(Q476,INDEX(Q:Q,1+$K476))),+AK$2,0)</f>
        <v>4</v>
      </c>
      <c r="AL476" s="1" t="n">
        <f aca="false">IF(ISNUMBER(SEARCH(R476,INDEX(R:R,1+$K476))),+AL$2,0)</f>
        <v>0</v>
      </c>
      <c r="AM476" s="1" t="n">
        <f aca="false">IF(ISNUMBER(SEARCH(S476,INDEX(S:S,1+$K476))),+AM$2,0)</f>
        <v>4</v>
      </c>
      <c r="AN476" s="1" t="n">
        <f aca="false">IF(ISNUMBER(SEARCH(T476,INDEX(T:T,1+$K476))),+AN$2,0)</f>
        <v>5</v>
      </c>
      <c r="AO476" s="1" t="n">
        <f aca="false">IF(ISNUMBER(SEARCH(U476,INDEX(U:U,1+$K476))),+AO$2,0)</f>
        <v>5</v>
      </c>
      <c r="AP476" s="1" t="n">
        <f aca="false">IF(ISNUMBER(SEARCH(V476,INDEX(V:V,1+$K476))),+AP$2,0)</f>
        <v>5</v>
      </c>
      <c r="AQ476" s="1" t="n">
        <f aca="false">IF(ISNUMBER(SEARCH(W476,INDEX(W:W,1+$K476))),+AQ$2,0)</f>
        <v>5</v>
      </c>
      <c r="AR476" s="1" t="n">
        <f aca="false">IF(ISNUMBER(SEARCH(X476,INDEX(X:X,1+$K476))),+AR$2,0)</f>
        <v>6</v>
      </c>
      <c r="AS476" s="1" t="n">
        <f aca="false">IF(ISNUMBER(SEARCH(Y476,INDEX(Y:Y,1+$K476))),+AS$2,0)</f>
        <v>6</v>
      </c>
      <c r="AT476" s="1" t="n">
        <f aca="false">IF(ISNUMBER(SEARCH(Z476,INDEX(Z:Z,1+$K476))),+AT$2,0)</f>
        <v>6</v>
      </c>
      <c r="AU476" s="1" t="n">
        <f aca="false">IF(ISNUMBER(SEARCH(AA476,INDEX(AA:AA,1+$K476))),+AU$2,0)</f>
        <v>0</v>
      </c>
      <c r="AV476" s="1" t="n">
        <f aca="false">IF(ISNUMBER(SEARCH(AB476,INDEX(AB:AB,1+$K476))),+AV$2,0)</f>
        <v>0</v>
      </c>
      <c r="AW476" s="1" t="n">
        <f aca="false">IF(ISNUMBER(SEARCH(AC476,INDEX(AC:AC,1+$K476))),+AW$2,0)</f>
        <v>7</v>
      </c>
      <c r="AX476" s="1" t="n">
        <f aca="false">IF(ISNUMBER(SEARCH(AD476,INDEX(AD:AD,1+$K476))),+AX$2,0)</f>
        <v>0</v>
      </c>
      <c r="AY476" s="1" t="n">
        <f aca="false">IF(ISNUMBER(SEARCH(AE476,INDEX(AE:AE,1+$K476))),+AY$2,0)</f>
        <v>0</v>
      </c>
      <c r="AZ476" s="8" t="n">
        <f aca="false">SUM(AF476:AY476)</f>
        <v>69</v>
      </c>
    </row>
    <row r="477" customFormat="false" ht="12.75" hidden="false" customHeight="false" outlineLevel="0" collapsed="false">
      <c r="A477" s="0" t="s">
        <v>637</v>
      </c>
      <c r="B477" s="1" t="n">
        <v>69</v>
      </c>
      <c r="C477" s="1" t="n">
        <v>1</v>
      </c>
      <c r="D477" s="1" t="n">
        <v>13</v>
      </c>
      <c r="E477" s="0" t="s">
        <v>536</v>
      </c>
      <c r="F477" s="1" t="s">
        <v>638</v>
      </c>
      <c r="G477" s="0" t="s">
        <v>639</v>
      </c>
      <c r="H477" s="0" t="s">
        <v>538</v>
      </c>
      <c r="J477" s="0" t="s">
        <v>539</v>
      </c>
      <c r="K477" s="1" t="n">
        <v>5</v>
      </c>
      <c r="L477" s="1" t="s">
        <v>5</v>
      </c>
      <c r="M477" s="1" t="s">
        <v>4</v>
      </c>
      <c r="N477" s="1" t="s">
        <v>4</v>
      </c>
      <c r="O477" s="1" t="s">
        <v>6</v>
      </c>
      <c r="P477" s="1" t="s">
        <v>4</v>
      </c>
      <c r="Q477" s="1" t="s">
        <v>3</v>
      </c>
      <c r="R477" s="1" t="s">
        <v>6</v>
      </c>
      <c r="S477" s="1" t="s">
        <v>4</v>
      </c>
      <c r="T477" s="1" t="s">
        <v>4</v>
      </c>
      <c r="U477" s="1" t="s">
        <v>5</v>
      </c>
      <c r="V477" s="1" t="s">
        <v>5</v>
      </c>
      <c r="W477" s="1" t="s">
        <v>6</v>
      </c>
      <c r="X477" s="1" t="s">
        <v>3</v>
      </c>
      <c r="Y477" s="1" t="s">
        <v>6</v>
      </c>
      <c r="Z477" s="1" t="s">
        <v>4</v>
      </c>
      <c r="AA477" s="1" t="s">
        <v>3</v>
      </c>
      <c r="AB477" s="1" t="s">
        <v>3</v>
      </c>
      <c r="AC477" s="1" t="s">
        <v>3</v>
      </c>
      <c r="AD477" s="1" t="s">
        <v>5</v>
      </c>
      <c r="AE477" s="1" t="s">
        <v>3</v>
      </c>
      <c r="AF477" s="1" t="n">
        <f aca="false">IF(ISNUMBER(SEARCH(L477,INDEX(L:L,1+$K477))),+AF$2,0)</f>
        <v>3</v>
      </c>
      <c r="AG477" s="1" t="n">
        <f aca="false">IF(ISNUMBER(SEARCH(M477,INDEX(M:M,1+$K477))),+AG$2,0)</f>
        <v>3</v>
      </c>
      <c r="AH477" s="1" t="n">
        <f aca="false">IF(ISNUMBER(SEARCH(N477,INDEX(N:N,1+$K477))),+AH$2,0)</f>
        <v>3</v>
      </c>
      <c r="AI477" s="1" t="n">
        <f aca="false">IF(ISNUMBER(SEARCH(O477,INDEX(O:O,1+$K477))),+AI$2,0)</f>
        <v>3</v>
      </c>
      <c r="AJ477" s="1" t="n">
        <f aca="false">IF(ISNUMBER(SEARCH(P477,INDEX(P:P,1+$K477))),+AJ$2,0)</f>
        <v>4</v>
      </c>
      <c r="AK477" s="1" t="n">
        <f aca="false">IF(ISNUMBER(SEARCH(Q477,INDEX(Q:Q,1+$K477))),+AK$2,0)</f>
        <v>4</v>
      </c>
      <c r="AL477" s="1" t="n">
        <f aca="false">IF(ISNUMBER(SEARCH(R477,INDEX(R:R,1+$K477))),+AL$2,0)</f>
        <v>4</v>
      </c>
      <c r="AM477" s="1" t="n">
        <f aca="false">IF(ISNUMBER(SEARCH(S477,INDEX(S:S,1+$K477))),+AM$2,0)</f>
        <v>4</v>
      </c>
      <c r="AN477" s="1" t="n">
        <f aca="false">IF(ISNUMBER(SEARCH(T477,INDEX(T:T,1+$K477))),+AN$2,0)</f>
        <v>5</v>
      </c>
      <c r="AO477" s="1" t="n">
        <f aca="false">IF(ISNUMBER(SEARCH(U477,INDEX(U:U,1+$K477))),+AO$2,0)</f>
        <v>5</v>
      </c>
      <c r="AP477" s="1" t="n">
        <f aca="false">IF(ISNUMBER(SEARCH(V477,INDEX(V:V,1+$K477))),+AP$2,0)</f>
        <v>0</v>
      </c>
      <c r="AQ477" s="1" t="n">
        <f aca="false">IF(ISNUMBER(SEARCH(W477,INDEX(W:W,1+$K477))),+AQ$2,0)</f>
        <v>5</v>
      </c>
      <c r="AR477" s="1" t="n">
        <f aca="false">IF(ISNUMBER(SEARCH(X477,INDEX(X:X,1+$K477))),+AR$2,0)</f>
        <v>0</v>
      </c>
      <c r="AS477" s="1" t="n">
        <f aca="false">IF(ISNUMBER(SEARCH(Y477,INDEX(Y:Y,1+$K477))),+AS$2,0)</f>
        <v>0</v>
      </c>
      <c r="AT477" s="1" t="n">
        <f aca="false">IF(ISNUMBER(SEARCH(Z477,INDEX(Z:Z,1+$K477))),+AT$2,0)</f>
        <v>6</v>
      </c>
      <c r="AU477" s="1" t="n">
        <f aca="false">IF(ISNUMBER(SEARCH(AA477,INDEX(AA:AA,1+$K477))),+AU$2,0)</f>
        <v>6</v>
      </c>
      <c r="AV477" s="1" t="n">
        <f aca="false">IF(ISNUMBER(SEARCH(AB477,INDEX(AB:AB,1+$K477))),+AV$2,0)</f>
        <v>0</v>
      </c>
      <c r="AW477" s="1" t="n">
        <f aca="false">IF(ISNUMBER(SEARCH(AC477,INDEX(AC:AC,1+$K477))),+AW$2,0)</f>
        <v>7</v>
      </c>
      <c r="AX477" s="1" t="n">
        <f aca="false">IF(ISNUMBER(SEARCH(AD477,INDEX(AD:AD,1+$K477))),+AX$2,0)</f>
        <v>0</v>
      </c>
      <c r="AY477" s="1" t="n">
        <f aca="false">IF(ISNUMBER(SEARCH(AE477,INDEX(AE:AE,1+$K477))),+AY$2,0)</f>
        <v>7</v>
      </c>
      <c r="AZ477" s="8" t="n">
        <f aca="false">SUM(AF477:AY477)</f>
        <v>69</v>
      </c>
    </row>
    <row r="478" customFormat="false" ht="12.75" hidden="false" customHeight="false" outlineLevel="0" collapsed="false">
      <c r="A478" s="0" t="s">
        <v>640</v>
      </c>
      <c r="B478" s="1" t="n">
        <v>68</v>
      </c>
      <c r="C478" s="1" t="n">
        <v>5</v>
      </c>
      <c r="D478" s="1" t="n">
        <v>14</v>
      </c>
      <c r="E478" s="0" t="s">
        <v>72</v>
      </c>
      <c r="F478" s="1" t="n">
        <v>9</v>
      </c>
      <c r="G478" s="0" t="s">
        <v>621</v>
      </c>
      <c r="H478" s="0" t="s">
        <v>74</v>
      </c>
      <c r="J478" s="0" t="s">
        <v>75</v>
      </c>
      <c r="K478" s="1" t="n">
        <v>5</v>
      </c>
      <c r="L478" s="1" t="s">
        <v>5</v>
      </c>
      <c r="M478" s="1" t="s">
        <v>4</v>
      </c>
      <c r="N478" s="1" t="s">
        <v>4</v>
      </c>
      <c r="O478" s="1" t="s">
        <v>6</v>
      </c>
      <c r="P478" s="1" t="s">
        <v>4</v>
      </c>
      <c r="Q478" s="1" t="s">
        <v>5</v>
      </c>
      <c r="R478" s="1" t="s">
        <v>6</v>
      </c>
      <c r="S478" s="1" t="s">
        <v>4</v>
      </c>
      <c r="T478" s="1" t="s">
        <v>4</v>
      </c>
      <c r="U478" s="1" t="s">
        <v>3</v>
      </c>
      <c r="V478" s="1" t="s">
        <v>4</v>
      </c>
      <c r="W478" s="1" t="s">
        <v>5</v>
      </c>
      <c r="X478" s="1" t="s">
        <v>6</v>
      </c>
      <c r="Y478" s="1" t="s">
        <v>4</v>
      </c>
      <c r="Z478" s="1" t="s">
        <v>4</v>
      </c>
      <c r="AA478" s="1" t="s">
        <v>3</v>
      </c>
      <c r="AB478" s="1" t="s">
        <v>3</v>
      </c>
      <c r="AC478" s="1" t="s">
        <v>3</v>
      </c>
      <c r="AD478" s="1" t="s">
        <v>3</v>
      </c>
      <c r="AE478" s="1" t="s">
        <v>3</v>
      </c>
      <c r="AF478" s="1" t="n">
        <f aca="false">IF(ISNUMBER(SEARCH(L478,INDEX(L:L,1+$K478))),+AF$2,0)</f>
        <v>3</v>
      </c>
      <c r="AG478" s="1" t="n">
        <f aca="false">IF(ISNUMBER(SEARCH(M478,INDEX(M:M,1+$K478))),+AG$2,0)</f>
        <v>3</v>
      </c>
      <c r="AH478" s="1" t="n">
        <f aca="false">IF(ISNUMBER(SEARCH(N478,INDEX(N:N,1+$K478))),+AH$2,0)</f>
        <v>3</v>
      </c>
      <c r="AI478" s="1" t="n">
        <f aca="false">IF(ISNUMBER(SEARCH(O478,INDEX(O:O,1+$K478))),+AI$2,0)</f>
        <v>3</v>
      </c>
      <c r="AJ478" s="1" t="n">
        <f aca="false">IF(ISNUMBER(SEARCH(P478,INDEX(P:P,1+$K478))),+AJ$2,0)</f>
        <v>4</v>
      </c>
      <c r="AK478" s="1" t="n">
        <f aca="false">IF(ISNUMBER(SEARCH(Q478,INDEX(Q:Q,1+$K478))),+AK$2,0)</f>
        <v>0</v>
      </c>
      <c r="AL478" s="1" t="n">
        <f aca="false">IF(ISNUMBER(SEARCH(R478,INDEX(R:R,1+$K478))),+AL$2,0)</f>
        <v>4</v>
      </c>
      <c r="AM478" s="1" t="n">
        <f aca="false">IF(ISNUMBER(SEARCH(S478,INDEX(S:S,1+$K478))),+AM$2,0)</f>
        <v>4</v>
      </c>
      <c r="AN478" s="1" t="n">
        <f aca="false">IF(ISNUMBER(SEARCH(T478,INDEX(T:T,1+$K478))),+AN$2,0)</f>
        <v>5</v>
      </c>
      <c r="AO478" s="1" t="n">
        <f aca="false">IF(ISNUMBER(SEARCH(U478,INDEX(U:U,1+$K478))),+AO$2,0)</f>
        <v>0</v>
      </c>
      <c r="AP478" s="1" t="n">
        <f aca="false">IF(ISNUMBER(SEARCH(V478,INDEX(V:V,1+$K478))),+AP$2,0)</f>
        <v>0</v>
      </c>
      <c r="AQ478" s="1" t="n">
        <f aca="false">IF(ISNUMBER(SEARCH(W478,INDEX(W:W,1+$K478))),+AQ$2,0)</f>
        <v>0</v>
      </c>
      <c r="AR478" s="1" t="n">
        <f aca="false">IF(ISNUMBER(SEARCH(X478,INDEX(X:X,1+$K478))),+AR$2,0)</f>
        <v>6</v>
      </c>
      <c r="AS478" s="1" t="n">
        <f aca="false">IF(ISNUMBER(SEARCH(Y478,INDEX(Y:Y,1+$K478))),+AS$2,0)</f>
        <v>0</v>
      </c>
      <c r="AT478" s="1" t="n">
        <f aca="false">IF(ISNUMBER(SEARCH(Z478,INDEX(Z:Z,1+$K478))),+AT$2,0)</f>
        <v>6</v>
      </c>
      <c r="AU478" s="1" t="n">
        <f aca="false">IF(ISNUMBER(SEARCH(AA478,INDEX(AA:AA,1+$K478))),+AU$2,0)</f>
        <v>6</v>
      </c>
      <c r="AV478" s="1" t="n">
        <f aca="false">IF(ISNUMBER(SEARCH(AB478,INDEX(AB:AB,1+$K478))),+AV$2,0)</f>
        <v>0</v>
      </c>
      <c r="AW478" s="1" t="n">
        <f aca="false">IF(ISNUMBER(SEARCH(AC478,INDEX(AC:AC,1+$K478))),+AW$2,0)</f>
        <v>7</v>
      </c>
      <c r="AX478" s="1" t="n">
        <f aca="false">IF(ISNUMBER(SEARCH(AD478,INDEX(AD:AD,1+$K478))),+AX$2,0)</f>
        <v>7</v>
      </c>
      <c r="AY478" s="1" t="n">
        <f aca="false">IF(ISNUMBER(SEARCH(AE478,INDEX(AE:AE,1+$K478))),+AY$2,0)</f>
        <v>7</v>
      </c>
      <c r="AZ478" s="8" t="n">
        <f aca="false">SUM(AF478:AY478)</f>
        <v>68</v>
      </c>
    </row>
    <row r="479" customFormat="false" ht="12.75" hidden="false" customHeight="false" outlineLevel="0" collapsed="false">
      <c r="A479" s="0" t="s">
        <v>641</v>
      </c>
      <c r="B479" s="1" t="n">
        <v>68</v>
      </c>
      <c r="C479" s="1" t="n">
        <v>8</v>
      </c>
      <c r="D479" s="1" t="n">
        <v>14</v>
      </c>
      <c r="E479" s="0" t="s">
        <v>50</v>
      </c>
      <c r="F479" s="1" t="s">
        <v>642</v>
      </c>
      <c r="G479" s="0" t="s">
        <v>452</v>
      </c>
      <c r="H479" s="0" t="s">
        <v>452</v>
      </c>
      <c r="J479" s="0" t="s">
        <v>53</v>
      </c>
      <c r="K479" s="1" t="n">
        <v>5</v>
      </c>
      <c r="L479" s="1" t="s">
        <v>5</v>
      </c>
      <c r="M479" s="1" t="s">
        <v>4</v>
      </c>
      <c r="N479" s="1" t="s">
        <v>4</v>
      </c>
      <c r="O479" s="1" t="s">
        <v>6</v>
      </c>
      <c r="P479" s="1" t="s">
        <v>6</v>
      </c>
      <c r="Q479" s="1" t="s">
        <v>3</v>
      </c>
      <c r="R479" s="1" t="s">
        <v>6</v>
      </c>
      <c r="S479" s="1" t="s">
        <v>3</v>
      </c>
      <c r="T479" s="1" t="s">
        <v>4</v>
      </c>
      <c r="U479" s="1" t="s">
        <v>5</v>
      </c>
      <c r="V479" s="1" t="s">
        <v>6</v>
      </c>
      <c r="W479" s="1" t="s">
        <v>6</v>
      </c>
      <c r="X479" s="1" t="s">
        <v>3</v>
      </c>
      <c r="Y479" s="1" t="s">
        <v>5</v>
      </c>
      <c r="Z479" s="1" t="s">
        <v>4</v>
      </c>
      <c r="AA479" s="1" t="s">
        <v>5</v>
      </c>
      <c r="AB479" s="1" t="s">
        <v>3</v>
      </c>
      <c r="AC479" s="1" t="s">
        <v>3</v>
      </c>
      <c r="AD479" s="1" t="s">
        <v>3</v>
      </c>
      <c r="AE479" s="1" t="s">
        <v>3</v>
      </c>
      <c r="AF479" s="1" t="n">
        <f aca="false">IF(ISNUMBER(SEARCH(L479,INDEX(L:L,1+$K479))),+AF$2,0)</f>
        <v>3</v>
      </c>
      <c r="AG479" s="1" t="n">
        <f aca="false">IF(ISNUMBER(SEARCH(M479,INDEX(M:M,1+$K479))),+AG$2,0)</f>
        <v>3</v>
      </c>
      <c r="AH479" s="1" t="n">
        <f aca="false">IF(ISNUMBER(SEARCH(N479,INDEX(N:N,1+$K479))),+AH$2,0)</f>
        <v>3</v>
      </c>
      <c r="AI479" s="1" t="n">
        <f aca="false">IF(ISNUMBER(SEARCH(O479,INDEX(O:O,1+$K479))),+AI$2,0)</f>
        <v>3</v>
      </c>
      <c r="AJ479" s="1" t="n">
        <f aca="false">IF(ISNUMBER(SEARCH(P479,INDEX(P:P,1+$K479))),+AJ$2,0)</f>
        <v>0</v>
      </c>
      <c r="AK479" s="1" t="n">
        <f aca="false">IF(ISNUMBER(SEARCH(Q479,INDEX(Q:Q,1+$K479))),+AK$2,0)</f>
        <v>4</v>
      </c>
      <c r="AL479" s="1" t="n">
        <f aca="false">IF(ISNUMBER(SEARCH(R479,INDEX(R:R,1+$K479))),+AL$2,0)</f>
        <v>4</v>
      </c>
      <c r="AM479" s="1" t="n">
        <f aca="false">IF(ISNUMBER(SEARCH(S479,INDEX(S:S,1+$K479))),+AM$2,0)</f>
        <v>0</v>
      </c>
      <c r="AN479" s="1" t="n">
        <f aca="false">IF(ISNUMBER(SEARCH(T479,INDEX(T:T,1+$K479))),+AN$2,0)</f>
        <v>5</v>
      </c>
      <c r="AO479" s="1" t="n">
        <f aca="false">IF(ISNUMBER(SEARCH(U479,INDEX(U:U,1+$K479))),+AO$2,0)</f>
        <v>5</v>
      </c>
      <c r="AP479" s="1" t="n">
        <f aca="false">IF(ISNUMBER(SEARCH(V479,INDEX(V:V,1+$K479))),+AP$2,0)</f>
        <v>0</v>
      </c>
      <c r="AQ479" s="1" t="n">
        <f aca="false">IF(ISNUMBER(SEARCH(W479,INDEX(W:W,1+$K479))),+AQ$2,0)</f>
        <v>5</v>
      </c>
      <c r="AR479" s="1" t="n">
        <f aca="false">IF(ISNUMBER(SEARCH(X479,INDEX(X:X,1+$K479))),+AR$2,0)</f>
        <v>0</v>
      </c>
      <c r="AS479" s="1" t="n">
        <f aca="false">IF(ISNUMBER(SEARCH(Y479,INDEX(Y:Y,1+$K479))),+AS$2,0)</f>
        <v>6</v>
      </c>
      <c r="AT479" s="1" t="n">
        <f aca="false">IF(ISNUMBER(SEARCH(Z479,INDEX(Z:Z,1+$K479))),+AT$2,0)</f>
        <v>6</v>
      </c>
      <c r="AU479" s="1" t="n">
        <f aca="false">IF(ISNUMBER(SEARCH(AA479,INDEX(AA:AA,1+$K479))),+AU$2,0)</f>
        <v>0</v>
      </c>
      <c r="AV479" s="1" t="n">
        <f aca="false">IF(ISNUMBER(SEARCH(AB479,INDEX(AB:AB,1+$K479))),+AV$2,0)</f>
        <v>0</v>
      </c>
      <c r="AW479" s="1" t="n">
        <f aca="false">IF(ISNUMBER(SEARCH(AC479,INDEX(AC:AC,1+$K479))),+AW$2,0)</f>
        <v>7</v>
      </c>
      <c r="AX479" s="1" t="n">
        <f aca="false">IF(ISNUMBER(SEARCH(AD479,INDEX(AD:AD,1+$K479))),+AX$2,0)</f>
        <v>7</v>
      </c>
      <c r="AY479" s="1" t="n">
        <f aca="false">IF(ISNUMBER(SEARCH(AE479,INDEX(AE:AE,1+$K479))),+AY$2,0)</f>
        <v>7</v>
      </c>
      <c r="AZ479" s="8" t="n">
        <f aca="false">SUM(AF479:AY479)</f>
        <v>68</v>
      </c>
    </row>
    <row r="480" customFormat="false" ht="12.75" hidden="false" customHeight="false" outlineLevel="0" collapsed="false">
      <c r="A480" s="0" t="s">
        <v>643</v>
      </c>
      <c r="B480" s="1" t="n">
        <v>68</v>
      </c>
      <c r="C480" s="1" t="n">
        <v>5</v>
      </c>
      <c r="D480" s="1" t="n">
        <v>14</v>
      </c>
      <c r="E480" s="0" t="s">
        <v>72</v>
      </c>
      <c r="F480" s="1" t="n">
        <v>9</v>
      </c>
      <c r="G480" s="0" t="s">
        <v>621</v>
      </c>
      <c r="H480" s="0" t="s">
        <v>74</v>
      </c>
      <c r="J480" s="0" t="s">
        <v>75</v>
      </c>
      <c r="K480" s="1" t="n">
        <v>5</v>
      </c>
      <c r="L480" s="1" t="s">
        <v>5</v>
      </c>
      <c r="M480" s="1" t="s">
        <v>4</v>
      </c>
      <c r="N480" s="1" t="s">
        <v>4</v>
      </c>
      <c r="O480" s="1" t="s">
        <v>6</v>
      </c>
      <c r="P480" s="1" t="s">
        <v>4</v>
      </c>
      <c r="Q480" s="1" t="s">
        <v>5</v>
      </c>
      <c r="R480" s="1" t="s">
        <v>6</v>
      </c>
      <c r="S480" s="1" t="s">
        <v>4</v>
      </c>
      <c r="T480" s="1" t="s">
        <v>4</v>
      </c>
      <c r="U480" s="1" t="s">
        <v>3</v>
      </c>
      <c r="V480" s="1" t="s">
        <v>4</v>
      </c>
      <c r="W480" s="1" t="s">
        <v>5</v>
      </c>
      <c r="X480" s="1" t="s">
        <v>6</v>
      </c>
      <c r="Y480" s="1" t="s">
        <v>4</v>
      </c>
      <c r="Z480" s="1" t="s">
        <v>4</v>
      </c>
      <c r="AA480" s="1" t="s">
        <v>3</v>
      </c>
      <c r="AB480" s="1" t="s">
        <v>3</v>
      </c>
      <c r="AC480" s="1" t="s">
        <v>3</v>
      </c>
      <c r="AD480" s="1" t="s">
        <v>3</v>
      </c>
      <c r="AE480" s="1" t="s">
        <v>3</v>
      </c>
      <c r="AF480" s="1" t="n">
        <f aca="false">IF(ISNUMBER(SEARCH(L480,INDEX(L:L,1+$K480))),+AF$2,0)</f>
        <v>3</v>
      </c>
      <c r="AG480" s="1" t="n">
        <f aca="false">IF(ISNUMBER(SEARCH(M480,INDEX(M:M,1+$K480))),+AG$2,0)</f>
        <v>3</v>
      </c>
      <c r="AH480" s="1" t="n">
        <f aca="false">IF(ISNUMBER(SEARCH(N480,INDEX(N:N,1+$K480))),+AH$2,0)</f>
        <v>3</v>
      </c>
      <c r="AI480" s="1" t="n">
        <f aca="false">IF(ISNUMBER(SEARCH(O480,INDEX(O:O,1+$K480))),+AI$2,0)</f>
        <v>3</v>
      </c>
      <c r="AJ480" s="1" t="n">
        <f aca="false">IF(ISNUMBER(SEARCH(P480,INDEX(P:P,1+$K480))),+AJ$2,0)</f>
        <v>4</v>
      </c>
      <c r="AK480" s="1" t="n">
        <f aca="false">IF(ISNUMBER(SEARCH(Q480,INDEX(Q:Q,1+$K480))),+AK$2,0)</f>
        <v>0</v>
      </c>
      <c r="AL480" s="1" t="n">
        <f aca="false">IF(ISNUMBER(SEARCH(R480,INDEX(R:R,1+$K480))),+AL$2,0)</f>
        <v>4</v>
      </c>
      <c r="AM480" s="1" t="n">
        <f aca="false">IF(ISNUMBER(SEARCH(S480,INDEX(S:S,1+$K480))),+AM$2,0)</f>
        <v>4</v>
      </c>
      <c r="AN480" s="1" t="n">
        <f aca="false">IF(ISNUMBER(SEARCH(T480,INDEX(T:T,1+$K480))),+AN$2,0)</f>
        <v>5</v>
      </c>
      <c r="AO480" s="1" t="n">
        <f aca="false">IF(ISNUMBER(SEARCH(U480,INDEX(U:U,1+$K480))),+AO$2,0)</f>
        <v>0</v>
      </c>
      <c r="AP480" s="1" t="n">
        <f aca="false">IF(ISNUMBER(SEARCH(V480,INDEX(V:V,1+$K480))),+AP$2,0)</f>
        <v>0</v>
      </c>
      <c r="AQ480" s="1" t="n">
        <f aca="false">IF(ISNUMBER(SEARCH(W480,INDEX(W:W,1+$K480))),+AQ$2,0)</f>
        <v>0</v>
      </c>
      <c r="AR480" s="1" t="n">
        <f aca="false">IF(ISNUMBER(SEARCH(X480,INDEX(X:X,1+$K480))),+AR$2,0)</f>
        <v>6</v>
      </c>
      <c r="AS480" s="1" t="n">
        <f aca="false">IF(ISNUMBER(SEARCH(Y480,INDEX(Y:Y,1+$K480))),+AS$2,0)</f>
        <v>0</v>
      </c>
      <c r="AT480" s="1" t="n">
        <f aca="false">IF(ISNUMBER(SEARCH(Z480,INDEX(Z:Z,1+$K480))),+AT$2,0)</f>
        <v>6</v>
      </c>
      <c r="AU480" s="1" t="n">
        <f aca="false">IF(ISNUMBER(SEARCH(AA480,INDEX(AA:AA,1+$K480))),+AU$2,0)</f>
        <v>6</v>
      </c>
      <c r="AV480" s="1" t="n">
        <f aca="false">IF(ISNUMBER(SEARCH(AB480,INDEX(AB:AB,1+$K480))),+AV$2,0)</f>
        <v>0</v>
      </c>
      <c r="AW480" s="1" t="n">
        <f aca="false">IF(ISNUMBER(SEARCH(AC480,INDEX(AC:AC,1+$K480))),+AW$2,0)</f>
        <v>7</v>
      </c>
      <c r="AX480" s="1" t="n">
        <f aca="false">IF(ISNUMBER(SEARCH(AD480,INDEX(AD:AD,1+$K480))),+AX$2,0)</f>
        <v>7</v>
      </c>
      <c r="AY480" s="1" t="n">
        <f aca="false">IF(ISNUMBER(SEARCH(AE480,INDEX(AE:AE,1+$K480))),+AY$2,0)</f>
        <v>7</v>
      </c>
      <c r="AZ480" s="8" t="n">
        <f aca="false">SUM(AF480:AY480)</f>
        <v>68</v>
      </c>
    </row>
    <row r="481" customFormat="false" ht="12.75" hidden="false" customHeight="false" outlineLevel="0" collapsed="false">
      <c r="A481" s="0" t="s">
        <v>644</v>
      </c>
      <c r="B481" s="1" t="n">
        <v>67</v>
      </c>
      <c r="C481" s="1" t="n">
        <v>6</v>
      </c>
      <c r="D481" s="1" t="n">
        <v>15</v>
      </c>
      <c r="E481" s="0" t="s">
        <v>72</v>
      </c>
      <c r="F481" s="1" t="n">
        <v>9</v>
      </c>
      <c r="G481" s="0" t="s">
        <v>621</v>
      </c>
      <c r="H481" s="0" t="s">
        <v>74</v>
      </c>
      <c r="J481" s="0" t="s">
        <v>75</v>
      </c>
      <c r="K481" s="1" t="n">
        <v>5</v>
      </c>
      <c r="L481" s="1" t="s">
        <v>5</v>
      </c>
      <c r="M481" s="1" t="s">
        <v>4</v>
      </c>
      <c r="N481" s="1" t="s">
        <v>4</v>
      </c>
      <c r="O481" s="1" t="s">
        <v>6</v>
      </c>
      <c r="P481" s="1" t="s">
        <v>4</v>
      </c>
      <c r="Q481" s="1" t="s">
        <v>5</v>
      </c>
      <c r="R481" s="1" t="s">
        <v>6</v>
      </c>
      <c r="S481" s="1" t="s">
        <v>4</v>
      </c>
      <c r="T481" s="1" t="s">
        <v>4</v>
      </c>
      <c r="U481" s="1" t="s">
        <v>3</v>
      </c>
      <c r="V481" s="1" t="s">
        <v>5</v>
      </c>
      <c r="W481" s="1" t="s">
        <v>6</v>
      </c>
      <c r="X481" s="1" t="s">
        <v>6</v>
      </c>
      <c r="Y481" s="1" t="s">
        <v>5</v>
      </c>
      <c r="Z481" s="1" t="s">
        <v>6</v>
      </c>
      <c r="AA481" s="1" t="s">
        <v>4</v>
      </c>
      <c r="AB481" s="1" t="s">
        <v>3</v>
      </c>
      <c r="AC481" s="1" t="s">
        <v>3</v>
      </c>
      <c r="AD481" s="1" t="s">
        <v>3</v>
      </c>
      <c r="AE481" s="1" t="s">
        <v>3</v>
      </c>
      <c r="AF481" s="1" t="n">
        <f aca="false">IF(ISNUMBER(SEARCH(L481,INDEX(L:L,1+$K481))),+AF$2,0)</f>
        <v>3</v>
      </c>
      <c r="AG481" s="1" t="n">
        <f aca="false">IF(ISNUMBER(SEARCH(M481,INDEX(M:M,1+$K481))),+AG$2,0)</f>
        <v>3</v>
      </c>
      <c r="AH481" s="1" t="n">
        <f aca="false">IF(ISNUMBER(SEARCH(N481,INDEX(N:N,1+$K481))),+AH$2,0)</f>
        <v>3</v>
      </c>
      <c r="AI481" s="1" t="n">
        <f aca="false">IF(ISNUMBER(SEARCH(O481,INDEX(O:O,1+$K481))),+AI$2,0)</f>
        <v>3</v>
      </c>
      <c r="AJ481" s="1" t="n">
        <f aca="false">IF(ISNUMBER(SEARCH(P481,INDEX(P:P,1+$K481))),+AJ$2,0)</f>
        <v>4</v>
      </c>
      <c r="AK481" s="1" t="n">
        <f aca="false">IF(ISNUMBER(SEARCH(Q481,INDEX(Q:Q,1+$K481))),+AK$2,0)</f>
        <v>0</v>
      </c>
      <c r="AL481" s="1" t="n">
        <f aca="false">IF(ISNUMBER(SEARCH(R481,INDEX(R:R,1+$K481))),+AL$2,0)</f>
        <v>4</v>
      </c>
      <c r="AM481" s="1" t="n">
        <f aca="false">IF(ISNUMBER(SEARCH(S481,INDEX(S:S,1+$K481))),+AM$2,0)</f>
        <v>4</v>
      </c>
      <c r="AN481" s="1" t="n">
        <f aca="false">IF(ISNUMBER(SEARCH(T481,INDEX(T:T,1+$K481))),+AN$2,0)</f>
        <v>5</v>
      </c>
      <c r="AO481" s="1" t="n">
        <f aca="false">IF(ISNUMBER(SEARCH(U481,INDEX(U:U,1+$K481))),+AO$2,0)</f>
        <v>0</v>
      </c>
      <c r="AP481" s="1" t="n">
        <f aca="false">IF(ISNUMBER(SEARCH(V481,INDEX(V:V,1+$K481))),+AP$2,0)</f>
        <v>0</v>
      </c>
      <c r="AQ481" s="1" t="n">
        <f aca="false">IF(ISNUMBER(SEARCH(W481,INDEX(W:W,1+$K481))),+AQ$2,0)</f>
        <v>5</v>
      </c>
      <c r="AR481" s="1" t="n">
        <f aca="false">IF(ISNUMBER(SEARCH(X481,INDEX(X:X,1+$K481))),+AR$2,0)</f>
        <v>6</v>
      </c>
      <c r="AS481" s="1" t="n">
        <f aca="false">IF(ISNUMBER(SEARCH(Y481,INDEX(Y:Y,1+$K481))),+AS$2,0)</f>
        <v>6</v>
      </c>
      <c r="AT481" s="1" t="n">
        <f aca="false">IF(ISNUMBER(SEARCH(Z481,INDEX(Z:Z,1+$K481))),+AT$2,0)</f>
        <v>0</v>
      </c>
      <c r="AU481" s="1" t="n">
        <f aca="false">IF(ISNUMBER(SEARCH(AA481,INDEX(AA:AA,1+$K481))),+AU$2,0)</f>
        <v>0</v>
      </c>
      <c r="AV481" s="1" t="n">
        <f aca="false">IF(ISNUMBER(SEARCH(AB481,INDEX(AB:AB,1+$K481))),+AV$2,0)</f>
        <v>0</v>
      </c>
      <c r="AW481" s="1" t="n">
        <f aca="false">IF(ISNUMBER(SEARCH(AC481,INDEX(AC:AC,1+$K481))),+AW$2,0)</f>
        <v>7</v>
      </c>
      <c r="AX481" s="1" t="n">
        <f aca="false">IF(ISNUMBER(SEARCH(AD481,INDEX(AD:AD,1+$K481))),+AX$2,0)</f>
        <v>7</v>
      </c>
      <c r="AY481" s="1" t="n">
        <f aca="false">IF(ISNUMBER(SEARCH(AE481,INDEX(AE:AE,1+$K481))),+AY$2,0)</f>
        <v>7</v>
      </c>
      <c r="AZ481" s="8" t="n">
        <f aca="false">SUM(AF481:AY481)</f>
        <v>67</v>
      </c>
    </row>
    <row r="482" customFormat="false" ht="12.75" hidden="false" customHeight="false" outlineLevel="0" collapsed="false">
      <c r="A482" s="0" t="s">
        <v>645</v>
      </c>
      <c r="B482" s="1" t="n">
        <v>66</v>
      </c>
      <c r="C482" s="1" t="n">
        <v>9</v>
      </c>
      <c r="D482" s="1" t="n">
        <v>16</v>
      </c>
      <c r="E482" s="0" t="s">
        <v>50</v>
      </c>
      <c r="F482" s="1" t="s">
        <v>615</v>
      </c>
      <c r="G482" s="0" t="s">
        <v>452</v>
      </c>
      <c r="H482" s="0" t="s">
        <v>452</v>
      </c>
      <c r="J482" s="0" t="s">
        <v>53</v>
      </c>
      <c r="K482" s="1" t="n">
        <v>5</v>
      </c>
      <c r="L482" s="1" t="s">
        <v>5</v>
      </c>
      <c r="M482" s="1" t="s">
        <v>4</v>
      </c>
      <c r="N482" s="1" t="s">
        <v>4</v>
      </c>
      <c r="O482" s="1" t="s">
        <v>3</v>
      </c>
      <c r="P482" s="1" t="s">
        <v>6</v>
      </c>
      <c r="Q482" s="1" t="s">
        <v>4</v>
      </c>
      <c r="R482" s="1" t="s">
        <v>6</v>
      </c>
      <c r="S482" s="1" t="s">
        <v>3</v>
      </c>
      <c r="T482" s="1" t="s">
        <v>4</v>
      </c>
      <c r="U482" s="1" t="s">
        <v>5</v>
      </c>
      <c r="V482" s="1" t="s">
        <v>3</v>
      </c>
      <c r="W482" s="1" t="s">
        <v>4</v>
      </c>
      <c r="X482" s="1" t="s">
        <v>6</v>
      </c>
      <c r="Y482" s="1" t="s">
        <v>5</v>
      </c>
      <c r="Z482" s="1" t="s">
        <v>4</v>
      </c>
      <c r="AA482" s="1" t="s">
        <v>3</v>
      </c>
      <c r="AB482" s="1" t="s">
        <v>3</v>
      </c>
      <c r="AC482" s="1" t="s">
        <v>3</v>
      </c>
      <c r="AD482" s="1" t="s">
        <v>3</v>
      </c>
      <c r="AE482" s="1" t="s">
        <v>4</v>
      </c>
      <c r="AF482" s="1" t="n">
        <f aca="false">IF(ISNUMBER(SEARCH(L482,INDEX(L:L,1+$K482))),+AF$2,0)</f>
        <v>3</v>
      </c>
      <c r="AG482" s="1" t="n">
        <f aca="false">IF(ISNUMBER(SEARCH(M482,INDEX(M:M,1+$K482))),+AG$2,0)</f>
        <v>3</v>
      </c>
      <c r="AH482" s="1" t="n">
        <f aca="false">IF(ISNUMBER(SEARCH(N482,INDEX(N:N,1+$K482))),+AH$2,0)</f>
        <v>3</v>
      </c>
      <c r="AI482" s="1" t="n">
        <f aca="false">IF(ISNUMBER(SEARCH(O482,INDEX(O:O,1+$K482))),+AI$2,0)</f>
        <v>0</v>
      </c>
      <c r="AJ482" s="1" t="n">
        <f aca="false">IF(ISNUMBER(SEARCH(P482,INDEX(P:P,1+$K482))),+AJ$2,0)</f>
        <v>0</v>
      </c>
      <c r="AK482" s="1" t="n">
        <f aca="false">IF(ISNUMBER(SEARCH(Q482,INDEX(Q:Q,1+$K482))),+AK$2,0)</f>
        <v>0</v>
      </c>
      <c r="AL482" s="1" t="n">
        <f aca="false">IF(ISNUMBER(SEARCH(R482,INDEX(R:R,1+$K482))),+AL$2,0)</f>
        <v>4</v>
      </c>
      <c r="AM482" s="1" t="n">
        <f aca="false">IF(ISNUMBER(SEARCH(S482,INDEX(S:S,1+$K482))),+AM$2,0)</f>
        <v>0</v>
      </c>
      <c r="AN482" s="1" t="n">
        <f aca="false">IF(ISNUMBER(SEARCH(T482,INDEX(T:T,1+$K482))),+AN$2,0)</f>
        <v>5</v>
      </c>
      <c r="AO482" s="1" t="n">
        <f aca="false">IF(ISNUMBER(SEARCH(U482,INDEX(U:U,1+$K482))),+AO$2,0)</f>
        <v>5</v>
      </c>
      <c r="AP482" s="1" t="n">
        <f aca="false">IF(ISNUMBER(SEARCH(V482,INDEX(V:V,1+$K482))),+AP$2,0)</f>
        <v>5</v>
      </c>
      <c r="AQ482" s="1" t="n">
        <f aca="false">IF(ISNUMBER(SEARCH(W482,INDEX(W:W,1+$K482))),+AQ$2,0)</f>
        <v>0</v>
      </c>
      <c r="AR482" s="1" t="n">
        <f aca="false">IF(ISNUMBER(SEARCH(X482,INDEX(X:X,1+$K482))),+AR$2,0)</f>
        <v>6</v>
      </c>
      <c r="AS482" s="1" t="n">
        <f aca="false">IF(ISNUMBER(SEARCH(Y482,INDEX(Y:Y,1+$K482))),+AS$2,0)</f>
        <v>6</v>
      </c>
      <c r="AT482" s="1" t="n">
        <f aca="false">IF(ISNUMBER(SEARCH(Z482,INDEX(Z:Z,1+$K482))),+AT$2,0)</f>
        <v>6</v>
      </c>
      <c r="AU482" s="1" t="n">
        <f aca="false">IF(ISNUMBER(SEARCH(AA482,INDEX(AA:AA,1+$K482))),+AU$2,0)</f>
        <v>6</v>
      </c>
      <c r="AV482" s="1" t="n">
        <f aca="false">IF(ISNUMBER(SEARCH(AB482,INDEX(AB:AB,1+$K482))),+AV$2,0)</f>
        <v>0</v>
      </c>
      <c r="AW482" s="1" t="n">
        <f aca="false">IF(ISNUMBER(SEARCH(AC482,INDEX(AC:AC,1+$K482))),+AW$2,0)</f>
        <v>7</v>
      </c>
      <c r="AX482" s="1" t="n">
        <f aca="false">IF(ISNUMBER(SEARCH(AD482,INDEX(AD:AD,1+$K482))),+AX$2,0)</f>
        <v>7</v>
      </c>
      <c r="AY482" s="1" t="n">
        <f aca="false">IF(ISNUMBER(SEARCH(AE482,INDEX(AE:AE,1+$K482))),+AY$2,0)</f>
        <v>0</v>
      </c>
      <c r="AZ482" s="8" t="n">
        <f aca="false">SUM(AF482:AY482)</f>
        <v>66</v>
      </c>
    </row>
    <row r="483" customFormat="false" ht="12.75" hidden="false" customHeight="false" outlineLevel="0" collapsed="false">
      <c r="A483" s="0" t="s">
        <v>646</v>
      </c>
      <c r="B483" s="1" t="n">
        <v>65</v>
      </c>
      <c r="C483" s="1" t="n">
        <v>2</v>
      </c>
      <c r="D483" s="1" t="n">
        <v>17</v>
      </c>
      <c r="E483" s="0" t="s">
        <v>536</v>
      </c>
      <c r="F483" s="1" t="s">
        <v>638</v>
      </c>
      <c r="G483" s="0" t="s">
        <v>639</v>
      </c>
      <c r="H483" s="0" t="s">
        <v>538</v>
      </c>
      <c r="J483" s="0" t="s">
        <v>539</v>
      </c>
      <c r="K483" s="1" t="n">
        <v>5</v>
      </c>
      <c r="L483" s="1" t="s">
        <v>6</v>
      </c>
      <c r="M483" s="1" t="s">
        <v>4</v>
      </c>
      <c r="N483" s="1" t="s">
        <v>4</v>
      </c>
      <c r="O483" s="1" t="s">
        <v>6</v>
      </c>
      <c r="P483" s="1" t="s">
        <v>4</v>
      </c>
      <c r="Q483" s="1" t="s">
        <v>3</v>
      </c>
      <c r="R483" s="1" t="s">
        <v>6</v>
      </c>
      <c r="S483" s="1" t="s">
        <v>4</v>
      </c>
      <c r="T483" s="1" t="s">
        <v>4</v>
      </c>
      <c r="U483" s="1" t="s">
        <v>5</v>
      </c>
      <c r="V483" s="1" t="s">
        <v>3</v>
      </c>
      <c r="W483" s="1" t="s">
        <v>6</v>
      </c>
      <c r="X483" s="1" t="s">
        <v>3</v>
      </c>
      <c r="Y483" s="1" t="s">
        <v>4</v>
      </c>
      <c r="Z483" s="1" t="s">
        <v>4</v>
      </c>
      <c r="AA483" s="1" t="s">
        <v>6</v>
      </c>
      <c r="AB483" s="1" t="s">
        <v>3</v>
      </c>
      <c r="AC483" s="1" t="s">
        <v>3</v>
      </c>
      <c r="AD483" s="1" t="s">
        <v>5</v>
      </c>
      <c r="AE483" s="1" t="s">
        <v>3</v>
      </c>
      <c r="AF483" s="1" t="n">
        <f aca="false">IF(ISNUMBER(SEARCH(L483,INDEX(L:L,1+$K483))),+AF$2,0)</f>
        <v>0</v>
      </c>
      <c r="AG483" s="1" t="n">
        <f aca="false">IF(ISNUMBER(SEARCH(M483,INDEX(M:M,1+$K483))),+AG$2,0)</f>
        <v>3</v>
      </c>
      <c r="AH483" s="1" t="n">
        <f aca="false">IF(ISNUMBER(SEARCH(N483,INDEX(N:N,1+$K483))),+AH$2,0)</f>
        <v>3</v>
      </c>
      <c r="AI483" s="1" t="n">
        <f aca="false">IF(ISNUMBER(SEARCH(O483,INDEX(O:O,1+$K483))),+AI$2,0)</f>
        <v>3</v>
      </c>
      <c r="AJ483" s="1" t="n">
        <f aca="false">IF(ISNUMBER(SEARCH(P483,INDEX(P:P,1+$K483))),+AJ$2,0)</f>
        <v>4</v>
      </c>
      <c r="AK483" s="1" t="n">
        <f aca="false">IF(ISNUMBER(SEARCH(Q483,INDEX(Q:Q,1+$K483))),+AK$2,0)</f>
        <v>4</v>
      </c>
      <c r="AL483" s="1" t="n">
        <f aca="false">IF(ISNUMBER(SEARCH(R483,INDEX(R:R,1+$K483))),+AL$2,0)</f>
        <v>4</v>
      </c>
      <c r="AM483" s="1" t="n">
        <f aca="false">IF(ISNUMBER(SEARCH(S483,INDEX(S:S,1+$K483))),+AM$2,0)</f>
        <v>4</v>
      </c>
      <c r="AN483" s="1" t="n">
        <f aca="false">IF(ISNUMBER(SEARCH(T483,INDEX(T:T,1+$K483))),+AN$2,0)</f>
        <v>5</v>
      </c>
      <c r="AO483" s="1" t="n">
        <f aca="false">IF(ISNUMBER(SEARCH(U483,INDEX(U:U,1+$K483))),+AO$2,0)</f>
        <v>5</v>
      </c>
      <c r="AP483" s="1" t="n">
        <f aca="false">IF(ISNUMBER(SEARCH(V483,INDEX(V:V,1+$K483))),+AP$2,0)</f>
        <v>5</v>
      </c>
      <c r="AQ483" s="1" t="n">
        <f aca="false">IF(ISNUMBER(SEARCH(W483,INDEX(W:W,1+$K483))),+AQ$2,0)</f>
        <v>5</v>
      </c>
      <c r="AR483" s="1" t="n">
        <f aca="false">IF(ISNUMBER(SEARCH(X483,INDEX(X:X,1+$K483))),+AR$2,0)</f>
        <v>0</v>
      </c>
      <c r="AS483" s="1" t="n">
        <f aca="false">IF(ISNUMBER(SEARCH(Y483,INDEX(Y:Y,1+$K483))),+AS$2,0)</f>
        <v>0</v>
      </c>
      <c r="AT483" s="1" t="n">
        <f aca="false">IF(ISNUMBER(SEARCH(Z483,INDEX(Z:Z,1+$K483))),+AT$2,0)</f>
        <v>6</v>
      </c>
      <c r="AU483" s="1" t="n">
        <f aca="false">IF(ISNUMBER(SEARCH(AA483,INDEX(AA:AA,1+$K483))),+AU$2,0)</f>
        <v>0</v>
      </c>
      <c r="AV483" s="1" t="n">
        <f aca="false">IF(ISNUMBER(SEARCH(AB483,INDEX(AB:AB,1+$K483))),+AV$2,0)</f>
        <v>0</v>
      </c>
      <c r="AW483" s="1" t="n">
        <f aca="false">IF(ISNUMBER(SEARCH(AC483,INDEX(AC:AC,1+$K483))),+AW$2,0)</f>
        <v>7</v>
      </c>
      <c r="AX483" s="1" t="n">
        <f aca="false">IF(ISNUMBER(SEARCH(AD483,INDEX(AD:AD,1+$K483))),+AX$2,0)</f>
        <v>0</v>
      </c>
      <c r="AY483" s="1" t="n">
        <f aca="false">IF(ISNUMBER(SEARCH(AE483,INDEX(AE:AE,1+$K483))),+AY$2,0)</f>
        <v>7</v>
      </c>
      <c r="AZ483" s="8" t="n">
        <f aca="false">SUM(AF483:AY483)</f>
        <v>65</v>
      </c>
    </row>
    <row r="484" customFormat="false" ht="12.75" hidden="false" customHeight="false" outlineLevel="0" collapsed="false">
      <c r="A484" s="0" t="s">
        <v>647</v>
      </c>
      <c r="B484" s="1" t="n">
        <v>65</v>
      </c>
      <c r="C484" s="1" t="n">
        <v>2</v>
      </c>
      <c r="D484" s="1" t="n">
        <v>17</v>
      </c>
      <c r="E484" s="0" t="s">
        <v>536</v>
      </c>
      <c r="F484" s="1" t="s">
        <v>648</v>
      </c>
      <c r="G484" s="0" t="s">
        <v>639</v>
      </c>
      <c r="H484" s="0" t="s">
        <v>538</v>
      </c>
      <c r="J484" s="0" t="s">
        <v>539</v>
      </c>
      <c r="K484" s="1" t="n">
        <v>5</v>
      </c>
      <c r="L484" s="1" t="s">
        <v>3</v>
      </c>
      <c r="M484" s="1" t="s">
        <v>4</v>
      </c>
      <c r="N484" s="1" t="s">
        <v>4</v>
      </c>
      <c r="O484" s="1" t="s">
        <v>3</v>
      </c>
      <c r="P484" s="1" t="s">
        <v>4</v>
      </c>
      <c r="Q484" s="1" t="s">
        <v>3</v>
      </c>
      <c r="R484" s="1" t="s">
        <v>4</v>
      </c>
      <c r="S484" s="1" t="s">
        <v>4</v>
      </c>
      <c r="T484" s="1" t="s">
        <v>4</v>
      </c>
      <c r="U484" s="1" t="s">
        <v>5</v>
      </c>
      <c r="V484" s="1" t="s">
        <v>6</v>
      </c>
      <c r="W484" s="1" t="s">
        <v>6</v>
      </c>
      <c r="X484" s="1" t="s">
        <v>6</v>
      </c>
      <c r="Y484" s="1" t="s">
        <v>5</v>
      </c>
      <c r="Z484" s="1" t="s">
        <v>4</v>
      </c>
      <c r="AA484" s="1" t="s">
        <v>6</v>
      </c>
      <c r="AB484" s="1" t="s">
        <v>5</v>
      </c>
      <c r="AC484" s="1" t="s">
        <v>649</v>
      </c>
      <c r="AD484" s="1" t="s">
        <v>3</v>
      </c>
      <c r="AE484" s="1" t="s">
        <v>650</v>
      </c>
      <c r="AF484" s="1" t="n">
        <f aca="false">IF(ISNUMBER(SEARCH(L484,INDEX(L:L,1+$K484))),+AF$2,0)</f>
        <v>0</v>
      </c>
      <c r="AG484" s="1" t="n">
        <f aca="false">IF(ISNUMBER(SEARCH(M484,INDEX(M:M,1+$K484))),+AG$2,0)</f>
        <v>3</v>
      </c>
      <c r="AH484" s="1" t="n">
        <f aca="false">IF(ISNUMBER(SEARCH(N484,INDEX(N:N,1+$K484))),+AH$2,0)</f>
        <v>3</v>
      </c>
      <c r="AI484" s="1" t="n">
        <f aca="false">IF(ISNUMBER(SEARCH(O484,INDEX(O:O,1+$K484))),+AI$2,0)</f>
        <v>0</v>
      </c>
      <c r="AJ484" s="1" t="n">
        <f aca="false">IF(ISNUMBER(SEARCH(P484,INDEX(P:P,1+$K484))),+AJ$2,0)</f>
        <v>4</v>
      </c>
      <c r="AK484" s="1" t="n">
        <f aca="false">IF(ISNUMBER(SEARCH(Q484,INDEX(Q:Q,1+$K484))),+AK$2,0)</f>
        <v>4</v>
      </c>
      <c r="AL484" s="1" t="n">
        <f aca="false">IF(ISNUMBER(SEARCH(R484,INDEX(R:R,1+$K484))),+AL$2,0)</f>
        <v>0</v>
      </c>
      <c r="AM484" s="1" t="n">
        <f aca="false">IF(ISNUMBER(SEARCH(S484,INDEX(S:S,1+$K484))),+AM$2,0)</f>
        <v>4</v>
      </c>
      <c r="AN484" s="1" t="n">
        <f aca="false">IF(ISNUMBER(SEARCH(T484,INDEX(T:T,1+$K484))),+AN$2,0)</f>
        <v>5</v>
      </c>
      <c r="AO484" s="1" t="n">
        <f aca="false">IF(ISNUMBER(SEARCH(U484,INDEX(U:U,1+$K484))),+AO$2,0)</f>
        <v>5</v>
      </c>
      <c r="AP484" s="1" t="n">
        <f aca="false">IF(ISNUMBER(SEARCH(V484,INDEX(V:V,1+$K484))),+AP$2,0)</f>
        <v>0</v>
      </c>
      <c r="AQ484" s="1" t="n">
        <f aca="false">IF(ISNUMBER(SEARCH(W484,INDEX(W:W,1+$K484))),+AQ$2,0)</f>
        <v>5</v>
      </c>
      <c r="AR484" s="1" t="n">
        <f aca="false">IF(ISNUMBER(SEARCH(X484,INDEX(X:X,1+$K484))),+AR$2,0)</f>
        <v>6</v>
      </c>
      <c r="AS484" s="1" t="n">
        <f aca="false">IF(ISNUMBER(SEARCH(Y484,INDEX(Y:Y,1+$K484))),+AS$2,0)</f>
        <v>6</v>
      </c>
      <c r="AT484" s="1" t="n">
        <f aca="false">IF(ISNUMBER(SEARCH(Z484,INDEX(Z:Z,1+$K484))),+AT$2,0)</f>
        <v>6</v>
      </c>
      <c r="AU484" s="1" t="n">
        <f aca="false">IF(ISNUMBER(SEARCH(AA484,INDEX(AA:AA,1+$K484))),+AU$2,0)</f>
        <v>0</v>
      </c>
      <c r="AV484" s="1" t="n">
        <f aca="false">IF(ISNUMBER(SEARCH(AB484,INDEX(AB:AB,1+$K484))),+AV$2,0)</f>
        <v>7</v>
      </c>
      <c r="AW484" s="1" t="n">
        <f aca="false">IF(ISNUMBER(SEARCH(AC484,INDEX(AC:AC,1+$K484))),+AW$2,0)</f>
        <v>0</v>
      </c>
      <c r="AX484" s="1" t="n">
        <f aca="false">IF(ISNUMBER(SEARCH(AD484,INDEX(AD:AD,1+$K484))),+AX$2,0)</f>
        <v>7</v>
      </c>
      <c r="AY484" s="1" t="n">
        <f aca="false">IF(ISNUMBER(SEARCH(AE484,INDEX(AE:AE,1+$K484))),+AY$2,0)</f>
        <v>0</v>
      </c>
      <c r="AZ484" s="8" t="n">
        <f aca="false">SUM(AF484:AY484)</f>
        <v>65</v>
      </c>
    </row>
    <row r="485" customFormat="false" ht="12.75" hidden="false" customHeight="false" outlineLevel="0" collapsed="false">
      <c r="A485" s="0" t="s">
        <v>651</v>
      </c>
      <c r="B485" s="1" t="n">
        <v>62</v>
      </c>
      <c r="C485" s="1" t="n">
        <v>7</v>
      </c>
      <c r="D485" s="1" t="n">
        <v>18</v>
      </c>
      <c r="E485" s="0" t="s">
        <v>72</v>
      </c>
      <c r="F485" s="1" t="n">
        <v>9</v>
      </c>
      <c r="G485" s="0" t="s">
        <v>621</v>
      </c>
      <c r="H485" s="0" t="s">
        <v>74</v>
      </c>
      <c r="J485" s="0" t="s">
        <v>75</v>
      </c>
      <c r="K485" s="1" t="n">
        <v>5</v>
      </c>
      <c r="L485" s="1" t="s">
        <v>5</v>
      </c>
      <c r="M485" s="1" t="s">
        <v>4</v>
      </c>
      <c r="N485" s="1" t="s">
        <v>4</v>
      </c>
      <c r="O485" s="1" t="s">
        <v>6</v>
      </c>
      <c r="P485" s="1" t="s">
        <v>4</v>
      </c>
      <c r="Q485" s="1" t="s">
        <v>5</v>
      </c>
      <c r="R485" s="1" t="s">
        <v>6</v>
      </c>
      <c r="S485" s="1" t="s">
        <v>4</v>
      </c>
      <c r="T485" s="1" t="s">
        <v>4</v>
      </c>
      <c r="U485" s="1" t="s">
        <v>3</v>
      </c>
      <c r="V485" s="1" t="s">
        <v>5</v>
      </c>
      <c r="W485" s="1" t="s">
        <v>3</v>
      </c>
      <c r="X485" s="1" t="s">
        <v>6</v>
      </c>
      <c r="Y485" s="1" t="s">
        <v>4</v>
      </c>
      <c r="Z485" s="1" t="s">
        <v>6</v>
      </c>
      <c r="AA485" s="1" t="s">
        <v>3</v>
      </c>
      <c r="AB485" s="1" t="s">
        <v>3</v>
      </c>
      <c r="AC485" s="1" t="s">
        <v>3</v>
      </c>
      <c r="AD485" s="1" t="s">
        <v>3</v>
      </c>
      <c r="AE485" s="1" t="s">
        <v>3</v>
      </c>
      <c r="AF485" s="1" t="n">
        <f aca="false">IF(ISNUMBER(SEARCH(L485,INDEX(L:L,1+$K485))),+AF$2,0)</f>
        <v>3</v>
      </c>
      <c r="AG485" s="1" t="n">
        <f aca="false">IF(ISNUMBER(SEARCH(M485,INDEX(M:M,1+$K485))),+AG$2,0)</f>
        <v>3</v>
      </c>
      <c r="AH485" s="1" t="n">
        <f aca="false">IF(ISNUMBER(SEARCH(N485,INDEX(N:N,1+$K485))),+AH$2,0)</f>
        <v>3</v>
      </c>
      <c r="AI485" s="1" t="n">
        <f aca="false">IF(ISNUMBER(SEARCH(O485,INDEX(O:O,1+$K485))),+AI$2,0)</f>
        <v>3</v>
      </c>
      <c r="AJ485" s="1" t="n">
        <f aca="false">IF(ISNUMBER(SEARCH(P485,INDEX(P:P,1+$K485))),+AJ$2,0)</f>
        <v>4</v>
      </c>
      <c r="AK485" s="1" t="n">
        <f aca="false">IF(ISNUMBER(SEARCH(Q485,INDEX(Q:Q,1+$K485))),+AK$2,0)</f>
        <v>0</v>
      </c>
      <c r="AL485" s="1" t="n">
        <f aca="false">IF(ISNUMBER(SEARCH(R485,INDEX(R:R,1+$K485))),+AL$2,0)</f>
        <v>4</v>
      </c>
      <c r="AM485" s="1" t="n">
        <f aca="false">IF(ISNUMBER(SEARCH(S485,INDEX(S:S,1+$K485))),+AM$2,0)</f>
        <v>4</v>
      </c>
      <c r="AN485" s="1" t="n">
        <f aca="false">IF(ISNUMBER(SEARCH(T485,INDEX(T:T,1+$K485))),+AN$2,0)</f>
        <v>5</v>
      </c>
      <c r="AO485" s="1" t="n">
        <f aca="false">IF(ISNUMBER(SEARCH(U485,INDEX(U:U,1+$K485))),+AO$2,0)</f>
        <v>0</v>
      </c>
      <c r="AP485" s="1" t="n">
        <f aca="false">IF(ISNUMBER(SEARCH(V485,INDEX(V:V,1+$K485))),+AP$2,0)</f>
        <v>0</v>
      </c>
      <c r="AQ485" s="1" t="n">
        <f aca="false">IF(ISNUMBER(SEARCH(W485,INDEX(W:W,1+$K485))),+AQ$2,0)</f>
        <v>0</v>
      </c>
      <c r="AR485" s="1" t="n">
        <f aca="false">IF(ISNUMBER(SEARCH(X485,INDEX(X:X,1+$K485))),+AR$2,0)</f>
        <v>6</v>
      </c>
      <c r="AS485" s="1" t="n">
        <f aca="false">IF(ISNUMBER(SEARCH(Y485,INDEX(Y:Y,1+$K485))),+AS$2,0)</f>
        <v>0</v>
      </c>
      <c r="AT485" s="1" t="n">
        <f aca="false">IF(ISNUMBER(SEARCH(Z485,INDEX(Z:Z,1+$K485))),+AT$2,0)</f>
        <v>0</v>
      </c>
      <c r="AU485" s="1" t="n">
        <f aca="false">IF(ISNUMBER(SEARCH(AA485,INDEX(AA:AA,1+$K485))),+AU$2,0)</f>
        <v>6</v>
      </c>
      <c r="AV485" s="1" t="n">
        <f aca="false">IF(ISNUMBER(SEARCH(AB485,INDEX(AB:AB,1+$K485))),+AV$2,0)</f>
        <v>0</v>
      </c>
      <c r="AW485" s="1" t="n">
        <f aca="false">IF(ISNUMBER(SEARCH(AC485,INDEX(AC:AC,1+$K485))),+AW$2,0)</f>
        <v>7</v>
      </c>
      <c r="AX485" s="1" t="n">
        <f aca="false">IF(ISNUMBER(SEARCH(AD485,INDEX(AD:AD,1+$K485))),+AX$2,0)</f>
        <v>7</v>
      </c>
      <c r="AY485" s="1" t="n">
        <f aca="false">IF(ISNUMBER(SEARCH(AE485,INDEX(AE:AE,1+$K485))),+AY$2,0)</f>
        <v>7</v>
      </c>
      <c r="AZ485" s="8" t="n">
        <f aca="false">SUM(AF485:AY485)</f>
        <v>62</v>
      </c>
    </row>
    <row r="486" customFormat="false" ht="12.75" hidden="false" customHeight="false" outlineLevel="0" collapsed="false">
      <c r="A486" s="0" t="s">
        <v>652</v>
      </c>
      <c r="B486" s="1" t="n">
        <v>62</v>
      </c>
      <c r="C486" s="1" t="n">
        <v>7</v>
      </c>
      <c r="D486" s="1" t="n">
        <v>18</v>
      </c>
      <c r="E486" s="0" t="s">
        <v>72</v>
      </c>
      <c r="F486" s="1" t="n">
        <v>9</v>
      </c>
      <c r="G486" s="0" t="s">
        <v>621</v>
      </c>
      <c r="H486" s="0" t="s">
        <v>74</v>
      </c>
      <c r="J486" s="0" t="s">
        <v>75</v>
      </c>
      <c r="K486" s="1" t="n">
        <v>5</v>
      </c>
      <c r="L486" s="1" t="s">
        <v>5</v>
      </c>
      <c r="M486" s="1" t="s">
        <v>4</v>
      </c>
      <c r="N486" s="1" t="s">
        <v>4</v>
      </c>
      <c r="O486" s="1" t="s">
        <v>6</v>
      </c>
      <c r="P486" s="1" t="s">
        <v>4</v>
      </c>
      <c r="Q486" s="1" t="s">
        <v>4</v>
      </c>
      <c r="R486" s="1" t="s">
        <v>6</v>
      </c>
      <c r="S486" s="1" t="s">
        <v>4</v>
      </c>
      <c r="T486" s="1" t="s">
        <v>4</v>
      </c>
      <c r="U486" s="1" t="s">
        <v>3</v>
      </c>
      <c r="V486" s="1" t="s">
        <v>5</v>
      </c>
      <c r="W486" s="1" t="s">
        <v>5</v>
      </c>
      <c r="X486" s="1" t="s">
        <v>6</v>
      </c>
      <c r="Y486" s="1" t="s">
        <v>4</v>
      </c>
      <c r="Z486" s="1" t="s">
        <v>4</v>
      </c>
      <c r="AA486" s="1" t="s">
        <v>5</v>
      </c>
      <c r="AB486" s="1" t="s">
        <v>3</v>
      </c>
      <c r="AC486" s="1" t="s">
        <v>3</v>
      </c>
      <c r="AD486" s="1" t="s">
        <v>3</v>
      </c>
      <c r="AE486" s="1" t="s">
        <v>3</v>
      </c>
      <c r="AF486" s="1" t="n">
        <f aca="false">IF(ISNUMBER(SEARCH(L486,INDEX(L:L,1+$K486))),+AF$2,0)</f>
        <v>3</v>
      </c>
      <c r="AG486" s="1" t="n">
        <f aca="false">IF(ISNUMBER(SEARCH(M486,INDEX(M:M,1+$K486))),+AG$2,0)</f>
        <v>3</v>
      </c>
      <c r="AH486" s="1" t="n">
        <f aca="false">IF(ISNUMBER(SEARCH(N486,INDEX(N:N,1+$K486))),+AH$2,0)</f>
        <v>3</v>
      </c>
      <c r="AI486" s="1" t="n">
        <f aca="false">IF(ISNUMBER(SEARCH(O486,INDEX(O:O,1+$K486))),+AI$2,0)</f>
        <v>3</v>
      </c>
      <c r="AJ486" s="1" t="n">
        <f aca="false">IF(ISNUMBER(SEARCH(P486,INDEX(P:P,1+$K486))),+AJ$2,0)</f>
        <v>4</v>
      </c>
      <c r="AK486" s="1" t="n">
        <f aca="false">IF(ISNUMBER(SEARCH(Q486,INDEX(Q:Q,1+$K486))),+AK$2,0)</f>
        <v>0</v>
      </c>
      <c r="AL486" s="1" t="n">
        <f aca="false">IF(ISNUMBER(SEARCH(R486,INDEX(R:R,1+$K486))),+AL$2,0)</f>
        <v>4</v>
      </c>
      <c r="AM486" s="1" t="n">
        <f aca="false">IF(ISNUMBER(SEARCH(S486,INDEX(S:S,1+$K486))),+AM$2,0)</f>
        <v>4</v>
      </c>
      <c r="AN486" s="1" t="n">
        <f aca="false">IF(ISNUMBER(SEARCH(T486,INDEX(T:T,1+$K486))),+AN$2,0)</f>
        <v>5</v>
      </c>
      <c r="AO486" s="1" t="n">
        <f aca="false">IF(ISNUMBER(SEARCH(U486,INDEX(U:U,1+$K486))),+AO$2,0)</f>
        <v>0</v>
      </c>
      <c r="AP486" s="1" t="n">
        <f aca="false">IF(ISNUMBER(SEARCH(V486,INDEX(V:V,1+$K486))),+AP$2,0)</f>
        <v>0</v>
      </c>
      <c r="AQ486" s="1" t="n">
        <f aca="false">IF(ISNUMBER(SEARCH(W486,INDEX(W:W,1+$K486))),+AQ$2,0)</f>
        <v>0</v>
      </c>
      <c r="AR486" s="1" t="n">
        <f aca="false">IF(ISNUMBER(SEARCH(X486,INDEX(X:X,1+$K486))),+AR$2,0)</f>
        <v>6</v>
      </c>
      <c r="AS486" s="1" t="n">
        <f aca="false">IF(ISNUMBER(SEARCH(Y486,INDEX(Y:Y,1+$K486))),+AS$2,0)</f>
        <v>0</v>
      </c>
      <c r="AT486" s="1" t="n">
        <f aca="false">IF(ISNUMBER(SEARCH(Z486,INDEX(Z:Z,1+$K486))),+AT$2,0)</f>
        <v>6</v>
      </c>
      <c r="AU486" s="1" t="n">
        <f aca="false">IF(ISNUMBER(SEARCH(AA486,INDEX(AA:AA,1+$K486))),+AU$2,0)</f>
        <v>0</v>
      </c>
      <c r="AV486" s="1" t="n">
        <f aca="false">IF(ISNUMBER(SEARCH(AB486,INDEX(AB:AB,1+$K486))),+AV$2,0)</f>
        <v>0</v>
      </c>
      <c r="AW486" s="1" t="n">
        <f aca="false">IF(ISNUMBER(SEARCH(AC486,INDEX(AC:AC,1+$K486))),+AW$2,0)</f>
        <v>7</v>
      </c>
      <c r="AX486" s="1" t="n">
        <f aca="false">IF(ISNUMBER(SEARCH(AD486,INDEX(AD:AD,1+$K486))),+AX$2,0)</f>
        <v>7</v>
      </c>
      <c r="AY486" s="1" t="n">
        <f aca="false">IF(ISNUMBER(SEARCH(AE486,INDEX(AE:AE,1+$K486))),+AY$2,0)</f>
        <v>7</v>
      </c>
      <c r="AZ486" s="8" t="n">
        <f aca="false">SUM(AF486:AY486)</f>
        <v>62</v>
      </c>
    </row>
    <row r="487" customFormat="false" ht="12.75" hidden="false" customHeight="false" outlineLevel="0" collapsed="false">
      <c r="A487" s="0" t="s">
        <v>653</v>
      </c>
      <c r="B487" s="1" t="n">
        <v>62</v>
      </c>
      <c r="C487" s="1" t="n">
        <v>7</v>
      </c>
      <c r="D487" s="1" t="n">
        <v>18</v>
      </c>
      <c r="E487" s="0" t="s">
        <v>72</v>
      </c>
      <c r="F487" s="1" t="n">
        <v>9</v>
      </c>
      <c r="G487" s="0" t="s">
        <v>621</v>
      </c>
      <c r="H487" s="0" t="s">
        <v>74</v>
      </c>
      <c r="J487" s="0" t="s">
        <v>75</v>
      </c>
      <c r="K487" s="1" t="n">
        <v>5</v>
      </c>
      <c r="L487" s="1" t="s">
        <v>5</v>
      </c>
      <c r="M487" s="1" t="s">
        <v>4</v>
      </c>
      <c r="N487" s="1" t="s">
        <v>4</v>
      </c>
      <c r="O487" s="1" t="s">
        <v>6</v>
      </c>
      <c r="P487" s="1" t="s">
        <v>4</v>
      </c>
      <c r="Q487" s="1" t="s">
        <v>5</v>
      </c>
      <c r="R487" s="1" t="s">
        <v>6</v>
      </c>
      <c r="S487" s="1" t="s">
        <v>4</v>
      </c>
      <c r="T487" s="1" t="s">
        <v>4</v>
      </c>
      <c r="U487" s="1" t="s">
        <v>3</v>
      </c>
      <c r="V487" s="1" t="s">
        <v>4</v>
      </c>
      <c r="W487" s="1" t="s">
        <v>5</v>
      </c>
      <c r="X487" s="1" t="s">
        <v>5</v>
      </c>
      <c r="Y487" s="1" t="s">
        <v>6</v>
      </c>
      <c r="Z487" s="1" t="s">
        <v>4</v>
      </c>
      <c r="AA487" s="1" t="s">
        <v>3</v>
      </c>
      <c r="AB487" s="1" t="s">
        <v>3</v>
      </c>
      <c r="AC487" s="1" t="s">
        <v>3</v>
      </c>
      <c r="AD487" s="1" t="s">
        <v>3</v>
      </c>
      <c r="AE487" s="1" t="s">
        <v>3</v>
      </c>
      <c r="AF487" s="1" t="n">
        <f aca="false">IF(ISNUMBER(SEARCH(L487,INDEX(L:L,1+$K487))),+AF$2,0)</f>
        <v>3</v>
      </c>
      <c r="AG487" s="1" t="n">
        <f aca="false">IF(ISNUMBER(SEARCH(M487,INDEX(M:M,1+$K487))),+AG$2,0)</f>
        <v>3</v>
      </c>
      <c r="AH487" s="1" t="n">
        <f aca="false">IF(ISNUMBER(SEARCH(N487,INDEX(N:N,1+$K487))),+AH$2,0)</f>
        <v>3</v>
      </c>
      <c r="AI487" s="1" t="n">
        <f aca="false">IF(ISNUMBER(SEARCH(O487,INDEX(O:O,1+$K487))),+AI$2,0)</f>
        <v>3</v>
      </c>
      <c r="AJ487" s="1" t="n">
        <f aca="false">IF(ISNUMBER(SEARCH(P487,INDEX(P:P,1+$K487))),+AJ$2,0)</f>
        <v>4</v>
      </c>
      <c r="AK487" s="1" t="n">
        <f aca="false">IF(ISNUMBER(SEARCH(Q487,INDEX(Q:Q,1+$K487))),+AK$2,0)</f>
        <v>0</v>
      </c>
      <c r="AL487" s="1" t="n">
        <f aca="false">IF(ISNUMBER(SEARCH(R487,INDEX(R:R,1+$K487))),+AL$2,0)</f>
        <v>4</v>
      </c>
      <c r="AM487" s="1" t="n">
        <f aca="false">IF(ISNUMBER(SEARCH(S487,INDEX(S:S,1+$K487))),+AM$2,0)</f>
        <v>4</v>
      </c>
      <c r="AN487" s="1" t="n">
        <f aca="false">IF(ISNUMBER(SEARCH(T487,INDEX(T:T,1+$K487))),+AN$2,0)</f>
        <v>5</v>
      </c>
      <c r="AO487" s="1" t="n">
        <f aca="false">IF(ISNUMBER(SEARCH(U487,INDEX(U:U,1+$K487))),+AO$2,0)</f>
        <v>0</v>
      </c>
      <c r="AP487" s="1" t="n">
        <f aca="false">IF(ISNUMBER(SEARCH(V487,INDEX(V:V,1+$K487))),+AP$2,0)</f>
        <v>0</v>
      </c>
      <c r="AQ487" s="1" t="n">
        <f aca="false">IF(ISNUMBER(SEARCH(W487,INDEX(W:W,1+$K487))),+AQ$2,0)</f>
        <v>0</v>
      </c>
      <c r="AR487" s="1" t="n">
        <f aca="false">IF(ISNUMBER(SEARCH(X487,INDEX(X:X,1+$K487))),+AR$2,0)</f>
        <v>0</v>
      </c>
      <c r="AS487" s="1" t="n">
        <f aca="false">IF(ISNUMBER(SEARCH(Y487,INDEX(Y:Y,1+$K487))),+AS$2,0)</f>
        <v>0</v>
      </c>
      <c r="AT487" s="1" t="n">
        <f aca="false">IF(ISNUMBER(SEARCH(Z487,INDEX(Z:Z,1+$K487))),+AT$2,0)</f>
        <v>6</v>
      </c>
      <c r="AU487" s="1" t="n">
        <f aca="false">IF(ISNUMBER(SEARCH(AA487,INDEX(AA:AA,1+$K487))),+AU$2,0)</f>
        <v>6</v>
      </c>
      <c r="AV487" s="1" t="n">
        <f aca="false">IF(ISNUMBER(SEARCH(AB487,INDEX(AB:AB,1+$K487))),+AV$2,0)</f>
        <v>0</v>
      </c>
      <c r="AW487" s="1" t="n">
        <f aca="false">IF(ISNUMBER(SEARCH(AC487,INDEX(AC:AC,1+$K487))),+AW$2,0)</f>
        <v>7</v>
      </c>
      <c r="AX487" s="1" t="n">
        <f aca="false">IF(ISNUMBER(SEARCH(AD487,INDEX(AD:AD,1+$K487))),+AX$2,0)</f>
        <v>7</v>
      </c>
      <c r="AY487" s="1" t="n">
        <f aca="false">IF(ISNUMBER(SEARCH(AE487,INDEX(AE:AE,1+$K487))),+AY$2,0)</f>
        <v>7</v>
      </c>
      <c r="AZ487" s="8" t="n">
        <f aca="false">SUM(AF487:AY487)</f>
        <v>62</v>
      </c>
    </row>
    <row r="488" customFormat="false" ht="12.75" hidden="false" customHeight="false" outlineLevel="0" collapsed="false">
      <c r="A488" s="0" t="s">
        <v>654</v>
      </c>
      <c r="B488" s="1" t="n">
        <v>61</v>
      </c>
      <c r="C488" s="1" t="n">
        <v>8</v>
      </c>
      <c r="D488" s="1" t="n">
        <v>19</v>
      </c>
      <c r="E488" s="0" t="s">
        <v>72</v>
      </c>
      <c r="F488" s="1" t="n">
        <v>9</v>
      </c>
      <c r="G488" s="0" t="s">
        <v>621</v>
      </c>
      <c r="H488" s="0" t="s">
        <v>74</v>
      </c>
      <c r="J488" s="0" t="s">
        <v>75</v>
      </c>
      <c r="K488" s="1" t="n">
        <v>5</v>
      </c>
      <c r="L488" s="1" t="s">
        <v>5</v>
      </c>
      <c r="M488" s="1" t="s">
        <v>4</v>
      </c>
      <c r="N488" s="1" t="s">
        <v>4</v>
      </c>
      <c r="O488" s="1" t="s">
        <v>6</v>
      </c>
      <c r="P488" s="1" t="s">
        <v>4</v>
      </c>
      <c r="Q488" s="1" t="s">
        <v>5</v>
      </c>
      <c r="R488" s="1" t="s">
        <v>6</v>
      </c>
      <c r="S488" s="1" t="s">
        <v>4</v>
      </c>
      <c r="T488" s="1" t="s">
        <v>4</v>
      </c>
      <c r="U488" s="1" t="s">
        <v>3</v>
      </c>
      <c r="V488" s="1" t="s">
        <v>5</v>
      </c>
      <c r="W488" s="1" t="s">
        <v>5</v>
      </c>
      <c r="X488" s="1" t="s">
        <v>6</v>
      </c>
      <c r="Y488" s="1" t="s">
        <v>4</v>
      </c>
      <c r="Z488" s="1" t="s">
        <v>4</v>
      </c>
      <c r="AA488" s="1" t="s">
        <v>3</v>
      </c>
      <c r="AB488" s="1" t="s">
        <v>3</v>
      </c>
      <c r="AC488" s="1" t="s">
        <v>3</v>
      </c>
      <c r="AD488" s="1" t="s">
        <v>6</v>
      </c>
      <c r="AE488" s="1" t="s">
        <v>3</v>
      </c>
      <c r="AF488" s="1" t="n">
        <f aca="false">IF(ISNUMBER(SEARCH(L488,INDEX(L:L,1+$K488))),+AF$2,0)</f>
        <v>3</v>
      </c>
      <c r="AG488" s="1" t="n">
        <f aca="false">IF(ISNUMBER(SEARCH(M488,INDEX(M:M,1+$K488))),+AG$2,0)</f>
        <v>3</v>
      </c>
      <c r="AH488" s="1" t="n">
        <f aca="false">IF(ISNUMBER(SEARCH(N488,INDEX(N:N,1+$K488))),+AH$2,0)</f>
        <v>3</v>
      </c>
      <c r="AI488" s="1" t="n">
        <f aca="false">IF(ISNUMBER(SEARCH(O488,INDEX(O:O,1+$K488))),+AI$2,0)</f>
        <v>3</v>
      </c>
      <c r="AJ488" s="1" t="n">
        <f aca="false">IF(ISNUMBER(SEARCH(P488,INDEX(P:P,1+$K488))),+AJ$2,0)</f>
        <v>4</v>
      </c>
      <c r="AK488" s="1" t="n">
        <f aca="false">IF(ISNUMBER(SEARCH(Q488,INDEX(Q:Q,1+$K488))),+AK$2,0)</f>
        <v>0</v>
      </c>
      <c r="AL488" s="1" t="n">
        <f aca="false">IF(ISNUMBER(SEARCH(R488,INDEX(R:R,1+$K488))),+AL$2,0)</f>
        <v>4</v>
      </c>
      <c r="AM488" s="1" t="n">
        <f aca="false">IF(ISNUMBER(SEARCH(S488,INDEX(S:S,1+$K488))),+AM$2,0)</f>
        <v>4</v>
      </c>
      <c r="AN488" s="1" t="n">
        <f aca="false">IF(ISNUMBER(SEARCH(T488,INDEX(T:T,1+$K488))),+AN$2,0)</f>
        <v>5</v>
      </c>
      <c r="AO488" s="1" t="n">
        <f aca="false">IF(ISNUMBER(SEARCH(U488,INDEX(U:U,1+$K488))),+AO$2,0)</f>
        <v>0</v>
      </c>
      <c r="AP488" s="1" t="n">
        <f aca="false">IF(ISNUMBER(SEARCH(V488,INDEX(V:V,1+$K488))),+AP$2,0)</f>
        <v>0</v>
      </c>
      <c r="AQ488" s="1" t="n">
        <f aca="false">IF(ISNUMBER(SEARCH(W488,INDEX(W:W,1+$K488))),+AQ$2,0)</f>
        <v>0</v>
      </c>
      <c r="AR488" s="1" t="n">
        <f aca="false">IF(ISNUMBER(SEARCH(X488,INDEX(X:X,1+$K488))),+AR$2,0)</f>
        <v>6</v>
      </c>
      <c r="AS488" s="1" t="n">
        <f aca="false">IF(ISNUMBER(SEARCH(Y488,INDEX(Y:Y,1+$K488))),+AS$2,0)</f>
        <v>0</v>
      </c>
      <c r="AT488" s="1" t="n">
        <f aca="false">IF(ISNUMBER(SEARCH(Z488,INDEX(Z:Z,1+$K488))),+AT$2,0)</f>
        <v>6</v>
      </c>
      <c r="AU488" s="1" t="n">
        <f aca="false">IF(ISNUMBER(SEARCH(AA488,INDEX(AA:AA,1+$K488))),+AU$2,0)</f>
        <v>6</v>
      </c>
      <c r="AV488" s="1" t="n">
        <f aca="false">IF(ISNUMBER(SEARCH(AB488,INDEX(AB:AB,1+$K488))),+AV$2,0)</f>
        <v>0</v>
      </c>
      <c r="AW488" s="1" t="n">
        <f aca="false">IF(ISNUMBER(SEARCH(AC488,INDEX(AC:AC,1+$K488))),+AW$2,0)</f>
        <v>7</v>
      </c>
      <c r="AX488" s="1" t="n">
        <f aca="false">IF(ISNUMBER(SEARCH(AD488,INDEX(AD:AD,1+$K488))),+AX$2,0)</f>
        <v>0</v>
      </c>
      <c r="AY488" s="1" t="n">
        <f aca="false">IF(ISNUMBER(SEARCH(AE488,INDEX(AE:AE,1+$K488))),+AY$2,0)</f>
        <v>7</v>
      </c>
      <c r="AZ488" s="8" t="n">
        <f aca="false">SUM(AF488:AY488)</f>
        <v>61</v>
      </c>
    </row>
    <row r="489" customFormat="false" ht="12.75" hidden="false" customHeight="false" outlineLevel="0" collapsed="false">
      <c r="A489" s="0" t="s">
        <v>655</v>
      </c>
      <c r="B489" s="1" t="n">
        <v>55</v>
      </c>
      <c r="C489" s="1" t="n">
        <v>9</v>
      </c>
      <c r="D489" s="1" t="n">
        <v>20</v>
      </c>
      <c r="E489" s="0" t="s">
        <v>72</v>
      </c>
      <c r="F489" s="1" t="n">
        <v>9</v>
      </c>
      <c r="G489" s="0" t="s">
        <v>621</v>
      </c>
      <c r="H489" s="0" t="s">
        <v>74</v>
      </c>
      <c r="J489" s="0" t="s">
        <v>75</v>
      </c>
      <c r="K489" s="1" t="n">
        <v>5</v>
      </c>
      <c r="L489" s="1" t="s">
        <v>5</v>
      </c>
      <c r="M489" s="1" t="s">
        <v>4</v>
      </c>
      <c r="N489" s="1" t="s">
        <v>4</v>
      </c>
      <c r="O489" s="1" t="s">
        <v>6</v>
      </c>
      <c r="P489" s="1" t="s">
        <v>4</v>
      </c>
      <c r="Q489" s="1" t="s">
        <v>5</v>
      </c>
      <c r="R489" s="1" t="s">
        <v>6</v>
      </c>
      <c r="S489" s="1" t="s">
        <v>4</v>
      </c>
      <c r="T489" s="1" t="s">
        <v>4</v>
      </c>
      <c r="U489" s="1" t="s">
        <v>3</v>
      </c>
      <c r="V489" s="1" t="s">
        <v>5</v>
      </c>
      <c r="W489" s="1" t="s">
        <v>3</v>
      </c>
      <c r="X489" s="1" t="s">
        <v>6</v>
      </c>
      <c r="Y489" s="1" t="s">
        <v>3</v>
      </c>
      <c r="Z489" s="1" t="s">
        <v>3</v>
      </c>
      <c r="AA489" s="1" t="s">
        <v>3</v>
      </c>
      <c r="AB489" s="1" t="s">
        <v>3</v>
      </c>
      <c r="AC489" s="1" t="s">
        <v>3</v>
      </c>
      <c r="AD489" s="1" t="s">
        <v>6</v>
      </c>
      <c r="AE489" s="1" t="s">
        <v>3</v>
      </c>
      <c r="AF489" s="1" t="n">
        <f aca="false">IF(ISNUMBER(SEARCH(L489,INDEX(L:L,1+$K489))),+AF$2,0)</f>
        <v>3</v>
      </c>
      <c r="AG489" s="1" t="n">
        <f aca="false">IF(ISNUMBER(SEARCH(M489,INDEX(M:M,1+$K489))),+AG$2,0)</f>
        <v>3</v>
      </c>
      <c r="AH489" s="1" t="n">
        <f aca="false">IF(ISNUMBER(SEARCH(N489,INDEX(N:N,1+$K489))),+AH$2,0)</f>
        <v>3</v>
      </c>
      <c r="AI489" s="1" t="n">
        <f aca="false">IF(ISNUMBER(SEARCH(O489,INDEX(O:O,1+$K489))),+AI$2,0)</f>
        <v>3</v>
      </c>
      <c r="AJ489" s="1" t="n">
        <f aca="false">IF(ISNUMBER(SEARCH(P489,INDEX(P:P,1+$K489))),+AJ$2,0)</f>
        <v>4</v>
      </c>
      <c r="AK489" s="1" t="n">
        <f aca="false">IF(ISNUMBER(SEARCH(Q489,INDEX(Q:Q,1+$K489))),+AK$2,0)</f>
        <v>0</v>
      </c>
      <c r="AL489" s="1" t="n">
        <f aca="false">IF(ISNUMBER(SEARCH(R489,INDEX(R:R,1+$K489))),+AL$2,0)</f>
        <v>4</v>
      </c>
      <c r="AM489" s="1" t="n">
        <f aca="false">IF(ISNUMBER(SEARCH(S489,INDEX(S:S,1+$K489))),+AM$2,0)</f>
        <v>4</v>
      </c>
      <c r="AN489" s="1" t="n">
        <f aca="false">IF(ISNUMBER(SEARCH(T489,INDEX(T:T,1+$K489))),+AN$2,0)</f>
        <v>5</v>
      </c>
      <c r="AO489" s="1" t="n">
        <f aca="false">IF(ISNUMBER(SEARCH(U489,INDEX(U:U,1+$K489))),+AO$2,0)</f>
        <v>0</v>
      </c>
      <c r="AP489" s="1" t="n">
        <f aca="false">IF(ISNUMBER(SEARCH(V489,INDEX(V:V,1+$K489))),+AP$2,0)</f>
        <v>0</v>
      </c>
      <c r="AQ489" s="1" t="n">
        <f aca="false">IF(ISNUMBER(SEARCH(W489,INDEX(W:W,1+$K489))),+AQ$2,0)</f>
        <v>0</v>
      </c>
      <c r="AR489" s="1" t="n">
        <f aca="false">IF(ISNUMBER(SEARCH(X489,INDEX(X:X,1+$K489))),+AR$2,0)</f>
        <v>6</v>
      </c>
      <c r="AS489" s="1" t="n">
        <f aca="false">IF(ISNUMBER(SEARCH(Y489,INDEX(Y:Y,1+$K489))),+AS$2,0)</f>
        <v>0</v>
      </c>
      <c r="AT489" s="1" t="n">
        <f aca="false">IF(ISNUMBER(SEARCH(Z489,INDEX(Z:Z,1+$K489))),+AT$2,0)</f>
        <v>0</v>
      </c>
      <c r="AU489" s="1" t="n">
        <f aca="false">IF(ISNUMBER(SEARCH(AA489,INDEX(AA:AA,1+$K489))),+AU$2,0)</f>
        <v>6</v>
      </c>
      <c r="AV489" s="1" t="n">
        <f aca="false">IF(ISNUMBER(SEARCH(AB489,INDEX(AB:AB,1+$K489))),+AV$2,0)</f>
        <v>0</v>
      </c>
      <c r="AW489" s="1" t="n">
        <f aca="false">IF(ISNUMBER(SEARCH(AC489,INDEX(AC:AC,1+$K489))),+AW$2,0)</f>
        <v>7</v>
      </c>
      <c r="AX489" s="1" t="n">
        <f aca="false">IF(ISNUMBER(SEARCH(AD489,INDEX(AD:AD,1+$K489))),+AX$2,0)</f>
        <v>0</v>
      </c>
      <c r="AY489" s="1" t="n">
        <f aca="false">IF(ISNUMBER(SEARCH(AE489,INDEX(AE:AE,1+$K489))),+AY$2,0)</f>
        <v>7</v>
      </c>
      <c r="AZ489" s="8" t="n">
        <f aca="false">SUM(AF489:AY489)</f>
        <v>55</v>
      </c>
    </row>
    <row r="490" customFormat="false" ht="12.75" hidden="false" customHeight="false" outlineLevel="0" collapsed="false">
      <c r="A490" s="0" t="s">
        <v>656</v>
      </c>
      <c r="B490" s="1" t="n">
        <v>54</v>
      </c>
      <c r="C490" s="1" t="n">
        <v>10</v>
      </c>
      <c r="D490" s="1" t="n">
        <v>21</v>
      </c>
      <c r="E490" s="0" t="s">
        <v>72</v>
      </c>
      <c r="F490" s="1" t="n">
        <v>9</v>
      </c>
      <c r="G490" s="0" t="s">
        <v>621</v>
      </c>
      <c r="H490" s="0" t="s">
        <v>74</v>
      </c>
      <c r="J490" s="0" t="s">
        <v>75</v>
      </c>
      <c r="K490" s="1" t="n">
        <v>5</v>
      </c>
      <c r="L490" s="1" t="s">
        <v>5</v>
      </c>
      <c r="M490" s="1" t="s">
        <v>4</v>
      </c>
      <c r="N490" s="1" t="s">
        <v>4</v>
      </c>
      <c r="O490" s="1" t="s">
        <v>6</v>
      </c>
      <c r="P490" s="1" t="s">
        <v>4</v>
      </c>
      <c r="Q490" s="1" t="s">
        <v>5</v>
      </c>
      <c r="R490" s="1" t="s">
        <v>4</v>
      </c>
      <c r="S490" s="1" t="s">
        <v>3</v>
      </c>
      <c r="T490" s="1" t="s">
        <v>4</v>
      </c>
      <c r="U490" s="1" t="s">
        <v>3</v>
      </c>
      <c r="V490" s="1" t="s">
        <v>5</v>
      </c>
      <c r="W490" s="1" t="s">
        <v>3</v>
      </c>
      <c r="X490" s="1" t="s">
        <v>6</v>
      </c>
      <c r="Y490" s="1" t="s">
        <v>4</v>
      </c>
      <c r="Z490" s="1" t="s">
        <v>3</v>
      </c>
      <c r="AA490" s="1" t="s">
        <v>3</v>
      </c>
      <c r="AB490" s="1" t="s">
        <v>3</v>
      </c>
      <c r="AC490" s="1" t="s">
        <v>3</v>
      </c>
      <c r="AD490" s="1" t="s">
        <v>3</v>
      </c>
      <c r="AE490" s="1" t="s">
        <v>3</v>
      </c>
      <c r="AF490" s="1" t="n">
        <f aca="false">IF(ISNUMBER(SEARCH(L490,INDEX(L:L,1+$K490))),+AF$2,0)</f>
        <v>3</v>
      </c>
      <c r="AG490" s="1" t="n">
        <f aca="false">IF(ISNUMBER(SEARCH(M490,INDEX(M:M,1+$K490))),+AG$2,0)</f>
        <v>3</v>
      </c>
      <c r="AH490" s="1" t="n">
        <f aca="false">IF(ISNUMBER(SEARCH(N490,INDEX(N:N,1+$K490))),+AH$2,0)</f>
        <v>3</v>
      </c>
      <c r="AI490" s="1" t="n">
        <f aca="false">IF(ISNUMBER(SEARCH(O490,INDEX(O:O,1+$K490))),+AI$2,0)</f>
        <v>3</v>
      </c>
      <c r="AJ490" s="1" t="n">
        <f aca="false">IF(ISNUMBER(SEARCH(P490,INDEX(P:P,1+$K490))),+AJ$2,0)</f>
        <v>4</v>
      </c>
      <c r="AK490" s="1" t="n">
        <f aca="false">IF(ISNUMBER(SEARCH(Q490,INDEX(Q:Q,1+$K490))),+AK$2,0)</f>
        <v>0</v>
      </c>
      <c r="AL490" s="1" t="n">
        <f aca="false">IF(ISNUMBER(SEARCH(R490,INDEX(R:R,1+$K490))),+AL$2,0)</f>
        <v>0</v>
      </c>
      <c r="AM490" s="1" t="n">
        <f aca="false">IF(ISNUMBER(SEARCH(S490,INDEX(S:S,1+$K490))),+AM$2,0)</f>
        <v>0</v>
      </c>
      <c r="AN490" s="1" t="n">
        <f aca="false">IF(ISNUMBER(SEARCH(T490,INDEX(T:T,1+$K490))),+AN$2,0)</f>
        <v>5</v>
      </c>
      <c r="AO490" s="1" t="n">
        <f aca="false">IF(ISNUMBER(SEARCH(U490,INDEX(U:U,1+$K490))),+AO$2,0)</f>
        <v>0</v>
      </c>
      <c r="AP490" s="1" t="n">
        <f aca="false">IF(ISNUMBER(SEARCH(V490,INDEX(V:V,1+$K490))),+AP$2,0)</f>
        <v>0</v>
      </c>
      <c r="AQ490" s="1" t="n">
        <f aca="false">IF(ISNUMBER(SEARCH(W490,INDEX(W:W,1+$K490))),+AQ$2,0)</f>
        <v>0</v>
      </c>
      <c r="AR490" s="1" t="n">
        <f aca="false">IF(ISNUMBER(SEARCH(X490,INDEX(X:X,1+$K490))),+AR$2,0)</f>
        <v>6</v>
      </c>
      <c r="AS490" s="1" t="n">
        <f aca="false">IF(ISNUMBER(SEARCH(Y490,INDEX(Y:Y,1+$K490))),+AS$2,0)</f>
        <v>0</v>
      </c>
      <c r="AT490" s="1" t="n">
        <f aca="false">IF(ISNUMBER(SEARCH(Z490,INDEX(Z:Z,1+$K490))),+AT$2,0)</f>
        <v>0</v>
      </c>
      <c r="AU490" s="1" t="n">
        <f aca="false">IF(ISNUMBER(SEARCH(AA490,INDEX(AA:AA,1+$K490))),+AU$2,0)</f>
        <v>6</v>
      </c>
      <c r="AV490" s="1" t="n">
        <f aca="false">IF(ISNUMBER(SEARCH(AB490,INDEX(AB:AB,1+$K490))),+AV$2,0)</f>
        <v>0</v>
      </c>
      <c r="AW490" s="1" t="n">
        <f aca="false">IF(ISNUMBER(SEARCH(AC490,INDEX(AC:AC,1+$K490))),+AW$2,0)</f>
        <v>7</v>
      </c>
      <c r="AX490" s="1" t="n">
        <f aca="false">IF(ISNUMBER(SEARCH(AD490,INDEX(AD:AD,1+$K490))),+AX$2,0)</f>
        <v>7</v>
      </c>
      <c r="AY490" s="1" t="n">
        <f aca="false">IF(ISNUMBER(SEARCH(AE490,INDEX(AE:AE,1+$K490))),+AY$2,0)</f>
        <v>7</v>
      </c>
      <c r="AZ490" s="8" t="n">
        <f aca="false">SUM(AF490:AY490)</f>
        <v>54</v>
      </c>
    </row>
    <row r="491" customFormat="false" ht="12.75" hidden="false" customHeight="false" outlineLevel="0" collapsed="false">
      <c r="A491" s="0" t="s">
        <v>657</v>
      </c>
      <c r="B491" s="1" t="n">
        <v>52</v>
      </c>
      <c r="C491" s="1" t="n">
        <v>3</v>
      </c>
      <c r="D491" s="1" t="n">
        <v>22</v>
      </c>
      <c r="E491" s="0" t="s">
        <v>623</v>
      </c>
      <c r="F491" s="1" t="n">
        <v>9</v>
      </c>
      <c r="G491" s="0" t="s">
        <v>624</v>
      </c>
      <c r="H491" s="0" t="s">
        <v>624</v>
      </c>
      <c r="J491" s="0" t="s">
        <v>625</v>
      </c>
      <c r="K491" s="1" t="n">
        <v>5</v>
      </c>
      <c r="L491" s="1" t="s">
        <v>6</v>
      </c>
      <c r="M491" s="1" t="s">
        <v>4</v>
      </c>
      <c r="N491" s="1" t="s">
        <v>4</v>
      </c>
      <c r="O491" s="1" t="s">
        <v>4</v>
      </c>
      <c r="P491" s="1" t="s">
        <v>4</v>
      </c>
      <c r="Q491" s="1" t="s">
        <v>5</v>
      </c>
      <c r="R491" s="1" t="s">
        <v>6</v>
      </c>
      <c r="S491" s="1" t="s">
        <v>4</v>
      </c>
      <c r="T491" s="1" t="s">
        <v>4</v>
      </c>
      <c r="U491" s="1" t="s">
        <v>5</v>
      </c>
      <c r="V491" s="1" t="s">
        <v>6</v>
      </c>
      <c r="W491" s="1" t="s">
        <v>6</v>
      </c>
      <c r="X491" s="1" t="s">
        <v>5</v>
      </c>
      <c r="Y491" s="1" t="s">
        <v>5</v>
      </c>
      <c r="Z491" s="1" t="s">
        <v>4</v>
      </c>
      <c r="AA491" s="1" t="s">
        <v>6</v>
      </c>
      <c r="AB491" s="1" t="s">
        <v>3</v>
      </c>
      <c r="AC491" s="1" t="s">
        <v>5</v>
      </c>
      <c r="AD491" s="1" t="s">
        <v>5</v>
      </c>
      <c r="AE491" s="1" t="s">
        <v>3</v>
      </c>
      <c r="AF491" s="1" t="n">
        <f aca="false">IF(ISNUMBER(SEARCH(L491,INDEX(L:L,1+$K491))),+AF$2,0)</f>
        <v>0</v>
      </c>
      <c r="AG491" s="1" t="n">
        <f aca="false">IF(ISNUMBER(SEARCH(M491,INDEX(M:M,1+$K491))),+AG$2,0)</f>
        <v>3</v>
      </c>
      <c r="AH491" s="1" t="n">
        <f aca="false">IF(ISNUMBER(SEARCH(N491,INDEX(N:N,1+$K491))),+AH$2,0)</f>
        <v>3</v>
      </c>
      <c r="AI491" s="1" t="n">
        <f aca="false">IF(ISNUMBER(SEARCH(O491,INDEX(O:O,1+$K491))),+AI$2,0)</f>
        <v>0</v>
      </c>
      <c r="AJ491" s="1" t="n">
        <f aca="false">IF(ISNUMBER(SEARCH(P491,INDEX(P:P,1+$K491))),+AJ$2,0)</f>
        <v>4</v>
      </c>
      <c r="AK491" s="1" t="n">
        <f aca="false">IF(ISNUMBER(SEARCH(Q491,INDEX(Q:Q,1+$K491))),+AK$2,0)</f>
        <v>0</v>
      </c>
      <c r="AL491" s="1" t="n">
        <f aca="false">IF(ISNUMBER(SEARCH(R491,INDEX(R:R,1+$K491))),+AL$2,0)</f>
        <v>4</v>
      </c>
      <c r="AM491" s="1" t="n">
        <f aca="false">IF(ISNUMBER(SEARCH(S491,INDEX(S:S,1+$K491))),+AM$2,0)</f>
        <v>4</v>
      </c>
      <c r="AN491" s="1" t="n">
        <f aca="false">IF(ISNUMBER(SEARCH(T491,INDEX(T:T,1+$K491))),+AN$2,0)</f>
        <v>5</v>
      </c>
      <c r="AO491" s="1" t="n">
        <f aca="false">IF(ISNUMBER(SEARCH(U491,INDEX(U:U,1+$K491))),+AO$2,0)</f>
        <v>5</v>
      </c>
      <c r="AP491" s="1" t="n">
        <f aca="false">IF(ISNUMBER(SEARCH(V491,INDEX(V:V,1+$K491))),+AP$2,0)</f>
        <v>0</v>
      </c>
      <c r="AQ491" s="1" t="n">
        <f aca="false">IF(ISNUMBER(SEARCH(W491,INDEX(W:W,1+$K491))),+AQ$2,0)</f>
        <v>5</v>
      </c>
      <c r="AR491" s="1" t="n">
        <f aca="false">IF(ISNUMBER(SEARCH(X491,INDEX(X:X,1+$K491))),+AR$2,0)</f>
        <v>0</v>
      </c>
      <c r="AS491" s="1" t="n">
        <f aca="false">IF(ISNUMBER(SEARCH(Y491,INDEX(Y:Y,1+$K491))),+AS$2,0)</f>
        <v>6</v>
      </c>
      <c r="AT491" s="1" t="n">
        <f aca="false">IF(ISNUMBER(SEARCH(Z491,INDEX(Z:Z,1+$K491))),+AT$2,0)</f>
        <v>6</v>
      </c>
      <c r="AU491" s="1" t="n">
        <f aca="false">IF(ISNUMBER(SEARCH(AA491,INDEX(AA:AA,1+$K491))),+AU$2,0)</f>
        <v>0</v>
      </c>
      <c r="AV491" s="1" t="n">
        <f aca="false">IF(ISNUMBER(SEARCH(AB491,INDEX(AB:AB,1+$K491))),+AV$2,0)</f>
        <v>0</v>
      </c>
      <c r="AW491" s="1" t="n">
        <f aca="false">IF(ISNUMBER(SEARCH(AC491,INDEX(AC:AC,1+$K491))),+AW$2,0)</f>
        <v>0</v>
      </c>
      <c r="AX491" s="1" t="n">
        <f aca="false">IF(ISNUMBER(SEARCH(AD491,INDEX(AD:AD,1+$K491))),+AX$2,0)</f>
        <v>0</v>
      </c>
      <c r="AY491" s="1" t="n">
        <f aca="false">IF(ISNUMBER(SEARCH(AE491,INDEX(AE:AE,1+$K491))),+AY$2,0)</f>
        <v>7</v>
      </c>
      <c r="AZ491" s="8" t="n">
        <f aca="false">SUM(AF491:AY491)</f>
        <v>52</v>
      </c>
    </row>
    <row r="492" customFormat="false" ht="12.75" hidden="false" customHeight="false" outlineLevel="0" collapsed="false">
      <c r="A492" s="0" t="s">
        <v>658</v>
      </c>
      <c r="B492" s="1" t="n">
        <v>52</v>
      </c>
      <c r="C492" s="1" t="n">
        <v>3</v>
      </c>
      <c r="D492" s="1" t="n">
        <v>22</v>
      </c>
      <c r="E492" s="0" t="s">
        <v>623</v>
      </c>
      <c r="F492" s="1" t="n">
        <v>9</v>
      </c>
      <c r="G492" s="0" t="s">
        <v>624</v>
      </c>
      <c r="H492" s="0" t="s">
        <v>624</v>
      </c>
      <c r="J492" s="0" t="s">
        <v>625</v>
      </c>
      <c r="K492" s="1" t="n">
        <v>5</v>
      </c>
      <c r="L492" s="1" t="s">
        <v>6</v>
      </c>
      <c r="M492" s="1" t="s">
        <v>4</v>
      </c>
      <c r="N492" s="1" t="s">
        <v>4</v>
      </c>
      <c r="O492" s="1" t="s">
        <v>4</v>
      </c>
      <c r="P492" s="1" t="s">
        <v>4</v>
      </c>
      <c r="Q492" s="1" t="s">
        <v>5</v>
      </c>
      <c r="R492" s="1" t="s">
        <v>6</v>
      </c>
      <c r="S492" s="1" t="s">
        <v>4</v>
      </c>
      <c r="T492" s="1" t="s">
        <v>4</v>
      </c>
      <c r="U492" s="1" t="s">
        <v>5</v>
      </c>
      <c r="V492" s="1" t="s">
        <v>6</v>
      </c>
      <c r="W492" s="1" t="s">
        <v>6</v>
      </c>
      <c r="X492" s="1" t="s">
        <v>5</v>
      </c>
      <c r="Y492" s="1" t="s">
        <v>5</v>
      </c>
      <c r="Z492" s="1" t="s">
        <v>4</v>
      </c>
      <c r="AA492" s="1" t="s">
        <v>6</v>
      </c>
      <c r="AB492" s="1" t="s">
        <v>3</v>
      </c>
      <c r="AC492" s="1" t="s">
        <v>5</v>
      </c>
      <c r="AD492" s="1" t="s">
        <v>5</v>
      </c>
      <c r="AE492" s="1" t="s">
        <v>3</v>
      </c>
      <c r="AF492" s="1" t="n">
        <f aca="false">IF(ISNUMBER(SEARCH(L492,INDEX(L:L,1+$K492))),+AF$2,0)</f>
        <v>0</v>
      </c>
      <c r="AG492" s="1" t="n">
        <f aca="false">IF(ISNUMBER(SEARCH(M492,INDEX(M:M,1+$K492))),+AG$2,0)</f>
        <v>3</v>
      </c>
      <c r="AH492" s="1" t="n">
        <f aca="false">IF(ISNUMBER(SEARCH(N492,INDEX(N:N,1+$K492))),+AH$2,0)</f>
        <v>3</v>
      </c>
      <c r="AI492" s="1" t="n">
        <f aca="false">IF(ISNUMBER(SEARCH(O492,INDEX(O:O,1+$K492))),+AI$2,0)</f>
        <v>0</v>
      </c>
      <c r="AJ492" s="1" t="n">
        <f aca="false">IF(ISNUMBER(SEARCH(P492,INDEX(P:P,1+$K492))),+AJ$2,0)</f>
        <v>4</v>
      </c>
      <c r="AK492" s="1" t="n">
        <f aca="false">IF(ISNUMBER(SEARCH(Q492,INDEX(Q:Q,1+$K492))),+AK$2,0)</f>
        <v>0</v>
      </c>
      <c r="AL492" s="1" t="n">
        <f aca="false">IF(ISNUMBER(SEARCH(R492,INDEX(R:R,1+$K492))),+AL$2,0)</f>
        <v>4</v>
      </c>
      <c r="AM492" s="1" t="n">
        <f aca="false">IF(ISNUMBER(SEARCH(S492,INDEX(S:S,1+$K492))),+AM$2,0)</f>
        <v>4</v>
      </c>
      <c r="AN492" s="1" t="n">
        <f aca="false">IF(ISNUMBER(SEARCH(T492,INDEX(T:T,1+$K492))),+AN$2,0)</f>
        <v>5</v>
      </c>
      <c r="AO492" s="1" t="n">
        <f aca="false">IF(ISNUMBER(SEARCH(U492,INDEX(U:U,1+$K492))),+AO$2,0)</f>
        <v>5</v>
      </c>
      <c r="AP492" s="1" t="n">
        <f aca="false">IF(ISNUMBER(SEARCH(V492,INDEX(V:V,1+$K492))),+AP$2,0)</f>
        <v>0</v>
      </c>
      <c r="AQ492" s="1" t="n">
        <f aca="false">IF(ISNUMBER(SEARCH(W492,INDEX(W:W,1+$K492))),+AQ$2,0)</f>
        <v>5</v>
      </c>
      <c r="AR492" s="1" t="n">
        <f aca="false">IF(ISNUMBER(SEARCH(X492,INDEX(X:X,1+$K492))),+AR$2,0)</f>
        <v>0</v>
      </c>
      <c r="AS492" s="1" t="n">
        <f aca="false">IF(ISNUMBER(SEARCH(Y492,INDEX(Y:Y,1+$K492))),+AS$2,0)</f>
        <v>6</v>
      </c>
      <c r="AT492" s="1" t="n">
        <f aca="false">IF(ISNUMBER(SEARCH(Z492,INDEX(Z:Z,1+$K492))),+AT$2,0)</f>
        <v>6</v>
      </c>
      <c r="AU492" s="1" t="n">
        <f aca="false">IF(ISNUMBER(SEARCH(AA492,INDEX(AA:AA,1+$K492))),+AU$2,0)</f>
        <v>0</v>
      </c>
      <c r="AV492" s="1" t="n">
        <f aca="false">IF(ISNUMBER(SEARCH(AB492,INDEX(AB:AB,1+$K492))),+AV$2,0)</f>
        <v>0</v>
      </c>
      <c r="AW492" s="1" t="n">
        <f aca="false">IF(ISNUMBER(SEARCH(AC492,INDEX(AC:AC,1+$K492))),+AW$2,0)</f>
        <v>0</v>
      </c>
      <c r="AX492" s="1" t="n">
        <f aca="false">IF(ISNUMBER(SEARCH(AD492,INDEX(AD:AD,1+$K492))),+AX$2,0)</f>
        <v>0</v>
      </c>
      <c r="AY492" s="1" t="n">
        <f aca="false">IF(ISNUMBER(SEARCH(AE492,INDEX(AE:AE,1+$K492))),+AY$2,0)</f>
        <v>7</v>
      </c>
      <c r="AZ492" s="8" t="n">
        <f aca="false">SUM(AF492:AY492)</f>
        <v>52</v>
      </c>
    </row>
    <row r="493" customFormat="false" ht="12.75" hidden="false" customHeight="false" outlineLevel="0" collapsed="false">
      <c r="A493" s="0" t="s">
        <v>659</v>
      </c>
      <c r="B493" s="1" t="n">
        <v>49</v>
      </c>
      <c r="C493" s="1" t="n">
        <v>3</v>
      </c>
      <c r="D493" s="1" t="n">
        <v>23</v>
      </c>
      <c r="E493" s="0" t="s">
        <v>536</v>
      </c>
      <c r="F493" s="1" t="s">
        <v>638</v>
      </c>
      <c r="G493" s="0" t="s">
        <v>639</v>
      </c>
      <c r="H493" s="0" t="s">
        <v>538</v>
      </c>
      <c r="J493" s="0" t="s">
        <v>539</v>
      </c>
      <c r="K493" s="1" t="n">
        <v>5</v>
      </c>
      <c r="L493" s="1" t="s">
        <v>6</v>
      </c>
      <c r="M493" s="1" t="s">
        <v>4</v>
      </c>
      <c r="N493" s="1" t="s">
        <v>4</v>
      </c>
      <c r="O493" s="1" t="s">
        <v>6</v>
      </c>
      <c r="P493" s="1" t="s">
        <v>4</v>
      </c>
      <c r="Q493" s="1" t="s">
        <v>5</v>
      </c>
      <c r="R493" s="1" t="s">
        <v>6</v>
      </c>
      <c r="S493" s="1" t="s">
        <v>4</v>
      </c>
      <c r="T493" s="1" t="s">
        <v>4</v>
      </c>
      <c r="U493" s="1" t="s">
        <v>5</v>
      </c>
      <c r="V493" s="1" t="s">
        <v>6</v>
      </c>
      <c r="W493" s="1" t="s">
        <v>6</v>
      </c>
      <c r="X493" s="1" t="s">
        <v>5</v>
      </c>
      <c r="Y493" s="1" t="s">
        <v>4</v>
      </c>
      <c r="Z493" s="1" t="s">
        <v>4</v>
      </c>
      <c r="AA493" s="1" t="s">
        <v>5</v>
      </c>
      <c r="AB493" s="1" t="s">
        <v>3</v>
      </c>
      <c r="AC493" s="1" t="s">
        <v>3</v>
      </c>
      <c r="AD493" s="1" t="s">
        <v>6</v>
      </c>
      <c r="AE493" s="1" t="s">
        <v>4</v>
      </c>
      <c r="AF493" s="1" t="n">
        <f aca="false">IF(ISNUMBER(SEARCH(L493,INDEX(L:L,1+$K493))),+AF$2,0)</f>
        <v>0</v>
      </c>
      <c r="AG493" s="1" t="n">
        <f aca="false">IF(ISNUMBER(SEARCH(M493,INDEX(M:M,1+$K493))),+AG$2,0)</f>
        <v>3</v>
      </c>
      <c r="AH493" s="1" t="n">
        <f aca="false">IF(ISNUMBER(SEARCH(N493,INDEX(N:N,1+$K493))),+AH$2,0)</f>
        <v>3</v>
      </c>
      <c r="AI493" s="1" t="n">
        <f aca="false">IF(ISNUMBER(SEARCH(O493,INDEX(O:O,1+$K493))),+AI$2,0)</f>
        <v>3</v>
      </c>
      <c r="AJ493" s="1" t="n">
        <f aca="false">IF(ISNUMBER(SEARCH(P493,INDEX(P:P,1+$K493))),+AJ$2,0)</f>
        <v>4</v>
      </c>
      <c r="AK493" s="1" t="n">
        <f aca="false">IF(ISNUMBER(SEARCH(Q493,INDEX(Q:Q,1+$K493))),+AK$2,0)</f>
        <v>0</v>
      </c>
      <c r="AL493" s="1" t="n">
        <f aca="false">IF(ISNUMBER(SEARCH(R493,INDEX(R:R,1+$K493))),+AL$2,0)</f>
        <v>4</v>
      </c>
      <c r="AM493" s="1" t="n">
        <f aca="false">IF(ISNUMBER(SEARCH(S493,INDEX(S:S,1+$K493))),+AM$2,0)</f>
        <v>4</v>
      </c>
      <c r="AN493" s="1" t="n">
        <f aca="false">IF(ISNUMBER(SEARCH(T493,INDEX(T:T,1+$K493))),+AN$2,0)</f>
        <v>5</v>
      </c>
      <c r="AO493" s="1" t="n">
        <f aca="false">IF(ISNUMBER(SEARCH(U493,INDEX(U:U,1+$K493))),+AO$2,0)</f>
        <v>5</v>
      </c>
      <c r="AP493" s="1" t="n">
        <f aca="false">IF(ISNUMBER(SEARCH(V493,INDEX(V:V,1+$K493))),+AP$2,0)</f>
        <v>0</v>
      </c>
      <c r="AQ493" s="1" t="n">
        <f aca="false">IF(ISNUMBER(SEARCH(W493,INDEX(W:W,1+$K493))),+AQ$2,0)</f>
        <v>5</v>
      </c>
      <c r="AR493" s="1" t="n">
        <f aca="false">IF(ISNUMBER(SEARCH(X493,INDEX(X:X,1+$K493))),+AR$2,0)</f>
        <v>0</v>
      </c>
      <c r="AS493" s="1" t="n">
        <f aca="false">IF(ISNUMBER(SEARCH(Y493,INDEX(Y:Y,1+$K493))),+AS$2,0)</f>
        <v>0</v>
      </c>
      <c r="AT493" s="1" t="n">
        <f aca="false">IF(ISNUMBER(SEARCH(Z493,INDEX(Z:Z,1+$K493))),+AT$2,0)</f>
        <v>6</v>
      </c>
      <c r="AU493" s="1" t="n">
        <f aca="false">IF(ISNUMBER(SEARCH(AA493,INDEX(AA:AA,1+$K493))),+AU$2,0)</f>
        <v>0</v>
      </c>
      <c r="AV493" s="1" t="n">
        <f aca="false">IF(ISNUMBER(SEARCH(AB493,INDEX(AB:AB,1+$K493))),+AV$2,0)</f>
        <v>0</v>
      </c>
      <c r="AW493" s="1" t="n">
        <f aca="false">IF(ISNUMBER(SEARCH(AC493,INDEX(AC:AC,1+$K493))),+AW$2,0)</f>
        <v>7</v>
      </c>
      <c r="AX493" s="1" t="n">
        <f aca="false">IF(ISNUMBER(SEARCH(AD493,INDEX(AD:AD,1+$K493))),+AX$2,0)</f>
        <v>0</v>
      </c>
      <c r="AY493" s="1" t="n">
        <f aca="false">IF(ISNUMBER(SEARCH(AE493,INDEX(AE:AE,1+$K493))),+AY$2,0)</f>
        <v>0</v>
      </c>
      <c r="AZ493" s="8" t="n">
        <f aca="false">SUM(AF493:AY493)</f>
        <v>49</v>
      </c>
    </row>
    <row r="494" customFormat="false" ht="12.75" hidden="false" customHeight="false" outlineLevel="0" collapsed="false"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8"/>
    </row>
    <row r="495" customFormat="false" ht="12.75" hidden="false" customHeight="false" outlineLevel="0" collapsed="false">
      <c r="A495" s="0" t="s">
        <v>660</v>
      </c>
      <c r="B495" s="1" t="n">
        <v>88</v>
      </c>
      <c r="C495" s="1" t="n">
        <v>1</v>
      </c>
      <c r="D495" s="1" t="n">
        <v>1</v>
      </c>
      <c r="E495" s="0" t="s">
        <v>661</v>
      </c>
      <c r="F495" s="1" t="s">
        <v>662</v>
      </c>
      <c r="G495" s="0" t="s">
        <v>663</v>
      </c>
      <c r="H495" s="0" t="s">
        <v>663</v>
      </c>
      <c r="J495" s="0" t="s">
        <v>664</v>
      </c>
      <c r="K495" s="1" t="n">
        <v>5</v>
      </c>
      <c r="L495" s="1" t="s">
        <v>5</v>
      </c>
      <c r="M495" s="1" t="s">
        <v>4</v>
      </c>
      <c r="N495" s="1" t="s">
        <v>4</v>
      </c>
      <c r="O495" s="1" t="s">
        <v>6</v>
      </c>
      <c r="P495" s="1" t="s">
        <v>4</v>
      </c>
      <c r="Q495" s="1" t="s">
        <v>3</v>
      </c>
      <c r="R495" s="1" t="s">
        <v>6</v>
      </c>
      <c r="S495" s="1" t="s">
        <v>4</v>
      </c>
      <c r="T495" s="1" t="s">
        <v>4</v>
      </c>
      <c r="U495" s="1" t="s">
        <v>5</v>
      </c>
      <c r="V495" s="1" t="s">
        <v>3</v>
      </c>
      <c r="W495" s="1" t="s">
        <v>6</v>
      </c>
      <c r="X495" s="1" t="s">
        <v>6</v>
      </c>
      <c r="Y495" s="1" t="s">
        <v>3</v>
      </c>
      <c r="Z495" s="1" t="s">
        <v>4</v>
      </c>
      <c r="AA495" s="1" t="s">
        <v>5</v>
      </c>
      <c r="AB495" s="1" t="s">
        <v>5</v>
      </c>
      <c r="AC495" s="1" t="s">
        <v>3</v>
      </c>
      <c r="AD495" s="1" t="s">
        <v>3</v>
      </c>
      <c r="AE495" s="1" t="s">
        <v>3</v>
      </c>
      <c r="AF495" s="1" t="n">
        <f aca="false">IF(ISNUMBER(SEARCH(L495,INDEX(L:L,1+$K495))),+AF$2,0)</f>
        <v>3</v>
      </c>
      <c r="AG495" s="1" t="n">
        <f aca="false">IF(ISNUMBER(SEARCH(M495,INDEX(M:M,1+$K495))),+AG$2,0)</f>
        <v>3</v>
      </c>
      <c r="AH495" s="1" t="n">
        <f aca="false">IF(ISNUMBER(SEARCH(N495,INDEX(N:N,1+$K495))),+AH$2,0)</f>
        <v>3</v>
      </c>
      <c r="AI495" s="1" t="n">
        <f aca="false">IF(ISNUMBER(SEARCH(O495,INDEX(O:O,1+$K495))),+AI$2,0)</f>
        <v>3</v>
      </c>
      <c r="AJ495" s="1" t="n">
        <f aca="false">IF(ISNUMBER(SEARCH(P495,INDEX(P:P,1+$K495))),+AJ$2,0)</f>
        <v>4</v>
      </c>
      <c r="AK495" s="1" t="n">
        <f aca="false">IF(ISNUMBER(SEARCH(Q495,INDEX(Q:Q,1+$K495))),+AK$2,0)</f>
        <v>4</v>
      </c>
      <c r="AL495" s="1" t="n">
        <f aca="false">IF(ISNUMBER(SEARCH(R495,INDEX(R:R,1+$K495))),+AL$2,0)</f>
        <v>4</v>
      </c>
      <c r="AM495" s="1" t="n">
        <f aca="false">IF(ISNUMBER(SEARCH(S495,INDEX(S:S,1+$K495))),+AM$2,0)</f>
        <v>4</v>
      </c>
      <c r="AN495" s="1" t="n">
        <f aca="false">IF(ISNUMBER(SEARCH(T495,INDEX(T:T,1+$K495))),+AN$2,0)</f>
        <v>5</v>
      </c>
      <c r="AO495" s="1" t="n">
        <f aca="false">IF(ISNUMBER(SEARCH(U495,INDEX(U:U,1+$K495))),+AO$2,0)</f>
        <v>5</v>
      </c>
      <c r="AP495" s="1" t="n">
        <f aca="false">IF(ISNUMBER(SEARCH(V495,INDEX(V:V,1+$K495))),+AP$2,0)</f>
        <v>5</v>
      </c>
      <c r="AQ495" s="1" t="n">
        <f aca="false">IF(ISNUMBER(SEARCH(W495,INDEX(W:W,1+$K495))),+AQ$2,0)</f>
        <v>5</v>
      </c>
      <c r="AR495" s="1" t="n">
        <f aca="false">IF(ISNUMBER(SEARCH(X495,INDEX(X:X,1+$K495))),+AR$2,0)</f>
        <v>6</v>
      </c>
      <c r="AS495" s="1" t="n">
        <f aca="false">IF(ISNUMBER(SEARCH(Y495,INDEX(Y:Y,1+$K495))),+AS$2,0)</f>
        <v>0</v>
      </c>
      <c r="AT495" s="1" t="n">
        <f aca="false">IF(ISNUMBER(SEARCH(Z495,INDEX(Z:Z,1+$K495))),+AT$2,0)</f>
        <v>6</v>
      </c>
      <c r="AU495" s="1" t="n">
        <f aca="false">IF(ISNUMBER(SEARCH(AA495,INDEX(AA:AA,1+$K495))),+AU$2,0)</f>
        <v>0</v>
      </c>
      <c r="AV495" s="1" t="n">
        <f aca="false">IF(ISNUMBER(SEARCH(AB495,INDEX(AB:AB,1+$K495))),+AV$2,0)</f>
        <v>7</v>
      </c>
      <c r="AW495" s="1" t="n">
        <f aca="false">IF(ISNUMBER(SEARCH(AC495,INDEX(AC:AC,1+$K495))),+AW$2,0)</f>
        <v>7</v>
      </c>
      <c r="AX495" s="1" t="n">
        <f aca="false">IF(ISNUMBER(SEARCH(AD495,INDEX(AD:AD,1+$K495))),+AX$2,0)</f>
        <v>7</v>
      </c>
      <c r="AY495" s="1" t="n">
        <f aca="false">IF(ISNUMBER(SEARCH(AE495,INDEX(AE:AE,1+$K495))),+AY$2,0)</f>
        <v>7</v>
      </c>
      <c r="AZ495" s="8" t="n">
        <f aca="false">SUM(AF495:AY495)</f>
        <v>88</v>
      </c>
    </row>
    <row r="496" customFormat="false" ht="12.75" hidden="false" customHeight="false" outlineLevel="0" collapsed="false">
      <c r="A496" s="0" t="s">
        <v>665</v>
      </c>
      <c r="B496" s="1" t="n">
        <v>85</v>
      </c>
      <c r="C496" s="1" t="n">
        <v>2</v>
      </c>
      <c r="D496" s="1" t="n">
        <v>2</v>
      </c>
      <c r="E496" s="0" t="s">
        <v>661</v>
      </c>
      <c r="F496" s="1" t="s">
        <v>662</v>
      </c>
      <c r="G496" s="0" t="s">
        <v>663</v>
      </c>
      <c r="H496" s="0" t="s">
        <v>663</v>
      </c>
      <c r="J496" s="0" t="s">
        <v>664</v>
      </c>
      <c r="K496" s="1" t="n">
        <v>5</v>
      </c>
      <c r="L496" s="1" t="s">
        <v>5</v>
      </c>
      <c r="M496" s="1" t="s">
        <v>4</v>
      </c>
      <c r="N496" s="1" t="s">
        <v>4</v>
      </c>
      <c r="O496" s="1" t="s">
        <v>6</v>
      </c>
      <c r="P496" s="1" t="s">
        <v>4</v>
      </c>
      <c r="Q496" s="1" t="s">
        <v>6</v>
      </c>
      <c r="R496" s="1" t="s">
        <v>6</v>
      </c>
      <c r="S496" s="1" t="s">
        <v>4</v>
      </c>
      <c r="T496" s="1" t="s">
        <v>4</v>
      </c>
      <c r="U496" s="1" t="s">
        <v>5</v>
      </c>
      <c r="V496" s="1" t="s">
        <v>4</v>
      </c>
      <c r="W496" s="1" t="s">
        <v>6</v>
      </c>
      <c r="X496" s="1" t="s">
        <v>6</v>
      </c>
      <c r="Y496" s="1" t="s">
        <v>5</v>
      </c>
      <c r="Z496" s="1" t="s">
        <v>4</v>
      </c>
      <c r="AA496" s="1" t="s">
        <v>5</v>
      </c>
      <c r="AB496" s="1" t="s">
        <v>5</v>
      </c>
      <c r="AC496" s="1" t="s">
        <v>3</v>
      </c>
      <c r="AD496" s="1" t="s">
        <v>3</v>
      </c>
      <c r="AE496" s="1" t="s">
        <v>3</v>
      </c>
      <c r="AF496" s="1" t="n">
        <f aca="false">IF(ISNUMBER(SEARCH(L496,INDEX(L:L,1+$K496))),+AF$2,0)</f>
        <v>3</v>
      </c>
      <c r="AG496" s="1" t="n">
        <f aca="false">IF(ISNUMBER(SEARCH(M496,INDEX(M:M,1+$K496))),+AG$2,0)</f>
        <v>3</v>
      </c>
      <c r="AH496" s="1" t="n">
        <f aca="false">IF(ISNUMBER(SEARCH(N496,INDEX(N:N,1+$K496))),+AH$2,0)</f>
        <v>3</v>
      </c>
      <c r="AI496" s="1" t="n">
        <f aca="false">IF(ISNUMBER(SEARCH(O496,INDEX(O:O,1+$K496))),+AI$2,0)</f>
        <v>3</v>
      </c>
      <c r="AJ496" s="1" t="n">
        <f aca="false">IF(ISNUMBER(SEARCH(P496,INDEX(P:P,1+$K496))),+AJ$2,0)</f>
        <v>4</v>
      </c>
      <c r="AK496" s="1" t="n">
        <f aca="false">IF(ISNUMBER(SEARCH(Q496,INDEX(Q:Q,1+$K496))),+AK$2,0)</f>
        <v>0</v>
      </c>
      <c r="AL496" s="1" t="n">
        <f aca="false">IF(ISNUMBER(SEARCH(R496,INDEX(R:R,1+$K496))),+AL$2,0)</f>
        <v>4</v>
      </c>
      <c r="AM496" s="1" t="n">
        <f aca="false">IF(ISNUMBER(SEARCH(S496,INDEX(S:S,1+$K496))),+AM$2,0)</f>
        <v>4</v>
      </c>
      <c r="AN496" s="1" t="n">
        <f aca="false">IF(ISNUMBER(SEARCH(T496,INDEX(T:T,1+$K496))),+AN$2,0)</f>
        <v>5</v>
      </c>
      <c r="AO496" s="1" t="n">
        <f aca="false">IF(ISNUMBER(SEARCH(U496,INDEX(U:U,1+$K496))),+AO$2,0)</f>
        <v>5</v>
      </c>
      <c r="AP496" s="1" t="n">
        <f aca="false">IF(ISNUMBER(SEARCH(V496,INDEX(V:V,1+$K496))),+AP$2,0)</f>
        <v>0</v>
      </c>
      <c r="AQ496" s="1" t="n">
        <f aca="false">IF(ISNUMBER(SEARCH(W496,INDEX(W:W,1+$K496))),+AQ$2,0)</f>
        <v>5</v>
      </c>
      <c r="AR496" s="1" t="n">
        <f aca="false">IF(ISNUMBER(SEARCH(X496,INDEX(X:X,1+$K496))),+AR$2,0)</f>
        <v>6</v>
      </c>
      <c r="AS496" s="1" t="n">
        <f aca="false">IF(ISNUMBER(SEARCH(Y496,INDEX(Y:Y,1+$K496))),+AS$2,0)</f>
        <v>6</v>
      </c>
      <c r="AT496" s="1" t="n">
        <f aca="false">IF(ISNUMBER(SEARCH(Z496,INDEX(Z:Z,1+$K496))),+AT$2,0)</f>
        <v>6</v>
      </c>
      <c r="AU496" s="1" t="n">
        <f aca="false">IF(ISNUMBER(SEARCH(AA496,INDEX(AA:AA,1+$K496))),+AU$2,0)</f>
        <v>0</v>
      </c>
      <c r="AV496" s="1" t="n">
        <f aca="false">IF(ISNUMBER(SEARCH(AB496,INDEX(AB:AB,1+$K496))),+AV$2,0)</f>
        <v>7</v>
      </c>
      <c r="AW496" s="1" t="n">
        <f aca="false">IF(ISNUMBER(SEARCH(AC496,INDEX(AC:AC,1+$K496))),+AW$2,0)</f>
        <v>7</v>
      </c>
      <c r="AX496" s="1" t="n">
        <f aca="false">IF(ISNUMBER(SEARCH(AD496,INDEX(AD:AD,1+$K496))),+AX$2,0)</f>
        <v>7</v>
      </c>
      <c r="AY496" s="1" t="n">
        <f aca="false">IF(ISNUMBER(SEARCH(AE496,INDEX(AE:AE,1+$K496))),+AY$2,0)</f>
        <v>7</v>
      </c>
      <c r="AZ496" s="8" t="n">
        <f aca="false">SUM(AF496:AY496)</f>
        <v>85</v>
      </c>
    </row>
    <row r="497" customFormat="false" ht="12.75" hidden="false" customHeight="false" outlineLevel="0" collapsed="false">
      <c r="A497" s="0" t="s">
        <v>666</v>
      </c>
      <c r="B497" s="1" t="n">
        <v>79</v>
      </c>
      <c r="C497" s="1" t="n">
        <v>1</v>
      </c>
      <c r="D497" s="1" t="n">
        <v>3</v>
      </c>
      <c r="E497" s="0" t="s">
        <v>536</v>
      </c>
      <c r="F497" s="1" t="s">
        <v>667</v>
      </c>
      <c r="G497" s="0" t="s">
        <v>537</v>
      </c>
      <c r="H497" s="0" t="s">
        <v>538</v>
      </c>
      <c r="J497" s="0" t="s">
        <v>539</v>
      </c>
      <c r="K497" s="1" t="n">
        <v>5</v>
      </c>
      <c r="L497" s="1" t="s">
        <v>5</v>
      </c>
      <c r="M497" s="1" t="s">
        <v>4</v>
      </c>
      <c r="N497" s="1" t="s">
        <v>4</v>
      </c>
      <c r="O497" s="1" t="s">
        <v>3</v>
      </c>
      <c r="P497" s="1" t="s">
        <v>4</v>
      </c>
      <c r="Q497" s="1" t="s">
        <v>3</v>
      </c>
      <c r="R497" s="1" t="s">
        <v>6</v>
      </c>
      <c r="S497" s="1" t="s">
        <v>4</v>
      </c>
      <c r="T497" s="1" t="s">
        <v>5</v>
      </c>
      <c r="U497" s="1" t="s">
        <v>5</v>
      </c>
      <c r="V497" s="1" t="s">
        <v>3</v>
      </c>
      <c r="W497" s="1" t="s">
        <v>6</v>
      </c>
      <c r="X497" s="1" t="s">
        <v>3</v>
      </c>
      <c r="Y497" s="1" t="s">
        <v>5</v>
      </c>
      <c r="Z497" s="1" t="s">
        <v>4</v>
      </c>
      <c r="AA497" s="1" t="s">
        <v>3</v>
      </c>
      <c r="AB497" s="1" t="s">
        <v>3</v>
      </c>
      <c r="AC497" s="1" t="s">
        <v>3</v>
      </c>
      <c r="AD497" s="1" t="s">
        <v>3</v>
      </c>
      <c r="AE497" s="1" t="s">
        <v>3</v>
      </c>
      <c r="AF497" s="1" t="n">
        <f aca="false">IF(ISNUMBER(SEARCH(L497,INDEX(L:L,1+$K497))),+AF$2,0)</f>
        <v>3</v>
      </c>
      <c r="AG497" s="1" t="n">
        <f aca="false">IF(ISNUMBER(SEARCH(M497,INDEX(M:M,1+$K497))),+AG$2,0)</f>
        <v>3</v>
      </c>
      <c r="AH497" s="1" t="n">
        <f aca="false">IF(ISNUMBER(SEARCH(N497,INDEX(N:N,1+$K497))),+AH$2,0)</f>
        <v>3</v>
      </c>
      <c r="AI497" s="1" t="n">
        <f aca="false">IF(ISNUMBER(SEARCH(O497,INDEX(O:O,1+$K497))),+AI$2,0)</f>
        <v>0</v>
      </c>
      <c r="AJ497" s="1" t="n">
        <f aca="false">IF(ISNUMBER(SEARCH(P497,INDEX(P:P,1+$K497))),+AJ$2,0)</f>
        <v>4</v>
      </c>
      <c r="AK497" s="1" t="n">
        <f aca="false">IF(ISNUMBER(SEARCH(Q497,INDEX(Q:Q,1+$K497))),+AK$2,0)</f>
        <v>4</v>
      </c>
      <c r="AL497" s="1" t="n">
        <f aca="false">IF(ISNUMBER(SEARCH(R497,INDEX(R:R,1+$K497))),+AL$2,0)</f>
        <v>4</v>
      </c>
      <c r="AM497" s="1" t="n">
        <f aca="false">IF(ISNUMBER(SEARCH(S497,INDEX(S:S,1+$K497))),+AM$2,0)</f>
        <v>4</v>
      </c>
      <c r="AN497" s="1" t="n">
        <f aca="false">IF(ISNUMBER(SEARCH(T497,INDEX(T:T,1+$K497))),+AN$2,0)</f>
        <v>0</v>
      </c>
      <c r="AO497" s="1" t="n">
        <f aca="false">IF(ISNUMBER(SEARCH(U497,INDEX(U:U,1+$K497))),+AO$2,0)</f>
        <v>5</v>
      </c>
      <c r="AP497" s="1" t="n">
        <f aca="false">IF(ISNUMBER(SEARCH(V497,INDEX(V:V,1+$K497))),+AP$2,0)</f>
        <v>5</v>
      </c>
      <c r="AQ497" s="1" t="n">
        <f aca="false">IF(ISNUMBER(SEARCH(W497,INDEX(W:W,1+$K497))),+AQ$2,0)</f>
        <v>5</v>
      </c>
      <c r="AR497" s="1" t="n">
        <f aca="false">IF(ISNUMBER(SEARCH(X497,INDEX(X:X,1+$K497))),+AR$2,0)</f>
        <v>0</v>
      </c>
      <c r="AS497" s="1" t="n">
        <f aca="false">IF(ISNUMBER(SEARCH(Y497,INDEX(Y:Y,1+$K497))),+AS$2,0)</f>
        <v>6</v>
      </c>
      <c r="AT497" s="1" t="n">
        <f aca="false">IF(ISNUMBER(SEARCH(Z497,INDEX(Z:Z,1+$K497))),+AT$2,0)</f>
        <v>6</v>
      </c>
      <c r="AU497" s="1" t="n">
        <f aca="false">IF(ISNUMBER(SEARCH(AA497,INDEX(AA:AA,1+$K497))),+AU$2,0)</f>
        <v>6</v>
      </c>
      <c r="AV497" s="1" t="n">
        <f aca="false">IF(ISNUMBER(SEARCH(AB497,INDEX(AB:AB,1+$K497))),+AV$2,0)</f>
        <v>0</v>
      </c>
      <c r="AW497" s="1" t="n">
        <f aca="false">IF(ISNUMBER(SEARCH(AC497,INDEX(AC:AC,1+$K497))),+AW$2,0)</f>
        <v>7</v>
      </c>
      <c r="AX497" s="1" t="n">
        <f aca="false">IF(ISNUMBER(SEARCH(AD497,INDEX(AD:AD,1+$K497))),+AX$2,0)</f>
        <v>7</v>
      </c>
      <c r="AY497" s="1" t="n">
        <f aca="false">IF(ISNUMBER(SEARCH(AE497,INDEX(AE:AE,1+$K497))),+AY$2,0)</f>
        <v>7</v>
      </c>
      <c r="AZ497" s="8" t="n">
        <f aca="false">SUM(AF497:AY497)</f>
        <v>79</v>
      </c>
    </row>
    <row r="498" customFormat="false" ht="12.75" hidden="false" customHeight="false" outlineLevel="0" collapsed="false">
      <c r="A498" s="0" t="s">
        <v>668</v>
      </c>
      <c r="B498" s="1" t="n">
        <v>79</v>
      </c>
      <c r="C498" s="1" t="n">
        <v>3</v>
      </c>
      <c r="D498" s="1" t="n">
        <v>3</v>
      </c>
      <c r="E498" s="0" t="s">
        <v>661</v>
      </c>
      <c r="F498" s="1" t="s">
        <v>662</v>
      </c>
      <c r="G498" s="0" t="s">
        <v>663</v>
      </c>
      <c r="H498" s="0" t="s">
        <v>663</v>
      </c>
      <c r="J498" s="0" t="s">
        <v>664</v>
      </c>
      <c r="K498" s="1" t="n">
        <v>5</v>
      </c>
      <c r="L498" s="1" t="s">
        <v>5</v>
      </c>
      <c r="M498" s="1" t="s">
        <v>4</v>
      </c>
      <c r="N498" s="1" t="s">
        <v>4</v>
      </c>
      <c r="O498" s="1" t="s">
        <v>6</v>
      </c>
      <c r="P498" s="1" t="s">
        <v>4</v>
      </c>
      <c r="Q498" s="1" t="s">
        <v>5</v>
      </c>
      <c r="R498" s="1" t="s">
        <v>6</v>
      </c>
      <c r="S498" s="1" t="s">
        <v>4</v>
      </c>
      <c r="T498" s="1" t="s">
        <v>4</v>
      </c>
      <c r="U498" s="1" t="s">
        <v>5</v>
      </c>
      <c r="V498" s="1" t="s">
        <v>4</v>
      </c>
      <c r="W498" s="1" t="s">
        <v>6</v>
      </c>
      <c r="X498" s="1" t="s">
        <v>6</v>
      </c>
      <c r="Y498" s="1" t="s">
        <v>5</v>
      </c>
      <c r="Z498" s="1" t="s">
        <v>6</v>
      </c>
      <c r="AA498" s="1" t="s">
        <v>5</v>
      </c>
      <c r="AB498" s="1" t="s">
        <v>5</v>
      </c>
      <c r="AC498" s="1" t="s">
        <v>3</v>
      </c>
      <c r="AD498" s="1" t="s">
        <v>3</v>
      </c>
      <c r="AE498" s="1" t="s">
        <v>3</v>
      </c>
      <c r="AF498" s="1" t="n">
        <f aca="false">IF(ISNUMBER(SEARCH(L498,INDEX(L:L,1+$K498))),+AF$2,0)</f>
        <v>3</v>
      </c>
      <c r="AG498" s="1" t="n">
        <f aca="false">IF(ISNUMBER(SEARCH(M498,INDEX(M:M,1+$K498))),+AG$2,0)</f>
        <v>3</v>
      </c>
      <c r="AH498" s="1" t="n">
        <f aca="false">IF(ISNUMBER(SEARCH(N498,INDEX(N:N,1+$K498))),+AH$2,0)</f>
        <v>3</v>
      </c>
      <c r="AI498" s="1" t="n">
        <f aca="false">IF(ISNUMBER(SEARCH(O498,INDEX(O:O,1+$K498))),+AI$2,0)</f>
        <v>3</v>
      </c>
      <c r="AJ498" s="1" t="n">
        <f aca="false">IF(ISNUMBER(SEARCH(P498,INDEX(P:P,1+$K498))),+AJ$2,0)</f>
        <v>4</v>
      </c>
      <c r="AK498" s="1" t="n">
        <f aca="false">IF(ISNUMBER(SEARCH(Q498,INDEX(Q:Q,1+$K498))),+AK$2,0)</f>
        <v>0</v>
      </c>
      <c r="AL498" s="1" t="n">
        <f aca="false">IF(ISNUMBER(SEARCH(R498,INDEX(R:R,1+$K498))),+AL$2,0)</f>
        <v>4</v>
      </c>
      <c r="AM498" s="1" t="n">
        <f aca="false">IF(ISNUMBER(SEARCH(S498,INDEX(S:S,1+$K498))),+AM$2,0)</f>
        <v>4</v>
      </c>
      <c r="AN498" s="1" t="n">
        <f aca="false">IF(ISNUMBER(SEARCH(T498,INDEX(T:T,1+$K498))),+AN$2,0)</f>
        <v>5</v>
      </c>
      <c r="AO498" s="1" t="n">
        <f aca="false">IF(ISNUMBER(SEARCH(U498,INDEX(U:U,1+$K498))),+AO$2,0)</f>
        <v>5</v>
      </c>
      <c r="AP498" s="1" t="n">
        <f aca="false">IF(ISNUMBER(SEARCH(V498,INDEX(V:V,1+$K498))),+AP$2,0)</f>
        <v>0</v>
      </c>
      <c r="AQ498" s="1" t="n">
        <f aca="false">IF(ISNUMBER(SEARCH(W498,INDEX(W:W,1+$K498))),+AQ$2,0)</f>
        <v>5</v>
      </c>
      <c r="AR498" s="1" t="n">
        <f aca="false">IF(ISNUMBER(SEARCH(X498,INDEX(X:X,1+$K498))),+AR$2,0)</f>
        <v>6</v>
      </c>
      <c r="AS498" s="1" t="n">
        <f aca="false">IF(ISNUMBER(SEARCH(Y498,INDEX(Y:Y,1+$K498))),+AS$2,0)</f>
        <v>6</v>
      </c>
      <c r="AT498" s="1" t="n">
        <f aca="false">IF(ISNUMBER(SEARCH(Z498,INDEX(Z:Z,1+$K498))),+AT$2,0)</f>
        <v>0</v>
      </c>
      <c r="AU498" s="1" t="n">
        <f aca="false">IF(ISNUMBER(SEARCH(AA498,INDEX(AA:AA,1+$K498))),+AU$2,0)</f>
        <v>0</v>
      </c>
      <c r="AV498" s="1" t="n">
        <f aca="false">IF(ISNUMBER(SEARCH(AB498,INDEX(AB:AB,1+$K498))),+AV$2,0)</f>
        <v>7</v>
      </c>
      <c r="AW498" s="1" t="n">
        <f aca="false">IF(ISNUMBER(SEARCH(AC498,INDEX(AC:AC,1+$K498))),+AW$2,0)</f>
        <v>7</v>
      </c>
      <c r="AX498" s="1" t="n">
        <f aca="false">IF(ISNUMBER(SEARCH(AD498,INDEX(AD:AD,1+$K498))),+AX$2,0)</f>
        <v>7</v>
      </c>
      <c r="AY498" s="1" t="n">
        <f aca="false">IF(ISNUMBER(SEARCH(AE498,INDEX(AE:AE,1+$K498))),+AY$2,0)</f>
        <v>7</v>
      </c>
      <c r="AZ498" s="8" t="n">
        <f aca="false">SUM(AF498:AY498)</f>
        <v>79</v>
      </c>
    </row>
    <row r="499" customFormat="false" ht="12.75" hidden="false" customHeight="false" outlineLevel="0" collapsed="false">
      <c r="A499" s="0" t="s">
        <v>669</v>
      </c>
      <c r="B499" s="1" t="n">
        <v>76</v>
      </c>
      <c r="C499" s="1" t="n">
        <v>2</v>
      </c>
      <c r="D499" s="1" t="n">
        <v>4</v>
      </c>
      <c r="E499" s="0" t="s">
        <v>536</v>
      </c>
      <c r="F499" s="1" t="s">
        <v>670</v>
      </c>
      <c r="G499" s="0" t="s">
        <v>537</v>
      </c>
      <c r="H499" s="0" t="s">
        <v>538</v>
      </c>
      <c r="J499" s="0" t="s">
        <v>539</v>
      </c>
      <c r="K499" s="1" t="n">
        <v>5</v>
      </c>
      <c r="L499" s="1" t="s">
        <v>5</v>
      </c>
      <c r="M499" s="1" t="s">
        <v>4</v>
      </c>
      <c r="N499" s="1" t="s">
        <v>4</v>
      </c>
      <c r="O499" s="1" t="s">
        <v>6</v>
      </c>
      <c r="P499" s="1" t="s">
        <v>4</v>
      </c>
      <c r="Q499" s="1" t="s">
        <v>3</v>
      </c>
      <c r="R499" s="1" t="s">
        <v>6</v>
      </c>
      <c r="S499" s="1" t="s">
        <v>6</v>
      </c>
      <c r="T499" s="1" t="s">
        <v>4</v>
      </c>
      <c r="U499" s="1" t="s">
        <v>5</v>
      </c>
      <c r="V499" s="1" t="s">
        <v>3</v>
      </c>
      <c r="W499" s="1" t="s">
        <v>6</v>
      </c>
      <c r="X499" s="1" t="s">
        <v>6</v>
      </c>
      <c r="Y499" s="1" t="s">
        <v>671</v>
      </c>
      <c r="Z499" s="1" t="s">
        <v>4</v>
      </c>
      <c r="AA499" s="1" t="s">
        <v>3</v>
      </c>
      <c r="AB499" s="1" t="s">
        <v>3</v>
      </c>
      <c r="AC499" s="1" t="s">
        <v>3</v>
      </c>
      <c r="AD499" s="1" t="s">
        <v>6</v>
      </c>
      <c r="AE499" s="1" t="s">
        <v>3</v>
      </c>
      <c r="AF499" s="1" t="n">
        <f aca="false">IF(ISNUMBER(SEARCH(L499,INDEX(L:L,1+$K499))),+AF$2,0)</f>
        <v>3</v>
      </c>
      <c r="AG499" s="1" t="n">
        <f aca="false">IF(ISNUMBER(SEARCH(M499,INDEX(M:M,1+$K499))),+AG$2,0)</f>
        <v>3</v>
      </c>
      <c r="AH499" s="1" t="n">
        <f aca="false">IF(ISNUMBER(SEARCH(N499,INDEX(N:N,1+$K499))),+AH$2,0)</f>
        <v>3</v>
      </c>
      <c r="AI499" s="1" t="n">
        <f aca="false">IF(ISNUMBER(SEARCH(O499,INDEX(O:O,1+$K499))),+AI$2,0)</f>
        <v>3</v>
      </c>
      <c r="AJ499" s="1" t="n">
        <f aca="false">IF(ISNUMBER(SEARCH(P499,INDEX(P:P,1+$K499))),+AJ$2,0)</f>
        <v>4</v>
      </c>
      <c r="AK499" s="1" t="n">
        <f aca="false">IF(ISNUMBER(SEARCH(Q499,INDEX(Q:Q,1+$K499))),+AK$2,0)</f>
        <v>4</v>
      </c>
      <c r="AL499" s="1" t="n">
        <f aca="false">IF(ISNUMBER(SEARCH(R499,INDEX(R:R,1+$K499))),+AL$2,0)</f>
        <v>4</v>
      </c>
      <c r="AM499" s="1" t="n">
        <f aca="false">IF(ISNUMBER(SEARCH(S499,INDEX(S:S,1+$K499))),+AM$2,0)</f>
        <v>0</v>
      </c>
      <c r="AN499" s="1" t="n">
        <f aca="false">IF(ISNUMBER(SEARCH(T499,INDEX(T:T,1+$K499))),+AN$2,0)</f>
        <v>5</v>
      </c>
      <c r="AO499" s="1" t="n">
        <f aca="false">IF(ISNUMBER(SEARCH(U499,INDEX(U:U,1+$K499))),+AO$2,0)</f>
        <v>5</v>
      </c>
      <c r="AP499" s="1" t="n">
        <f aca="false">IF(ISNUMBER(SEARCH(V499,INDEX(V:V,1+$K499))),+AP$2,0)</f>
        <v>5</v>
      </c>
      <c r="AQ499" s="1" t="n">
        <f aca="false">IF(ISNUMBER(SEARCH(W499,INDEX(W:W,1+$K499))),+AQ$2,0)</f>
        <v>5</v>
      </c>
      <c r="AR499" s="1" t="n">
        <f aca="false">IF(ISNUMBER(SEARCH(X499,INDEX(X:X,1+$K499))),+AR$2,0)</f>
        <v>6</v>
      </c>
      <c r="AS499" s="1" t="n">
        <f aca="false">IF(ISNUMBER(SEARCH(Y499,INDEX(Y:Y,1+$K499))),+AS$2,0)</f>
        <v>0</v>
      </c>
      <c r="AT499" s="1" t="n">
        <f aca="false">IF(ISNUMBER(SEARCH(Z499,INDEX(Z:Z,1+$K499))),+AT$2,0)</f>
        <v>6</v>
      </c>
      <c r="AU499" s="1" t="n">
        <f aca="false">IF(ISNUMBER(SEARCH(AA499,INDEX(AA:AA,1+$K499))),+AU$2,0)</f>
        <v>6</v>
      </c>
      <c r="AV499" s="1" t="n">
        <f aca="false">IF(ISNUMBER(SEARCH(AB499,INDEX(AB:AB,1+$K499))),+AV$2,0)</f>
        <v>0</v>
      </c>
      <c r="AW499" s="1" t="n">
        <f aca="false">IF(ISNUMBER(SEARCH(AC499,INDEX(AC:AC,1+$K499))),+AW$2,0)</f>
        <v>7</v>
      </c>
      <c r="AX499" s="1" t="n">
        <f aca="false">IF(ISNUMBER(SEARCH(AD499,INDEX(AD:AD,1+$K499))),+AX$2,0)</f>
        <v>0</v>
      </c>
      <c r="AY499" s="1" t="n">
        <f aca="false">IF(ISNUMBER(SEARCH(AE499,INDEX(AE:AE,1+$K499))),+AY$2,0)</f>
        <v>7</v>
      </c>
      <c r="AZ499" s="8" t="n">
        <f aca="false">SUM(AF499:AY499)</f>
        <v>76</v>
      </c>
    </row>
    <row r="500" customFormat="false" ht="12.75" hidden="false" customHeight="false" outlineLevel="0" collapsed="false">
      <c r="A500" s="0" t="s">
        <v>672</v>
      </c>
      <c r="B500" s="1" t="n">
        <v>64</v>
      </c>
      <c r="C500" s="1" t="n">
        <v>1</v>
      </c>
      <c r="D500" s="1" t="n">
        <v>5</v>
      </c>
      <c r="E500" s="0" t="s">
        <v>673</v>
      </c>
      <c r="F500" s="1" t="s">
        <v>674</v>
      </c>
      <c r="G500" s="0" t="s">
        <v>675</v>
      </c>
      <c r="H500" s="0" t="s">
        <v>676</v>
      </c>
      <c r="J500" s="0" t="s">
        <v>677</v>
      </c>
      <c r="K500" s="1" t="n">
        <v>5</v>
      </c>
      <c r="L500" s="1" t="s">
        <v>5</v>
      </c>
      <c r="M500" s="1" t="s">
        <v>4</v>
      </c>
      <c r="N500" s="1" t="s">
        <v>4</v>
      </c>
      <c r="O500" s="1" t="s">
        <v>4</v>
      </c>
      <c r="P500" s="1" t="s">
        <v>4</v>
      </c>
      <c r="Q500" s="1" t="s">
        <v>5</v>
      </c>
      <c r="R500" s="1" t="s">
        <v>6</v>
      </c>
      <c r="S500" s="1" t="s">
        <v>4</v>
      </c>
      <c r="T500" s="1" t="s">
        <v>4</v>
      </c>
      <c r="U500" s="1" t="s">
        <v>5</v>
      </c>
      <c r="V500" s="1" t="s">
        <v>6</v>
      </c>
      <c r="W500" s="1" t="s">
        <v>5</v>
      </c>
      <c r="X500" s="1" t="s">
        <v>6</v>
      </c>
      <c r="Y500" s="1" t="s">
        <v>4</v>
      </c>
      <c r="Z500" s="1" t="s">
        <v>4</v>
      </c>
      <c r="AA500" s="1" t="s">
        <v>6</v>
      </c>
      <c r="AB500" s="1" t="s">
        <v>5</v>
      </c>
      <c r="AC500" s="1" t="s">
        <v>3</v>
      </c>
      <c r="AD500" s="1" t="s">
        <v>3</v>
      </c>
      <c r="AE500" s="1" t="s">
        <v>5</v>
      </c>
      <c r="AF500" s="1" t="n">
        <f aca="false">IF(ISNUMBER(SEARCH(L500,INDEX(L:L,1+$K500))),+AF$2,0)</f>
        <v>3</v>
      </c>
      <c r="AG500" s="1" t="n">
        <f aca="false">IF(ISNUMBER(SEARCH(M500,INDEX(M:M,1+$K500))),+AG$2,0)</f>
        <v>3</v>
      </c>
      <c r="AH500" s="1" t="n">
        <f aca="false">IF(ISNUMBER(SEARCH(N500,INDEX(N:N,1+$K500))),+AH$2,0)</f>
        <v>3</v>
      </c>
      <c r="AI500" s="1" t="n">
        <f aca="false">IF(ISNUMBER(SEARCH(O500,INDEX(O:O,1+$K500))),+AI$2,0)</f>
        <v>0</v>
      </c>
      <c r="AJ500" s="1" t="n">
        <f aca="false">IF(ISNUMBER(SEARCH(P500,INDEX(P:P,1+$K500))),+AJ$2,0)</f>
        <v>4</v>
      </c>
      <c r="AK500" s="1" t="n">
        <f aca="false">IF(ISNUMBER(SEARCH(Q500,INDEX(Q:Q,1+$K500))),+AK$2,0)</f>
        <v>0</v>
      </c>
      <c r="AL500" s="1" t="n">
        <f aca="false">IF(ISNUMBER(SEARCH(R500,INDEX(R:R,1+$K500))),+AL$2,0)</f>
        <v>4</v>
      </c>
      <c r="AM500" s="1" t="n">
        <f aca="false">IF(ISNUMBER(SEARCH(S500,INDEX(S:S,1+$K500))),+AM$2,0)</f>
        <v>4</v>
      </c>
      <c r="AN500" s="1" t="n">
        <f aca="false">IF(ISNUMBER(SEARCH(T500,INDEX(T:T,1+$K500))),+AN$2,0)</f>
        <v>5</v>
      </c>
      <c r="AO500" s="1" t="n">
        <f aca="false">IF(ISNUMBER(SEARCH(U500,INDEX(U:U,1+$K500))),+AO$2,0)</f>
        <v>5</v>
      </c>
      <c r="AP500" s="1" t="n">
        <f aca="false">IF(ISNUMBER(SEARCH(V500,INDEX(V:V,1+$K500))),+AP$2,0)</f>
        <v>0</v>
      </c>
      <c r="AQ500" s="1" t="n">
        <f aca="false">IF(ISNUMBER(SEARCH(W500,INDEX(W:W,1+$K500))),+AQ$2,0)</f>
        <v>0</v>
      </c>
      <c r="AR500" s="1" t="n">
        <f aca="false">IF(ISNUMBER(SEARCH(X500,INDEX(X:X,1+$K500))),+AR$2,0)</f>
        <v>6</v>
      </c>
      <c r="AS500" s="1" t="n">
        <f aca="false">IF(ISNUMBER(SEARCH(Y500,INDEX(Y:Y,1+$K500))),+AS$2,0)</f>
        <v>0</v>
      </c>
      <c r="AT500" s="1" t="n">
        <f aca="false">IF(ISNUMBER(SEARCH(Z500,INDEX(Z:Z,1+$K500))),+AT$2,0)</f>
        <v>6</v>
      </c>
      <c r="AU500" s="1" t="n">
        <f aca="false">IF(ISNUMBER(SEARCH(AA500,INDEX(AA:AA,1+$K500))),+AU$2,0)</f>
        <v>0</v>
      </c>
      <c r="AV500" s="1" t="n">
        <f aca="false">IF(ISNUMBER(SEARCH(AB500,INDEX(AB:AB,1+$K500))),+AV$2,0)</f>
        <v>7</v>
      </c>
      <c r="AW500" s="1" t="n">
        <f aca="false">IF(ISNUMBER(SEARCH(AC500,INDEX(AC:AC,1+$K500))),+AW$2,0)</f>
        <v>7</v>
      </c>
      <c r="AX500" s="1" t="n">
        <f aca="false">IF(ISNUMBER(SEARCH(AD500,INDEX(AD:AD,1+$K500))),+AX$2,0)</f>
        <v>7</v>
      </c>
      <c r="AY500" s="1" t="n">
        <f aca="false">IF(ISNUMBER(SEARCH(AE500,INDEX(AE:AE,1+$K500))),+AY$2,0)</f>
        <v>0</v>
      </c>
      <c r="AZ500" s="8" t="n">
        <f aca="false">SUM(AF500:AY500)</f>
        <v>64</v>
      </c>
    </row>
    <row r="501" customFormat="false" ht="12.75" hidden="false" customHeight="false" outlineLevel="0" collapsed="false">
      <c r="A501" s="0" t="s">
        <v>678</v>
      </c>
      <c r="B501" s="1" t="n">
        <v>63</v>
      </c>
      <c r="C501" s="1" t="n">
        <v>3</v>
      </c>
      <c r="D501" s="1" t="n">
        <v>6</v>
      </c>
      <c r="E501" s="0" t="s">
        <v>536</v>
      </c>
      <c r="F501" s="1" t="s">
        <v>679</v>
      </c>
      <c r="G501" s="0" t="s">
        <v>537</v>
      </c>
      <c r="H501" s="0" t="s">
        <v>538</v>
      </c>
      <c r="J501" s="0" t="s">
        <v>539</v>
      </c>
      <c r="K501" s="1" t="n">
        <v>5</v>
      </c>
      <c r="L501" s="1" t="s">
        <v>3</v>
      </c>
      <c r="M501" s="1" t="s">
        <v>4</v>
      </c>
      <c r="N501" s="1" t="s">
        <v>4</v>
      </c>
      <c r="O501" s="1" t="s">
        <v>6</v>
      </c>
      <c r="P501" s="1" t="s">
        <v>4</v>
      </c>
      <c r="Q501" s="1" t="s">
        <v>3</v>
      </c>
      <c r="R501" s="1" t="s">
        <v>6</v>
      </c>
      <c r="S501" s="1" t="s">
        <v>6</v>
      </c>
      <c r="T501" s="1" t="s">
        <v>4</v>
      </c>
      <c r="U501" s="1" t="s">
        <v>5</v>
      </c>
      <c r="V501" s="1" t="s">
        <v>5</v>
      </c>
      <c r="W501" s="1" t="s">
        <v>3</v>
      </c>
      <c r="X501" s="1" t="s">
        <v>6</v>
      </c>
      <c r="Y501" s="1" t="s">
        <v>4</v>
      </c>
      <c r="Z501" s="1" t="s">
        <v>4</v>
      </c>
      <c r="AA501" s="1" t="s">
        <v>3</v>
      </c>
      <c r="AB501" s="1" t="s">
        <v>6</v>
      </c>
      <c r="AC501" s="1" t="s">
        <v>3</v>
      </c>
      <c r="AD501" s="1" t="s">
        <v>6</v>
      </c>
      <c r="AE501" s="1" t="s">
        <v>3</v>
      </c>
      <c r="AF501" s="1" t="n">
        <f aca="false">IF(ISNUMBER(SEARCH(L501,INDEX(L:L,1+$K501))),+AF$2,0)</f>
        <v>0</v>
      </c>
      <c r="AG501" s="1" t="n">
        <f aca="false">IF(ISNUMBER(SEARCH(M501,INDEX(M:M,1+$K501))),+AG$2,0)</f>
        <v>3</v>
      </c>
      <c r="AH501" s="1" t="n">
        <f aca="false">IF(ISNUMBER(SEARCH(N501,INDEX(N:N,1+$K501))),+AH$2,0)</f>
        <v>3</v>
      </c>
      <c r="AI501" s="1" t="n">
        <f aca="false">IF(ISNUMBER(SEARCH(O501,INDEX(O:O,1+$K501))),+AI$2,0)</f>
        <v>3</v>
      </c>
      <c r="AJ501" s="1" t="n">
        <f aca="false">IF(ISNUMBER(SEARCH(P501,INDEX(P:P,1+$K501))),+AJ$2,0)</f>
        <v>4</v>
      </c>
      <c r="AK501" s="1" t="n">
        <f aca="false">IF(ISNUMBER(SEARCH(Q501,INDEX(Q:Q,1+$K501))),+AK$2,0)</f>
        <v>4</v>
      </c>
      <c r="AL501" s="1" t="n">
        <f aca="false">IF(ISNUMBER(SEARCH(R501,INDEX(R:R,1+$K501))),+AL$2,0)</f>
        <v>4</v>
      </c>
      <c r="AM501" s="1" t="n">
        <f aca="false">IF(ISNUMBER(SEARCH(S501,INDEX(S:S,1+$K501))),+AM$2,0)</f>
        <v>0</v>
      </c>
      <c r="AN501" s="1" t="n">
        <f aca="false">IF(ISNUMBER(SEARCH(T501,INDEX(T:T,1+$K501))),+AN$2,0)</f>
        <v>5</v>
      </c>
      <c r="AO501" s="1" t="n">
        <f aca="false">IF(ISNUMBER(SEARCH(U501,INDEX(U:U,1+$K501))),+AO$2,0)</f>
        <v>5</v>
      </c>
      <c r="AP501" s="1" t="n">
        <f aca="false">IF(ISNUMBER(SEARCH(V501,INDEX(V:V,1+$K501))),+AP$2,0)</f>
        <v>0</v>
      </c>
      <c r="AQ501" s="1" t="n">
        <f aca="false">IF(ISNUMBER(SEARCH(W501,INDEX(W:W,1+$K501))),+AQ$2,0)</f>
        <v>0</v>
      </c>
      <c r="AR501" s="1" t="n">
        <f aca="false">IF(ISNUMBER(SEARCH(X501,INDEX(X:X,1+$K501))),+AR$2,0)</f>
        <v>6</v>
      </c>
      <c r="AS501" s="1" t="n">
        <f aca="false">IF(ISNUMBER(SEARCH(Y501,INDEX(Y:Y,1+$K501))),+AS$2,0)</f>
        <v>0</v>
      </c>
      <c r="AT501" s="1" t="n">
        <f aca="false">IF(ISNUMBER(SEARCH(Z501,INDEX(Z:Z,1+$K501))),+AT$2,0)</f>
        <v>6</v>
      </c>
      <c r="AU501" s="1" t="n">
        <f aca="false">IF(ISNUMBER(SEARCH(AA501,INDEX(AA:AA,1+$K501))),+AU$2,0)</f>
        <v>6</v>
      </c>
      <c r="AV501" s="1" t="n">
        <f aca="false">IF(ISNUMBER(SEARCH(AB501,INDEX(AB:AB,1+$K501))),+AV$2,0)</f>
        <v>0</v>
      </c>
      <c r="AW501" s="1" t="n">
        <f aca="false">IF(ISNUMBER(SEARCH(AC501,INDEX(AC:AC,1+$K501))),+AW$2,0)</f>
        <v>7</v>
      </c>
      <c r="AX501" s="1" t="n">
        <f aca="false">IF(ISNUMBER(SEARCH(AD501,INDEX(AD:AD,1+$K501))),+AX$2,0)</f>
        <v>0</v>
      </c>
      <c r="AY501" s="1" t="n">
        <f aca="false">IF(ISNUMBER(SEARCH(AE501,INDEX(AE:AE,1+$K501))),+AY$2,0)</f>
        <v>7</v>
      </c>
      <c r="AZ501" s="8" t="n">
        <f aca="false">SUM(AF501:AY501)</f>
        <v>63</v>
      </c>
    </row>
    <row r="502" customFormat="false" ht="12.75" hidden="false" customHeight="false" outlineLevel="0" collapsed="false">
      <c r="A502" s="0" t="s">
        <v>680</v>
      </c>
      <c r="B502" s="1" t="n">
        <v>59</v>
      </c>
      <c r="C502" s="1" t="n">
        <v>2</v>
      </c>
      <c r="D502" s="1" t="n">
        <v>7</v>
      </c>
      <c r="E502" s="0" t="s">
        <v>673</v>
      </c>
      <c r="F502" s="1" t="s">
        <v>674</v>
      </c>
      <c r="G502" s="0" t="s">
        <v>675</v>
      </c>
      <c r="H502" s="0" t="s">
        <v>676</v>
      </c>
      <c r="J502" s="0" t="s">
        <v>677</v>
      </c>
      <c r="K502" s="1" t="n">
        <v>5</v>
      </c>
      <c r="L502" s="1" t="s">
        <v>5</v>
      </c>
      <c r="M502" s="1" t="s">
        <v>4</v>
      </c>
      <c r="N502" s="1" t="s">
        <v>4</v>
      </c>
      <c r="O502" s="1" t="s">
        <v>4</v>
      </c>
      <c r="P502" s="1" t="s">
        <v>4</v>
      </c>
      <c r="Q502" s="1" t="s">
        <v>4</v>
      </c>
      <c r="R502" s="1" t="s">
        <v>6</v>
      </c>
      <c r="S502" s="1" t="s">
        <v>4</v>
      </c>
      <c r="T502" s="1" t="s">
        <v>4</v>
      </c>
      <c r="U502" s="1" t="s">
        <v>3</v>
      </c>
      <c r="V502" s="1" t="s">
        <v>4</v>
      </c>
      <c r="W502" s="1" t="s">
        <v>4</v>
      </c>
      <c r="X502" s="1" t="s">
        <v>6</v>
      </c>
      <c r="Y502" s="1" t="s">
        <v>4</v>
      </c>
      <c r="Z502" s="1" t="s">
        <v>5</v>
      </c>
      <c r="AA502" s="1" t="s">
        <v>6</v>
      </c>
      <c r="AB502" s="1" t="s">
        <v>3</v>
      </c>
      <c r="AC502" s="1" t="s">
        <v>3</v>
      </c>
      <c r="AD502" s="1" t="s">
        <v>3</v>
      </c>
      <c r="AE502" s="1" t="s">
        <v>3</v>
      </c>
      <c r="AF502" s="1" t="n">
        <f aca="false">IF(ISNUMBER(SEARCH(L502,INDEX(L:L,1+$K502))),+AF$2,0)</f>
        <v>3</v>
      </c>
      <c r="AG502" s="1" t="n">
        <f aca="false">IF(ISNUMBER(SEARCH(M502,INDEX(M:M,1+$K502))),+AG$2,0)</f>
        <v>3</v>
      </c>
      <c r="AH502" s="1" t="n">
        <f aca="false">IF(ISNUMBER(SEARCH(N502,INDEX(N:N,1+$K502))),+AH$2,0)</f>
        <v>3</v>
      </c>
      <c r="AI502" s="1" t="n">
        <f aca="false">IF(ISNUMBER(SEARCH(O502,INDEX(O:O,1+$K502))),+AI$2,0)</f>
        <v>0</v>
      </c>
      <c r="AJ502" s="1" t="n">
        <f aca="false">IF(ISNUMBER(SEARCH(P502,INDEX(P:P,1+$K502))),+AJ$2,0)</f>
        <v>4</v>
      </c>
      <c r="AK502" s="1" t="n">
        <f aca="false">IF(ISNUMBER(SEARCH(Q502,INDEX(Q:Q,1+$K502))),+AK$2,0)</f>
        <v>0</v>
      </c>
      <c r="AL502" s="1" t="n">
        <f aca="false">IF(ISNUMBER(SEARCH(R502,INDEX(R:R,1+$K502))),+AL$2,0)</f>
        <v>4</v>
      </c>
      <c r="AM502" s="1" t="n">
        <f aca="false">IF(ISNUMBER(SEARCH(S502,INDEX(S:S,1+$K502))),+AM$2,0)</f>
        <v>4</v>
      </c>
      <c r="AN502" s="1" t="n">
        <f aca="false">IF(ISNUMBER(SEARCH(T502,INDEX(T:T,1+$K502))),+AN$2,0)</f>
        <v>5</v>
      </c>
      <c r="AO502" s="1" t="n">
        <f aca="false">IF(ISNUMBER(SEARCH(U502,INDEX(U:U,1+$K502))),+AO$2,0)</f>
        <v>0</v>
      </c>
      <c r="AP502" s="1" t="n">
        <f aca="false">IF(ISNUMBER(SEARCH(V502,INDEX(V:V,1+$K502))),+AP$2,0)</f>
        <v>0</v>
      </c>
      <c r="AQ502" s="1" t="n">
        <f aca="false">IF(ISNUMBER(SEARCH(W502,INDEX(W:W,1+$K502))),+AQ$2,0)</f>
        <v>0</v>
      </c>
      <c r="AR502" s="1" t="n">
        <f aca="false">IF(ISNUMBER(SEARCH(X502,INDEX(X:X,1+$K502))),+AR$2,0)</f>
        <v>6</v>
      </c>
      <c r="AS502" s="1" t="n">
        <f aca="false">IF(ISNUMBER(SEARCH(Y502,INDEX(Y:Y,1+$K502))),+AS$2,0)</f>
        <v>0</v>
      </c>
      <c r="AT502" s="1" t="n">
        <f aca="false">IF(ISNUMBER(SEARCH(Z502,INDEX(Z:Z,1+$K502))),+AT$2,0)</f>
        <v>6</v>
      </c>
      <c r="AU502" s="1" t="n">
        <f aca="false">IF(ISNUMBER(SEARCH(AA502,INDEX(AA:AA,1+$K502))),+AU$2,0)</f>
        <v>0</v>
      </c>
      <c r="AV502" s="1" t="n">
        <f aca="false">IF(ISNUMBER(SEARCH(AB502,INDEX(AB:AB,1+$K502))),+AV$2,0)</f>
        <v>0</v>
      </c>
      <c r="AW502" s="1" t="n">
        <f aca="false">IF(ISNUMBER(SEARCH(AC502,INDEX(AC:AC,1+$K502))),+AW$2,0)</f>
        <v>7</v>
      </c>
      <c r="AX502" s="1" t="n">
        <f aca="false">IF(ISNUMBER(SEARCH(AD502,INDEX(AD:AD,1+$K502))),+AX$2,0)</f>
        <v>7</v>
      </c>
      <c r="AY502" s="1" t="n">
        <f aca="false">IF(ISNUMBER(SEARCH(AE502,INDEX(AE:AE,1+$K502))),+AY$2,0)</f>
        <v>7</v>
      </c>
      <c r="AZ502" s="8" t="n">
        <f aca="false">SUM(AF502:AY502)</f>
        <v>59</v>
      </c>
    </row>
    <row r="503" customFormat="false" ht="12.75" hidden="false" customHeight="false" outlineLevel="0" collapsed="false">
      <c r="A503" s="0" t="s">
        <v>681</v>
      </c>
      <c r="B503" s="1" t="n">
        <v>46</v>
      </c>
      <c r="C503" s="1" t="n">
        <v>3</v>
      </c>
      <c r="D503" s="1" t="n">
        <v>8</v>
      </c>
      <c r="E503" s="0" t="s">
        <v>673</v>
      </c>
      <c r="F503" s="1" t="s">
        <v>682</v>
      </c>
      <c r="G503" s="0" t="s">
        <v>683</v>
      </c>
      <c r="H503" s="0" t="s">
        <v>676</v>
      </c>
      <c r="J503" s="0" t="s">
        <v>677</v>
      </c>
      <c r="K503" s="1" t="n">
        <v>5</v>
      </c>
      <c r="L503" s="1" t="s">
        <v>6</v>
      </c>
      <c r="M503" s="1" t="s">
        <v>4</v>
      </c>
      <c r="N503" s="1" t="s">
        <v>4</v>
      </c>
      <c r="O503" s="1" t="s">
        <v>6</v>
      </c>
      <c r="P503" s="1" t="s">
        <v>4</v>
      </c>
      <c r="Q503" s="1" t="s">
        <v>5</v>
      </c>
      <c r="R503" s="1" t="s">
        <v>6</v>
      </c>
      <c r="S503" s="1" t="s">
        <v>4</v>
      </c>
      <c r="T503" s="1" t="s">
        <v>4</v>
      </c>
      <c r="U503" s="1" t="s">
        <v>3</v>
      </c>
      <c r="V503" s="1" t="s">
        <v>5</v>
      </c>
      <c r="W503" s="1" t="s">
        <v>5</v>
      </c>
      <c r="X503" s="1" t="s">
        <v>5</v>
      </c>
      <c r="Y503" s="1" t="s">
        <v>4</v>
      </c>
      <c r="Z503" s="1" t="s">
        <v>4</v>
      </c>
      <c r="AA503" s="1" t="s">
        <v>6</v>
      </c>
      <c r="AB503" s="1" t="s">
        <v>6</v>
      </c>
      <c r="AC503" s="1" t="s">
        <v>3</v>
      </c>
      <c r="AD503" s="1" t="s">
        <v>5</v>
      </c>
      <c r="AE503" s="1" t="s">
        <v>3</v>
      </c>
      <c r="AF503" s="1" t="n">
        <f aca="false">IF(ISNUMBER(SEARCH(L503,INDEX(L:L,1+$K503))),+AF$2,0)</f>
        <v>0</v>
      </c>
      <c r="AG503" s="1" t="n">
        <f aca="false">IF(ISNUMBER(SEARCH(M503,INDEX(M:M,1+$K503))),+AG$2,0)</f>
        <v>3</v>
      </c>
      <c r="AH503" s="1" t="n">
        <f aca="false">IF(ISNUMBER(SEARCH(N503,INDEX(N:N,1+$K503))),+AH$2,0)</f>
        <v>3</v>
      </c>
      <c r="AI503" s="1" t="n">
        <f aca="false">IF(ISNUMBER(SEARCH(O503,INDEX(O:O,1+$K503))),+AI$2,0)</f>
        <v>3</v>
      </c>
      <c r="AJ503" s="1" t="n">
        <f aca="false">IF(ISNUMBER(SEARCH(P503,INDEX(P:P,1+$K503))),+AJ$2,0)</f>
        <v>4</v>
      </c>
      <c r="AK503" s="1" t="n">
        <f aca="false">IF(ISNUMBER(SEARCH(Q503,INDEX(Q:Q,1+$K503))),+AK$2,0)</f>
        <v>0</v>
      </c>
      <c r="AL503" s="1" t="n">
        <f aca="false">IF(ISNUMBER(SEARCH(R503,INDEX(R:R,1+$K503))),+AL$2,0)</f>
        <v>4</v>
      </c>
      <c r="AM503" s="1" t="n">
        <f aca="false">IF(ISNUMBER(SEARCH(S503,INDEX(S:S,1+$K503))),+AM$2,0)</f>
        <v>4</v>
      </c>
      <c r="AN503" s="1" t="n">
        <f aca="false">IF(ISNUMBER(SEARCH(T503,INDEX(T:T,1+$K503))),+AN$2,0)</f>
        <v>5</v>
      </c>
      <c r="AO503" s="1" t="n">
        <f aca="false">IF(ISNUMBER(SEARCH(U503,INDEX(U:U,1+$K503))),+AO$2,0)</f>
        <v>0</v>
      </c>
      <c r="AP503" s="1" t="n">
        <f aca="false">IF(ISNUMBER(SEARCH(V503,INDEX(V:V,1+$K503))),+AP$2,0)</f>
        <v>0</v>
      </c>
      <c r="AQ503" s="1" t="n">
        <f aca="false">IF(ISNUMBER(SEARCH(W503,INDEX(W:W,1+$K503))),+AQ$2,0)</f>
        <v>0</v>
      </c>
      <c r="AR503" s="1" t="n">
        <f aca="false">IF(ISNUMBER(SEARCH(X503,INDEX(X:X,1+$K503))),+AR$2,0)</f>
        <v>0</v>
      </c>
      <c r="AS503" s="1" t="n">
        <f aca="false">IF(ISNUMBER(SEARCH(Y503,INDEX(Y:Y,1+$K503))),+AS$2,0)</f>
        <v>0</v>
      </c>
      <c r="AT503" s="1" t="n">
        <f aca="false">IF(ISNUMBER(SEARCH(Z503,INDEX(Z:Z,1+$K503))),+AT$2,0)</f>
        <v>6</v>
      </c>
      <c r="AU503" s="1" t="n">
        <f aca="false">IF(ISNUMBER(SEARCH(AA503,INDEX(AA:AA,1+$K503))),+AU$2,0)</f>
        <v>0</v>
      </c>
      <c r="AV503" s="1" t="n">
        <f aca="false">IF(ISNUMBER(SEARCH(AB503,INDEX(AB:AB,1+$K503))),+AV$2,0)</f>
        <v>0</v>
      </c>
      <c r="AW503" s="1" t="n">
        <f aca="false">IF(ISNUMBER(SEARCH(AC503,INDEX(AC:AC,1+$K503))),+AW$2,0)</f>
        <v>7</v>
      </c>
      <c r="AX503" s="1" t="n">
        <f aca="false">IF(ISNUMBER(SEARCH(AD503,INDEX(AD:AD,1+$K503))),+AX$2,0)</f>
        <v>0</v>
      </c>
      <c r="AY503" s="1" t="n">
        <f aca="false">IF(ISNUMBER(SEARCH(AE503,INDEX(AE:AE,1+$K503))),+AY$2,0)</f>
        <v>7</v>
      </c>
      <c r="AZ503" s="8" t="n">
        <f aca="false">SUM(AF503:AY503)</f>
        <v>46</v>
      </c>
    </row>
    <row r="504" customFormat="false" ht="12.75" hidden="false" customHeight="false" outlineLevel="0" collapsed="false">
      <c r="A504" s="0" t="s">
        <v>684</v>
      </c>
      <c r="B504" s="1" t="n">
        <v>33</v>
      </c>
      <c r="C504" s="1" t="n">
        <v>4</v>
      </c>
      <c r="D504" s="1" t="n">
        <v>9</v>
      </c>
      <c r="E504" s="0" t="s">
        <v>673</v>
      </c>
      <c r="F504" s="1" t="s">
        <v>682</v>
      </c>
      <c r="G504" s="0" t="s">
        <v>685</v>
      </c>
      <c r="H504" s="0" t="s">
        <v>676</v>
      </c>
      <c r="J504" s="0" t="s">
        <v>677</v>
      </c>
      <c r="K504" s="1" t="n">
        <v>5</v>
      </c>
      <c r="L504" s="1" t="s">
        <v>5</v>
      </c>
      <c r="M504" s="1" t="s">
        <v>3</v>
      </c>
      <c r="N504" s="1" t="s">
        <v>4</v>
      </c>
      <c r="O504" s="1" t="s">
        <v>4</v>
      </c>
      <c r="P504" s="1" t="s">
        <v>4</v>
      </c>
      <c r="Q504" s="1" t="s">
        <v>5</v>
      </c>
      <c r="R504" s="1" t="s">
        <v>3</v>
      </c>
      <c r="S504" s="1" t="s">
        <v>4</v>
      </c>
      <c r="T504" s="1" t="s">
        <v>4</v>
      </c>
      <c r="U504" s="1" t="s">
        <v>3</v>
      </c>
      <c r="V504" s="1" t="s">
        <v>6</v>
      </c>
      <c r="W504" s="1" t="s">
        <v>5</v>
      </c>
      <c r="X504" s="1" t="s">
        <v>3</v>
      </c>
      <c r="Y504" s="1" t="s">
        <v>4</v>
      </c>
      <c r="Z504" s="1" t="s">
        <v>6</v>
      </c>
      <c r="AA504" s="1" t="s">
        <v>6</v>
      </c>
      <c r="AB504" s="1" t="s">
        <v>4</v>
      </c>
      <c r="AC504" s="1" t="s">
        <v>3</v>
      </c>
      <c r="AD504" s="1" t="s">
        <v>5</v>
      </c>
      <c r="AE504" s="1" t="s">
        <v>3</v>
      </c>
      <c r="AF504" s="1" t="n">
        <f aca="false">IF(ISNUMBER(SEARCH(L504,INDEX(L:L,1+$K504))),+AF$2,0)</f>
        <v>3</v>
      </c>
      <c r="AG504" s="1" t="n">
        <f aca="false">IF(ISNUMBER(SEARCH(M504,INDEX(M:M,1+$K504))),+AG$2,0)</f>
        <v>0</v>
      </c>
      <c r="AH504" s="1" t="n">
        <f aca="false">IF(ISNUMBER(SEARCH(N504,INDEX(N:N,1+$K504))),+AH$2,0)</f>
        <v>3</v>
      </c>
      <c r="AI504" s="1" t="n">
        <f aca="false">IF(ISNUMBER(SEARCH(O504,INDEX(O:O,1+$K504))),+AI$2,0)</f>
        <v>0</v>
      </c>
      <c r="AJ504" s="1" t="n">
        <f aca="false">IF(ISNUMBER(SEARCH(P504,INDEX(P:P,1+$K504))),+AJ$2,0)</f>
        <v>4</v>
      </c>
      <c r="AK504" s="1" t="n">
        <f aca="false">IF(ISNUMBER(SEARCH(Q504,INDEX(Q:Q,1+$K504))),+AK$2,0)</f>
        <v>0</v>
      </c>
      <c r="AL504" s="1" t="n">
        <f aca="false">IF(ISNUMBER(SEARCH(R504,INDEX(R:R,1+$K504))),+AL$2,0)</f>
        <v>0</v>
      </c>
      <c r="AM504" s="1" t="n">
        <f aca="false">IF(ISNUMBER(SEARCH(S504,INDEX(S:S,1+$K504))),+AM$2,0)</f>
        <v>4</v>
      </c>
      <c r="AN504" s="1" t="n">
        <f aca="false">IF(ISNUMBER(SEARCH(T504,INDEX(T:T,1+$K504))),+AN$2,0)</f>
        <v>5</v>
      </c>
      <c r="AO504" s="1" t="n">
        <f aca="false">IF(ISNUMBER(SEARCH(U504,INDEX(U:U,1+$K504))),+AO$2,0)</f>
        <v>0</v>
      </c>
      <c r="AP504" s="1" t="n">
        <f aca="false">IF(ISNUMBER(SEARCH(V504,INDEX(V:V,1+$K504))),+AP$2,0)</f>
        <v>0</v>
      </c>
      <c r="AQ504" s="1" t="n">
        <f aca="false">IF(ISNUMBER(SEARCH(W504,INDEX(W:W,1+$K504))),+AQ$2,0)</f>
        <v>0</v>
      </c>
      <c r="AR504" s="1" t="n">
        <f aca="false">IF(ISNUMBER(SEARCH(X504,INDEX(X:X,1+$K504))),+AR$2,0)</f>
        <v>0</v>
      </c>
      <c r="AS504" s="1" t="n">
        <f aca="false">IF(ISNUMBER(SEARCH(Y504,INDEX(Y:Y,1+$K504))),+AS$2,0)</f>
        <v>0</v>
      </c>
      <c r="AT504" s="1" t="n">
        <f aca="false">IF(ISNUMBER(SEARCH(Z504,INDEX(Z:Z,1+$K504))),+AT$2,0)</f>
        <v>0</v>
      </c>
      <c r="AU504" s="1" t="n">
        <f aca="false">IF(ISNUMBER(SEARCH(AA504,INDEX(AA:AA,1+$K504))),+AU$2,0)</f>
        <v>0</v>
      </c>
      <c r="AV504" s="1" t="n">
        <f aca="false">IF(ISNUMBER(SEARCH(AB504,INDEX(AB:AB,1+$K504))),+AV$2,0)</f>
        <v>0</v>
      </c>
      <c r="AW504" s="1" t="n">
        <f aca="false">IF(ISNUMBER(SEARCH(AC504,INDEX(AC:AC,1+$K504))),+AW$2,0)</f>
        <v>7</v>
      </c>
      <c r="AX504" s="1" t="n">
        <f aca="false">IF(ISNUMBER(SEARCH(AD504,INDEX(AD:AD,1+$K504))),+AX$2,0)</f>
        <v>0</v>
      </c>
      <c r="AY504" s="1" t="n">
        <f aca="false">IF(ISNUMBER(SEARCH(AE504,INDEX(AE:AE,1+$K504))),+AY$2,0)</f>
        <v>7</v>
      </c>
      <c r="AZ504" s="8" t="n">
        <f aca="false">SUM(AF504:AY504)</f>
        <v>33</v>
      </c>
    </row>
    <row r="505" customFormat="false" ht="12.75" hidden="false" customHeight="false" outlineLevel="0" collapsed="false">
      <c r="A505" s="0" t="s">
        <v>686</v>
      </c>
      <c r="B505" s="1" t="n">
        <v>14</v>
      </c>
      <c r="C505" s="1" t="n">
        <v>5</v>
      </c>
      <c r="D505" s="1" t="n">
        <v>10</v>
      </c>
      <c r="E505" s="0" t="s">
        <v>673</v>
      </c>
      <c r="F505" s="1" t="s">
        <v>682</v>
      </c>
      <c r="G505" s="0" t="s">
        <v>683</v>
      </c>
      <c r="H505" s="0" t="s">
        <v>676</v>
      </c>
      <c r="J505" s="0" t="s">
        <v>677</v>
      </c>
      <c r="K505" s="1" t="n">
        <v>5</v>
      </c>
      <c r="L505" s="1" t="s">
        <v>6</v>
      </c>
      <c r="M505" s="1" t="s">
        <v>4</v>
      </c>
      <c r="N505" s="1" t="s">
        <v>5</v>
      </c>
      <c r="O505" s="1" t="s">
        <v>3</v>
      </c>
      <c r="P505" s="1" t="s">
        <v>6</v>
      </c>
      <c r="Q505" s="1" t="s">
        <v>5</v>
      </c>
      <c r="R505" s="1" t="s">
        <v>3</v>
      </c>
      <c r="S505" s="1" t="s">
        <v>5</v>
      </c>
      <c r="T505" s="1" t="s">
        <v>4</v>
      </c>
      <c r="U505" s="1" t="s">
        <v>3</v>
      </c>
      <c r="V505" s="1" t="s">
        <v>4</v>
      </c>
      <c r="W505" s="1" t="s">
        <v>4</v>
      </c>
      <c r="X505" s="1" t="s">
        <v>5</v>
      </c>
      <c r="Y505" s="1" t="s">
        <v>3</v>
      </c>
      <c r="Z505" s="1" t="s">
        <v>4</v>
      </c>
      <c r="AA505" s="1" t="s">
        <v>6</v>
      </c>
      <c r="AB505" s="1" t="s">
        <v>6</v>
      </c>
      <c r="AC505" s="1" t="s">
        <v>5</v>
      </c>
      <c r="AD505" s="1" t="s">
        <v>5</v>
      </c>
      <c r="AE505" s="1" t="s">
        <v>5</v>
      </c>
      <c r="AF505" s="1" t="n">
        <f aca="false">IF(ISNUMBER(SEARCH(L505,INDEX(L:L,1+$K505))),+AF$2,0)</f>
        <v>0</v>
      </c>
      <c r="AG505" s="1" t="n">
        <f aca="false">IF(ISNUMBER(SEARCH(M505,INDEX(M:M,1+$K505))),+AG$2,0)</f>
        <v>3</v>
      </c>
      <c r="AH505" s="1" t="n">
        <f aca="false">IF(ISNUMBER(SEARCH(N505,INDEX(N:N,1+$K505))),+AH$2,0)</f>
        <v>0</v>
      </c>
      <c r="AI505" s="1" t="n">
        <f aca="false">IF(ISNUMBER(SEARCH(O505,INDEX(O:O,1+$K505))),+AI$2,0)</f>
        <v>0</v>
      </c>
      <c r="AJ505" s="1" t="n">
        <f aca="false">IF(ISNUMBER(SEARCH(P505,INDEX(P:P,1+$K505))),+AJ$2,0)</f>
        <v>0</v>
      </c>
      <c r="AK505" s="1" t="n">
        <f aca="false">IF(ISNUMBER(SEARCH(Q505,INDEX(Q:Q,1+$K505))),+AK$2,0)</f>
        <v>0</v>
      </c>
      <c r="AL505" s="1" t="n">
        <f aca="false">IF(ISNUMBER(SEARCH(R505,INDEX(R:R,1+$K505))),+AL$2,0)</f>
        <v>0</v>
      </c>
      <c r="AM505" s="1" t="n">
        <f aca="false">IF(ISNUMBER(SEARCH(S505,INDEX(S:S,1+$K505))),+AM$2,0)</f>
        <v>0</v>
      </c>
      <c r="AN505" s="1" t="n">
        <f aca="false">IF(ISNUMBER(SEARCH(T505,INDEX(T:T,1+$K505))),+AN$2,0)</f>
        <v>5</v>
      </c>
      <c r="AO505" s="1" t="n">
        <f aca="false">IF(ISNUMBER(SEARCH(U505,INDEX(U:U,1+$K505))),+AO$2,0)</f>
        <v>0</v>
      </c>
      <c r="AP505" s="1" t="n">
        <f aca="false">IF(ISNUMBER(SEARCH(V505,INDEX(V:V,1+$K505))),+AP$2,0)</f>
        <v>0</v>
      </c>
      <c r="AQ505" s="1" t="n">
        <f aca="false">IF(ISNUMBER(SEARCH(W505,INDEX(W:W,1+$K505))),+AQ$2,0)</f>
        <v>0</v>
      </c>
      <c r="AR505" s="1" t="n">
        <f aca="false">IF(ISNUMBER(SEARCH(X505,INDEX(X:X,1+$K505))),+AR$2,0)</f>
        <v>0</v>
      </c>
      <c r="AS505" s="1" t="n">
        <f aca="false">IF(ISNUMBER(SEARCH(Y505,INDEX(Y:Y,1+$K505))),+AS$2,0)</f>
        <v>0</v>
      </c>
      <c r="AT505" s="1" t="n">
        <f aca="false">IF(ISNUMBER(SEARCH(Z505,INDEX(Z:Z,1+$K505))),+AT$2,0)</f>
        <v>6</v>
      </c>
      <c r="AU505" s="1" t="n">
        <f aca="false">IF(ISNUMBER(SEARCH(AA505,INDEX(AA:AA,1+$K505))),+AU$2,0)</f>
        <v>0</v>
      </c>
      <c r="AV505" s="1" t="n">
        <f aca="false">IF(ISNUMBER(SEARCH(AB505,INDEX(AB:AB,1+$K505))),+AV$2,0)</f>
        <v>0</v>
      </c>
      <c r="AW505" s="1" t="n">
        <f aca="false">IF(ISNUMBER(SEARCH(AC505,INDEX(AC:AC,1+$K505))),+AW$2,0)</f>
        <v>0</v>
      </c>
      <c r="AX505" s="1" t="n">
        <f aca="false">IF(ISNUMBER(SEARCH(AD505,INDEX(AD:AD,1+$K505))),+AX$2,0)</f>
        <v>0</v>
      </c>
      <c r="AY505" s="1" t="n">
        <f aca="false">IF(ISNUMBER(SEARCH(AE505,INDEX(AE:AE,1+$K505))),+AY$2,0)</f>
        <v>0</v>
      </c>
      <c r="AZ505" s="8" t="n">
        <f aca="false">SUM(AF505:AY505)</f>
        <v>14</v>
      </c>
    </row>
    <row r="506" customFormat="false" ht="12.75" hidden="false" customHeight="false" outlineLevel="0" collapsed="false"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8"/>
    </row>
    <row r="507" customFormat="false" ht="12.75" hidden="false" customHeight="false" outlineLevel="0" collapsed="false">
      <c r="A507" s="0" t="s">
        <v>687</v>
      </c>
      <c r="B507" s="1" t="n">
        <v>100</v>
      </c>
      <c r="C507" s="1" t="n">
        <v>1</v>
      </c>
      <c r="D507" s="1" t="n">
        <v>1</v>
      </c>
      <c r="E507" s="0" t="s">
        <v>50</v>
      </c>
      <c r="F507" s="1" t="s">
        <v>688</v>
      </c>
      <c r="G507" s="0" t="s">
        <v>452</v>
      </c>
      <c r="H507" s="0" t="s">
        <v>452</v>
      </c>
      <c r="J507" s="0" t="s">
        <v>53</v>
      </c>
      <c r="K507" s="1" t="n">
        <v>5</v>
      </c>
      <c r="L507" s="1" t="s">
        <v>5</v>
      </c>
      <c r="M507" s="1" t="s">
        <v>4</v>
      </c>
      <c r="N507" s="1" t="s">
        <v>4</v>
      </c>
      <c r="O507" s="1" t="s">
        <v>6</v>
      </c>
      <c r="P507" s="1" t="s">
        <v>4</v>
      </c>
      <c r="Q507" s="1" t="s">
        <v>3</v>
      </c>
      <c r="R507" s="1" t="s">
        <v>6</v>
      </c>
      <c r="S507" s="1" t="s">
        <v>4</v>
      </c>
      <c r="T507" s="1" t="s">
        <v>4</v>
      </c>
      <c r="U507" s="1" t="s">
        <v>5</v>
      </c>
      <c r="V507" s="1" t="s">
        <v>3</v>
      </c>
      <c r="W507" s="1" t="s">
        <v>6</v>
      </c>
      <c r="X507" s="1" t="s">
        <v>6</v>
      </c>
      <c r="Y507" s="1" t="s">
        <v>5</v>
      </c>
      <c r="Z507" s="1" t="s">
        <v>4</v>
      </c>
      <c r="AA507" s="1" t="s">
        <v>3</v>
      </c>
      <c r="AB507" s="1" t="s">
        <v>5</v>
      </c>
      <c r="AC507" s="1" t="s">
        <v>3</v>
      </c>
      <c r="AD507" s="1" t="s">
        <v>3</v>
      </c>
      <c r="AE507" s="1" t="s">
        <v>3</v>
      </c>
      <c r="AF507" s="1" t="n">
        <f aca="false">IF(ISNUMBER(SEARCH(L507,INDEX(L:L,1+$K507))),+AF$2,0)</f>
        <v>3</v>
      </c>
      <c r="AG507" s="1" t="n">
        <f aca="false">IF(ISNUMBER(SEARCH(M507,INDEX(M:M,1+$K507))),+AG$2,0)</f>
        <v>3</v>
      </c>
      <c r="AH507" s="1" t="n">
        <f aca="false">IF(ISNUMBER(SEARCH(N507,INDEX(N:N,1+$K507))),+AH$2,0)</f>
        <v>3</v>
      </c>
      <c r="AI507" s="1" t="n">
        <f aca="false">IF(ISNUMBER(SEARCH(O507,INDEX(O:O,1+$K507))),+AI$2,0)</f>
        <v>3</v>
      </c>
      <c r="AJ507" s="1" t="n">
        <f aca="false">IF(ISNUMBER(SEARCH(P507,INDEX(P:P,1+$K507))),+AJ$2,0)</f>
        <v>4</v>
      </c>
      <c r="AK507" s="1" t="n">
        <f aca="false">IF(ISNUMBER(SEARCH(Q507,INDEX(Q:Q,1+$K507))),+AK$2,0)</f>
        <v>4</v>
      </c>
      <c r="AL507" s="1" t="n">
        <f aca="false">IF(ISNUMBER(SEARCH(R507,INDEX(R:R,1+$K507))),+AL$2,0)</f>
        <v>4</v>
      </c>
      <c r="AM507" s="1" t="n">
        <f aca="false">IF(ISNUMBER(SEARCH(S507,INDEX(S:S,1+$K507))),+AM$2,0)</f>
        <v>4</v>
      </c>
      <c r="AN507" s="1" t="n">
        <f aca="false">IF(ISNUMBER(SEARCH(T507,INDEX(T:T,1+$K507))),+AN$2,0)</f>
        <v>5</v>
      </c>
      <c r="AO507" s="1" t="n">
        <f aca="false">IF(ISNUMBER(SEARCH(U507,INDEX(U:U,1+$K507))),+AO$2,0)</f>
        <v>5</v>
      </c>
      <c r="AP507" s="1" t="n">
        <f aca="false">IF(ISNUMBER(SEARCH(V507,INDEX(V:V,1+$K507))),+AP$2,0)</f>
        <v>5</v>
      </c>
      <c r="AQ507" s="1" t="n">
        <f aca="false">IF(ISNUMBER(SEARCH(W507,INDEX(W:W,1+$K507))),+AQ$2,0)</f>
        <v>5</v>
      </c>
      <c r="AR507" s="1" t="n">
        <f aca="false">IF(ISNUMBER(SEARCH(X507,INDEX(X:X,1+$K507))),+AR$2,0)</f>
        <v>6</v>
      </c>
      <c r="AS507" s="1" t="n">
        <f aca="false">IF(ISNUMBER(SEARCH(Y507,INDEX(Y:Y,1+$K507))),+AS$2,0)</f>
        <v>6</v>
      </c>
      <c r="AT507" s="1" t="n">
        <f aca="false">IF(ISNUMBER(SEARCH(Z507,INDEX(Z:Z,1+$K507))),+AT$2,0)</f>
        <v>6</v>
      </c>
      <c r="AU507" s="1" t="n">
        <f aca="false">IF(ISNUMBER(SEARCH(AA507,INDEX(AA:AA,1+$K507))),+AU$2,0)</f>
        <v>6</v>
      </c>
      <c r="AV507" s="1" t="n">
        <f aca="false">IF(ISNUMBER(SEARCH(AB507,INDEX(AB:AB,1+$K507))),+AV$2,0)</f>
        <v>7</v>
      </c>
      <c r="AW507" s="1" t="n">
        <f aca="false">IF(ISNUMBER(SEARCH(AC507,INDEX(AC:AC,1+$K507))),+AW$2,0)</f>
        <v>7</v>
      </c>
      <c r="AX507" s="1" t="n">
        <f aca="false">IF(ISNUMBER(SEARCH(AD507,INDEX(AD:AD,1+$K507))),+AX$2,0)</f>
        <v>7</v>
      </c>
      <c r="AY507" s="1" t="n">
        <f aca="false">IF(ISNUMBER(SEARCH(AE507,INDEX(AE:AE,1+$K507))),+AY$2,0)</f>
        <v>7</v>
      </c>
      <c r="AZ507" s="8" t="n">
        <f aca="false">SUM(AF507:AY507)</f>
        <v>100</v>
      </c>
    </row>
    <row r="508" customFormat="false" ht="12.75" hidden="false" customHeight="false" outlineLevel="0" collapsed="false">
      <c r="A508" s="0" t="s">
        <v>689</v>
      </c>
      <c r="B508" s="1" t="n">
        <v>94</v>
      </c>
      <c r="C508" s="1" t="n">
        <v>1</v>
      </c>
      <c r="D508" s="1" t="n">
        <v>2</v>
      </c>
      <c r="E508" s="0" t="s">
        <v>39</v>
      </c>
      <c r="F508" s="1" t="s">
        <v>690</v>
      </c>
      <c r="G508" s="0" t="s">
        <v>42</v>
      </c>
      <c r="H508" s="0" t="s">
        <v>42</v>
      </c>
      <c r="J508" s="0" t="s">
        <v>43</v>
      </c>
      <c r="K508" s="1" t="n">
        <v>5</v>
      </c>
      <c r="L508" s="1" t="s">
        <v>5</v>
      </c>
      <c r="M508" s="1" t="s">
        <v>4</v>
      </c>
      <c r="N508" s="1" t="s">
        <v>4</v>
      </c>
      <c r="O508" s="1" t="s">
        <v>6</v>
      </c>
      <c r="P508" s="1" t="s">
        <v>4</v>
      </c>
      <c r="Q508" s="1" t="s">
        <v>3</v>
      </c>
      <c r="R508" s="1" t="s">
        <v>6</v>
      </c>
      <c r="S508" s="1" t="s">
        <v>4</v>
      </c>
      <c r="T508" s="1" t="s">
        <v>4</v>
      </c>
      <c r="U508" s="1" t="s">
        <v>5</v>
      </c>
      <c r="V508" s="1" t="s">
        <v>3</v>
      </c>
      <c r="W508" s="1" t="s">
        <v>6</v>
      </c>
      <c r="X508" s="1" t="s">
        <v>6</v>
      </c>
      <c r="Y508" s="1" t="s">
        <v>3</v>
      </c>
      <c r="Z508" s="1" t="s">
        <v>4</v>
      </c>
      <c r="AA508" s="1" t="s">
        <v>3</v>
      </c>
      <c r="AB508" s="1" t="s">
        <v>5</v>
      </c>
      <c r="AC508" s="1" t="s">
        <v>3</v>
      </c>
      <c r="AD508" s="1" t="s">
        <v>3</v>
      </c>
      <c r="AE508" s="1" t="s">
        <v>3</v>
      </c>
      <c r="AF508" s="1" t="n">
        <f aca="false">IF(ISNUMBER(SEARCH(L508,INDEX(L:L,1+$K508))),+AF$2,0)</f>
        <v>3</v>
      </c>
      <c r="AG508" s="1" t="n">
        <f aca="false">IF(ISNUMBER(SEARCH(M508,INDEX(M:M,1+$K508))),+AG$2,0)</f>
        <v>3</v>
      </c>
      <c r="AH508" s="1" t="n">
        <f aca="false">IF(ISNUMBER(SEARCH(N508,INDEX(N:N,1+$K508))),+AH$2,0)</f>
        <v>3</v>
      </c>
      <c r="AI508" s="1" t="n">
        <f aca="false">IF(ISNUMBER(SEARCH(O508,INDEX(O:O,1+$K508))),+AI$2,0)</f>
        <v>3</v>
      </c>
      <c r="AJ508" s="1" t="n">
        <f aca="false">IF(ISNUMBER(SEARCH(P508,INDEX(P:P,1+$K508))),+AJ$2,0)</f>
        <v>4</v>
      </c>
      <c r="AK508" s="1" t="n">
        <f aca="false">IF(ISNUMBER(SEARCH(Q508,INDEX(Q:Q,1+$K508))),+AK$2,0)</f>
        <v>4</v>
      </c>
      <c r="AL508" s="1" t="n">
        <f aca="false">IF(ISNUMBER(SEARCH(R508,INDEX(R:R,1+$K508))),+AL$2,0)</f>
        <v>4</v>
      </c>
      <c r="AM508" s="1" t="n">
        <f aca="false">IF(ISNUMBER(SEARCH(S508,INDEX(S:S,1+$K508))),+AM$2,0)</f>
        <v>4</v>
      </c>
      <c r="AN508" s="1" t="n">
        <f aca="false">IF(ISNUMBER(SEARCH(T508,INDEX(T:T,1+$K508))),+AN$2,0)</f>
        <v>5</v>
      </c>
      <c r="AO508" s="1" t="n">
        <f aca="false">IF(ISNUMBER(SEARCH(U508,INDEX(U:U,1+$K508))),+AO$2,0)</f>
        <v>5</v>
      </c>
      <c r="AP508" s="1" t="n">
        <f aca="false">IF(ISNUMBER(SEARCH(V508,INDEX(V:V,1+$K508))),+AP$2,0)</f>
        <v>5</v>
      </c>
      <c r="AQ508" s="1" t="n">
        <f aca="false">IF(ISNUMBER(SEARCH(W508,INDEX(W:W,1+$K508))),+AQ$2,0)</f>
        <v>5</v>
      </c>
      <c r="AR508" s="1" t="n">
        <f aca="false">IF(ISNUMBER(SEARCH(X508,INDEX(X:X,1+$K508))),+AR$2,0)</f>
        <v>6</v>
      </c>
      <c r="AS508" s="1" t="n">
        <f aca="false">IF(ISNUMBER(SEARCH(Y508,INDEX(Y:Y,1+$K508))),+AS$2,0)</f>
        <v>0</v>
      </c>
      <c r="AT508" s="1" t="n">
        <f aca="false">IF(ISNUMBER(SEARCH(Z508,INDEX(Z:Z,1+$K508))),+AT$2,0)</f>
        <v>6</v>
      </c>
      <c r="AU508" s="1" t="n">
        <f aca="false">IF(ISNUMBER(SEARCH(AA508,INDEX(AA:AA,1+$K508))),+AU$2,0)</f>
        <v>6</v>
      </c>
      <c r="AV508" s="1" t="n">
        <f aca="false">IF(ISNUMBER(SEARCH(AB508,INDEX(AB:AB,1+$K508))),+AV$2,0)</f>
        <v>7</v>
      </c>
      <c r="AW508" s="1" t="n">
        <f aca="false">IF(ISNUMBER(SEARCH(AC508,INDEX(AC:AC,1+$K508))),+AW$2,0)</f>
        <v>7</v>
      </c>
      <c r="AX508" s="1" t="n">
        <f aca="false">IF(ISNUMBER(SEARCH(AD508,INDEX(AD:AD,1+$K508))),+AX$2,0)</f>
        <v>7</v>
      </c>
      <c r="AY508" s="1" t="n">
        <f aca="false">IF(ISNUMBER(SEARCH(AE508,INDEX(AE:AE,1+$K508))),+AY$2,0)</f>
        <v>7</v>
      </c>
      <c r="AZ508" s="8" t="n">
        <f aca="false">SUM(AF508:AY508)</f>
        <v>94</v>
      </c>
    </row>
    <row r="509" customFormat="false" ht="12.75" hidden="false" customHeight="false" outlineLevel="0" collapsed="false">
      <c r="A509" s="0" t="s">
        <v>691</v>
      </c>
      <c r="B509" s="1" t="n">
        <v>89</v>
      </c>
      <c r="C509" s="1" t="n">
        <v>2</v>
      </c>
      <c r="D509" s="1" t="n">
        <v>3</v>
      </c>
      <c r="E509" s="0" t="s">
        <v>39</v>
      </c>
      <c r="F509" s="1" t="s">
        <v>692</v>
      </c>
      <c r="G509" s="0" t="s">
        <v>392</v>
      </c>
      <c r="H509" s="0" t="s">
        <v>42</v>
      </c>
      <c r="J509" s="0" t="s">
        <v>43</v>
      </c>
      <c r="K509" s="1" t="n">
        <v>5</v>
      </c>
      <c r="L509" s="1" t="s">
        <v>5</v>
      </c>
      <c r="M509" s="1" t="s">
        <v>4</v>
      </c>
      <c r="N509" s="1" t="s">
        <v>4</v>
      </c>
      <c r="O509" s="1" t="s">
        <v>6</v>
      </c>
      <c r="P509" s="1" t="s">
        <v>4</v>
      </c>
      <c r="Q509" s="1" t="s">
        <v>3</v>
      </c>
      <c r="R509" s="1" t="s">
        <v>6</v>
      </c>
      <c r="S509" s="1" t="s">
        <v>5</v>
      </c>
      <c r="T509" s="1" t="s">
        <v>4</v>
      </c>
      <c r="U509" s="1" t="s">
        <v>5</v>
      </c>
      <c r="V509" s="1" t="s">
        <v>3</v>
      </c>
      <c r="W509" s="1" t="s">
        <v>6</v>
      </c>
      <c r="X509" s="1" t="s">
        <v>6</v>
      </c>
      <c r="Y509" s="1" t="s">
        <v>5</v>
      </c>
      <c r="Z509" s="1" t="s">
        <v>4</v>
      </c>
      <c r="AA509" s="1" t="s">
        <v>3</v>
      </c>
      <c r="AB509" s="1" t="s">
        <v>3</v>
      </c>
      <c r="AC509" s="1" t="s">
        <v>3</v>
      </c>
      <c r="AD509" s="1" t="s">
        <v>3</v>
      </c>
      <c r="AE509" s="1" t="s">
        <v>3</v>
      </c>
      <c r="AF509" s="1" t="n">
        <f aca="false">IF(ISNUMBER(SEARCH(L509,INDEX(L:L,1+$K509))),+AF$2,0)</f>
        <v>3</v>
      </c>
      <c r="AG509" s="1" t="n">
        <f aca="false">IF(ISNUMBER(SEARCH(M509,INDEX(M:M,1+$K509))),+AG$2,0)</f>
        <v>3</v>
      </c>
      <c r="AH509" s="1" t="n">
        <f aca="false">IF(ISNUMBER(SEARCH(N509,INDEX(N:N,1+$K509))),+AH$2,0)</f>
        <v>3</v>
      </c>
      <c r="AI509" s="1" t="n">
        <f aca="false">IF(ISNUMBER(SEARCH(O509,INDEX(O:O,1+$K509))),+AI$2,0)</f>
        <v>3</v>
      </c>
      <c r="AJ509" s="1" t="n">
        <f aca="false">IF(ISNUMBER(SEARCH(P509,INDEX(P:P,1+$K509))),+AJ$2,0)</f>
        <v>4</v>
      </c>
      <c r="AK509" s="1" t="n">
        <f aca="false">IF(ISNUMBER(SEARCH(Q509,INDEX(Q:Q,1+$K509))),+AK$2,0)</f>
        <v>4</v>
      </c>
      <c r="AL509" s="1" t="n">
        <f aca="false">IF(ISNUMBER(SEARCH(R509,INDEX(R:R,1+$K509))),+AL$2,0)</f>
        <v>4</v>
      </c>
      <c r="AM509" s="1" t="n">
        <f aca="false">IF(ISNUMBER(SEARCH(S509,INDEX(S:S,1+$K509))),+AM$2,0)</f>
        <v>0</v>
      </c>
      <c r="AN509" s="1" t="n">
        <f aca="false">IF(ISNUMBER(SEARCH(T509,INDEX(T:T,1+$K509))),+AN$2,0)</f>
        <v>5</v>
      </c>
      <c r="AO509" s="1" t="n">
        <f aca="false">IF(ISNUMBER(SEARCH(U509,INDEX(U:U,1+$K509))),+AO$2,0)</f>
        <v>5</v>
      </c>
      <c r="AP509" s="1" t="n">
        <f aca="false">IF(ISNUMBER(SEARCH(V509,INDEX(V:V,1+$K509))),+AP$2,0)</f>
        <v>5</v>
      </c>
      <c r="AQ509" s="1" t="n">
        <f aca="false">IF(ISNUMBER(SEARCH(W509,INDEX(W:W,1+$K509))),+AQ$2,0)</f>
        <v>5</v>
      </c>
      <c r="AR509" s="1" t="n">
        <f aca="false">IF(ISNUMBER(SEARCH(X509,INDEX(X:X,1+$K509))),+AR$2,0)</f>
        <v>6</v>
      </c>
      <c r="AS509" s="1" t="n">
        <f aca="false">IF(ISNUMBER(SEARCH(Y509,INDEX(Y:Y,1+$K509))),+AS$2,0)</f>
        <v>6</v>
      </c>
      <c r="AT509" s="1" t="n">
        <f aca="false">IF(ISNUMBER(SEARCH(Z509,INDEX(Z:Z,1+$K509))),+AT$2,0)</f>
        <v>6</v>
      </c>
      <c r="AU509" s="1" t="n">
        <f aca="false">IF(ISNUMBER(SEARCH(AA509,INDEX(AA:AA,1+$K509))),+AU$2,0)</f>
        <v>6</v>
      </c>
      <c r="AV509" s="1" t="n">
        <f aca="false">IF(ISNUMBER(SEARCH(AB509,INDEX(AB:AB,1+$K509))),+AV$2,0)</f>
        <v>0</v>
      </c>
      <c r="AW509" s="1" t="n">
        <f aca="false">IF(ISNUMBER(SEARCH(AC509,INDEX(AC:AC,1+$K509))),+AW$2,0)</f>
        <v>7</v>
      </c>
      <c r="AX509" s="1" t="n">
        <f aca="false">IF(ISNUMBER(SEARCH(AD509,INDEX(AD:AD,1+$K509))),+AX$2,0)</f>
        <v>7</v>
      </c>
      <c r="AY509" s="1" t="n">
        <f aca="false">IF(ISNUMBER(SEARCH(AE509,INDEX(AE:AE,1+$K509))),+AY$2,0)</f>
        <v>7</v>
      </c>
      <c r="AZ509" s="8" t="n">
        <f aca="false">SUM(AF509:AY509)</f>
        <v>89</v>
      </c>
    </row>
    <row r="510" customFormat="false" ht="12.75" hidden="false" customHeight="false" outlineLevel="0" collapsed="false">
      <c r="A510" s="0" t="s">
        <v>693</v>
      </c>
      <c r="B510" s="1" t="n">
        <v>89</v>
      </c>
      <c r="C510" s="1" t="n">
        <v>2</v>
      </c>
      <c r="D510" s="1" t="n">
        <v>3</v>
      </c>
      <c r="E510" s="0" t="s">
        <v>39</v>
      </c>
      <c r="F510" s="1" t="s">
        <v>692</v>
      </c>
      <c r="G510" s="0" t="s">
        <v>392</v>
      </c>
      <c r="H510" s="0" t="s">
        <v>42</v>
      </c>
      <c r="J510" s="0" t="s">
        <v>43</v>
      </c>
      <c r="K510" s="1" t="n">
        <v>5</v>
      </c>
      <c r="L510" s="1" t="s">
        <v>5</v>
      </c>
      <c r="M510" s="1" t="s">
        <v>4</v>
      </c>
      <c r="N510" s="1" t="s">
        <v>4</v>
      </c>
      <c r="O510" s="1" t="s">
        <v>6</v>
      </c>
      <c r="P510" s="1" t="s">
        <v>4</v>
      </c>
      <c r="Q510" s="1" t="s">
        <v>3</v>
      </c>
      <c r="R510" s="1" t="s">
        <v>6</v>
      </c>
      <c r="S510" s="1" t="s">
        <v>5</v>
      </c>
      <c r="T510" s="1" t="s">
        <v>4</v>
      </c>
      <c r="U510" s="1" t="s">
        <v>5</v>
      </c>
      <c r="V510" s="1" t="s">
        <v>3</v>
      </c>
      <c r="W510" s="1" t="s">
        <v>6</v>
      </c>
      <c r="X510" s="1" t="s">
        <v>6</v>
      </c>
      <c r="Y510" s="1" t="s">
        <v>5</v>
      </c>
      <c r="Z510" s="1" t="s">
        <v>4</v>
      </c>
      <c r="AA510" s="1" t="s">
        <v>3</v>
      </c>
      <c r="AB510" s="1" t="s">
        <v>3</v>
      </c>
      <c r="AC510" s="1" t="s">
        <v>3</v>
      </c>
      <c r="AD510" s="1" t="s">
        <v>3</v>
      </c>
      <c r="AE510" s="1" t="s">
        <v>3</v>
      </c>
      <c r="AF510" s="1" t="n">
        <f aca="false">IF(ISNUMBER(SEARCH(L510,INDEX(L:L,1+$K510))),+AF$2,0)</f>
        <v>3</v>
      </c>
      <c r="AG510" s="1" t="n">
        <f aca="false">IF(ISNUMBER(SEARCH(M510,INDEX(M:M,1+$K510))),+AG$2,0)</f>
        <v>3</v>
      </c>
      <c r="AH510" s="1" t="n">
        <f aca="false">IF(ISNUMBER(SEARCH(N510,INDEX(N:N,1+$K510))),+AH$2,0)</f>
        <v>3</v>
      </c>
      <c r="AI510" s="1" t="n">
        <f aca="false">IF(ISNUMBER(SEARCH(O510,INDEX(O:O,1+$K510))),+AI$2,0)</f>
        <v>3</v>
      </c>
      <c r="AJ510" s="1" t="n">
        <f aca="false">IF(ISNUMBER(SEARCH(P510,INDEX(P:P,1+$K510))),+AJ$2,0)</f>
        <v>4</v>
      </c>
      <c r="AK510" s="1" t="n">
        <f aca="false">IF(ISNUMBER(SEARCH(Q510,INDEX(Q:Q,1+$K510))),+AK$2,0)</f>
        <v>4</v>
      </c>
      <c r="AL510" s="1" t="n">
        <f aca="false">IF(ISNUMBER(SEARCH(R510,INDEX(R:R,1+$K510))),+AL$2,0)</f>
        <v>4</v>
      </c>
      <c r="AM510" s="1" t="n">
        <f aca="false">IF(ISNUMBER(SEARCH(S510,INDEX(S:S,1+$K510))),+AM$2,0)</f>
        <v>0</v>
      </c>
      <c r="AN510" s="1" t="n">
        <f aca="false">IF(ISNUMBER(SEARCH(T510,INDEX(T:T,1+$K510))),+AN$2,0)</f>
        <v>5</v>
      </c>
      <c r="AO510" s="1" t="n">
        <f aca="false">IF(ISNUMBER(SEARCH(U510,INDEX(U:U,1+$K510))),+AO$2,0)</f>
        <v>5</v>
      </c>
      <c r="AP510" s="1" t="n">
        <f aca="false">IF(ISNUMBER(SEARCH(V510,INDEX(V:V,1+$K510))),+AP$2,0)</f>
        <v>5</v>
      </c>
      <c r="AQ510" s="1" t="n">
        <f aca="false">IF(ISNUMBER(SEARCH(W510,INDEX(W:W,1+$K510))),+AQ$2,0)</f>
        <v>5</v>
      </c>
      <c r="AR510" s="1" t="n">
        <f aca="false">IF(ISNUMBER(SEARCH(X510,INDEX(X:X,1+$K510))),+AR$2,0)</f>
        <v>6</v>
      </c>
      <c r="AS510" s="1" t="n">
        <f aca="false">IF(ISNUMBER(SEARCH(Y510,INDEX(Y:Y,1+$K510))),+AS$2,0)</f>
        <v>6</v>
      </c>
      <c r="AT510" s="1" t="n">
        <f aca="false">IF(ISNUMBER(SEARCH(Z510,INDEX(Z:Z,1+$K510))),+AT$2,0)</f>
        <v>6</v>
      </c>
      <c r="AU510" s="1" t="n">
        <f aca="false">IF(ISNUMBER(SEARCH(AA510,INDEX(AA:AA,1+$K510))),+AU$2,0)</f>
        <v>6</v>
      </c>
      <c r="AV510" s="1" t="n">
        <f aca="false">IF(ISNUMBER(SEARCH(AB510,INDEX(AB:AB,1+$K510))),+AV$2,0)</f>
        <v>0</v>
      </c>
      <c r="AW510" s="1" t="n">
        <f aca="false">IF(ISNUMBER(SEARCH(AC510,INDEX(AC:AC,1+$K510))),+AW$2,0)</f>
        <v>7</v>
      </c>
      <c r="AX510" s="1" t="n">
        <f aca="false">IF(ISNUMBER(SEARCH(AD510,INDEX(AD:AD,1+$K510))),+AX$2,0)</f>
        <v>7</v>
      </c>
      <c r="AY510" s="1" t="n">
        <f aca="false">IF(ISNUMBER(SEARCH(AE510,INDEX(AE:AE,1+$K510))),+AY$2,0)</f>
        <v>7</v>
      </c>
      <c r="AZ510" s="8" t="n">
        <f aca="false">SUM(AF510:AY510)</f>
        <v>89</v>
      </c>
    </row>
    <row r="511" customFormat="false" ht="12.75" hidden="false" customHeight="false" outlineLevel="0" collapsed="false">
      <c r="A511" s="0" t="s">
        <v>694</v>
      </c>
      <c r="B511" s="1" t="n">
        <v>86</v>
      </c>
      <c r="C511" s="1" t="n">
        <v>1</v>
      </c>
      <c r="D511" s="1" t="n">
        <v>4</v>
      </c>
      <c r="E511" s="0" t="s">
        <v>536</v>
      </c>
      <c r="F511" s="1" t="s">
        <v>695</v>
      </c>
      <c r="G511" s="0" t="s">
        <v>537</v>
      </c>
      <c r="H511" s="0" t="s">
        <v>538</v>
      </c>
      <c r="J511" s="0" t="s">
        <v>539</v>
      </c>
      <c r="K511" s="1" t="n">
        <v>5</v>
      </c>
      <c r="L511" s="1" t="s">
        <v>5</v>
      </c>
      <c r="M511" s="1" t="s">
        <v>4</v>
      </c>
      <c r="N511" s="1" t="s">
        <v>4</v>
      </c>
      <c r="O511" s="1" t="s">
        <v>3</v>
      </c>
      <c r="P511" s="1" t="s">
        <v>4</v>
      </c>
      <c r="Q511" s="1" t="s">
        <v>3</v>
      </c>
      <c r="R511" s="1" t="s">
        <v>5</v>
      </c>
      <c r="S511" s="1" t="s">
        <v>4</v>
      </c>
      <c r="T511" s="1" t="s">
        <v>4</v>
      </c>
      <c r="U511" s="1" t="s">
        <v>5</v>
      </c>
      <c r="V511" s="1" t="s">
        <v>3</v>
      </c>
      <c r="W511" s="1" t="s">
        <v>6</v>
      </c>
      <c r="X511" s="1" t="s">
        <v>6</v>
      </c>
      <c r="Y511" s="1" t="s">
        <v>5</v>
      </c>
      <c r="Z511" s="1" t="s">
        <v>4</v>
      </c>
      <c r="AA511" s="1" t="s">
        <v>3</v>
      </c>
      <c r="AB511" s="1" t="s">
        <v>3</v>
      </c>
      <c r="AC511" s="1" t="s">
        <v>3</v>
      </c>
      <c r="AD511" s="1" t="s">
        <v>3</v>
      </c>
      <c r="AE511" s="1" t="s">
        <v>3</v>
      </c>
      <c r="AF511" s="1" t="n">
        <f aca="false">IF(ISNUMBER(SEARCH(L511,INDEX(L:L,1+$K511))),+AF$2,0)</f>
        <v>3</v>
      </c>
      <c r="AG511" s="1" t="n">
        <f aca="false">IF(ISNUMBER(SEARCH(M511,INDEX(M:M,1+$K511))),+AG$2,0)</f>
        <v>3</v>
      </c>
      <c r="AH511" s="1" t="n">
        <f aca="false">IF(ISNUMBER(SEARCH(N511,INDEX(N:N,1+$K511))),+AH$2,0)</f>
        <v>3</v>
      </c>
      <c r="AI511" s="1" t="n">
        <f aca="false">IF(ISNUMBER(SEARCH(O511,INDEX(O:O,1+$K511))),+AI$2,0)</f>
        <v>0</v>
      </c>
      <c r="AJ511" s="1" t="n">
        <f aca="false">IF(ISNUMBER(SEARCH(P511,INDEX(P:P,1+$K511))),+AJ$2,0)</f>
        <v>4</v>
      </c>
      <c r="AK511" s="1" t="n">
        <f aca="false">IF(ISNUMBER(SEARCH(Q511,INDEX(Q:Q,1+$K511))),+AK$2,0)</f>
        <v>4</v>
      </c>
      <c r="AL511" s="1" t="n">
        <f aca="false">IF(ISNUMBER(SEARCH(R511,INDEX(R:R,1+$K511))),+AL$2,0)</f>
        <v>0</v>
      </c>
      <c r="AM511" s="1" t="n">
        <f aca="false">IF(ISNUMBER(SEARCH(S511,INDEX(S:S,1+$K511))),+AM$2,0)</f>
        <v>4</v>
      </c>
      <c r="AN511" s="1" t="n">
        <f aca="false">IF(ISNUMBER(SEARCH(T511,INDEX(T:T,1+$K511))),+AN$2,0)</f>
        <v>5</v>
      </c>
      <c r="AO511" s="1" t="n">
        <f aca="false">IF(ISNUMBER(SEARCH(U511,INDEX(U:U,1+$K511))),+AO$2,0)</f>
        <v>5</v>
      </c>
      <c r="AP511" s="1" t="n">
        <f aca="false">IF(ISNUMBER(SEARCH(V511,INDEX(V:V,1+$K511))),+AP$2,0)</f>
        <v>5</v>
      </c>
      <c r="AQ511" s="1" t="n">
        <f aca="false">IF(ISNUMBER(SEARCH(W511,INDEX(W:W,1+$K511))),+AQ$2,0)</f>
        <v>5</v>
      </c>
      <c r="AR511" s="1" t="n">
        <f aca="false">IF(ISNUMBER(SEARCH(X511,INDEX(X:X,1+$K511))),+AR$2,0)</f>
        <v>6</v>
      </c>
      <c r="AS511" s="1" t="n">
        <f aca="false">IF(ISNUMBER(SEARCH(Y511,INDEX(Y:Y,1+$K511))),+AS$2,0)</f>
        <v>6</v>
      </c>
      <c r="AT511" s="1" t="n">
        <f aca="false">IF(ISNUMBER(SEARCH(Z511,INDEX(Z:Z,1+$K511))),+AT$2,0)</f>
        <v>6</v>
      </c>
      <c r="AU511" s="1" t="n">
        <f aca="false">IF(ISNUMBER(SEARCH(AA511,INDEX(AA:AA,1+$K511))),+AU$2,0)</f>
        <v>6</v>
      </c>
      <c r="AV511" s="1" t="n">
        <f aca="false">IF(ISNUMBER(SEARCH(AB511,INDEX(AB:AB,1+$K511))),+AV$2,0)</f>
        <v>0</v>
      </c>
      <c r="AW511" s="1" t="n">
        <f aca="false">IF(ISNUMBER(SEARCH(AC511,INDEX(AC:AC,1+$K511))),+AW$2,0)</f>
        <v>7</v>
      </c>
      <c r="AX511" s="1" t="n">
        <f aca="false">IF(ISNUMBER(SEARCH(AD511,INDEX(AD:AD,1+$K511))),+AX$2,0)</f>
        <v>7</v>
      </c>
      <c r="AY511" s="1" t="n">
        <f aca="false">IF(ISNUMBER(SEARCH(AE511,INDEX(AE:AE,1+$K511))),+AY$2,0)</f>
        <v>7</v>
      </c>
      <c r="AZ511" s="8" t="n">
        <f aca="false">SUM(AF511:AY511)</f>
        <v>86</v>
      </c>
    </row>
    <row r="512" customFormat="false" ht="12.75" hidden="false" customHeight="false" outlineLevel="0" collapsed="false">
      <c r="A512" s="0" t="s">
        <v>696</v>
      </c>
      <c r="B512" s="1" t="n">
        <v>81</v>
      </c>
      <c r="C512" s="1" t="n">
        <v>2</v>
      </c>
      <c r="D512" s="1" t="n">
        <v>5</v>
      </c>
      <c r="E512" s="0" t="s">
        <v>50</v>
      </c>
      <c r="F512" s="1" t="s">
        <v>688</v>
      </c>
      <c r="G512" s="0" t="s">
        <v>452</v>
      </c>
      <c r="H512" s="0" t="s">
        <v>452</v>
      </c>
      <c r="J512" s="0" t="s">
        <v>53</v>
      </c>
      <c r="K512" s="1" t="n">
        <v>5</v>
      </c>
      <c r="L512" s="1" t="s">
        <v>5</v>
      </c>
      <c r="M512" s="1" t="s">
        <v>4</v>
      </c>
      <c r="N512" s="1" t="s">
        <v>4</v>
      </c>
      <c r="O512" s="1" t="s">
        <v>6</v>
      </c>
      <c r="P512" s="1" t="s">
        <v>4</v>
      </c>
      <c r="Q512" s="1" t="s">
        <v>3</v>
      </c>
      <c r="R512" s="1" t="s">
        <v>6</v>
      </c>
      <c r="S512" s="1" t="s">
        <v>4</v>
      </c>
      <c r="T512" s="1" t="s">
        <v>4</v>
      </c>
      <c r="U512" s="1" t="s">
        <v>5</v>
      </c>
      <c r="V512" s="1" t="s">
        <v>3</v>
      </c>
      <c r="W512" s="1" t="s">
        <v>3</v>
      </c>
      <c r="X512" s="1" t="s">
        <v>6</v>
      </c>
      <c r="Y512" s="1" t="s">
        <v>5</v>
      </c>
      <c r="Z512" s="1" t="s">
        <v>4</v>
      </c>
      <c r="AA512" s="1" t="s">
        <v>3</v>
      </c>
      <c r="AB512" s="1" t="s">
        <v>3</v>
      </c>
      <c r="AC512" s="1" t="s">
        <v>3</v>
      </c>
      <c r="AD512" s="1" t="s">
        <v>6</v>
      </c>
      <c r="AE512" s="1" t="s">
        <v>3</v>
      </c>
      <c r="AF512" s="1" t="n">
        <f aca="false">IF(ISNUMBER(SEARCH(L512,INDEX(L:L,1+$K512))),+AF$2,0)</f>
        <v>3</v>
      </c>
      <c r="AG512" s="1" t="n">
        <f aca="false">IF(ISNUMBER(SEARCH(M512,INDEX(M:M,1+$K512))),+AG$2,0)</f>
        <v>3</v>
      </c>
      <c r="AH512" s="1" t="n">
        <f aca="false">IF(ISNUMBER(SEARCH(N512,INDEX(N:N,1+$K512))),+AH$2,0)</f>
        <v>3</v>
      </c>
      <c r="AI512" s="1" t="n">
        <f aca="false">IF(ISNUMBER(SEARCH(O512,INDEX(O:O,1+$K512))),+AI$2,0)</f>
        <v>3</v>
      </c>
      <c r="AJ512" s="1" t="n">
        <f aca="false">IF(ISNUMBER(SEARCH(P512,INDEX(P:P,1+$K512))),+AJ$2,0)</f>
        <v>4</v>
      </c>
      <c r="AK512" s="1" t="n">
        <f aca="false">IF(ISNUMBER(SEARCH(Q512,INDEX(Q:Q,1+$K512))),+AK$2,0)</f>
        <v>4</v>
      </c>
      <c r="AL512" s="1" t="n">
        <f aca="false">IF(ISNUMBER(SEARCH(R512,INDEX(R:R,1+$K512))),+AL$2,0)</f>
        <v>4</v>
      </c>
      <c r="AM512" s="1" t="n">
        <f aca="false">IF(ISNUMBER(SEARCH(S512,INDEX(S:S,1+$K512))),+AM$2,0)</f>
        <v>4</v>
      </c>
      <c r="AN512" s="1" t="n">
        <f aca="false">IF(ISNUMBER(SEARCH(T512,INDEX(T:T,1+$K512))),+AN$2,0)</f>
        <v>5</v>
      </c>
      <c r="AO512" s="1" t="n">
        <f aca="false">IF(ISNUMBER(SEARCH(U512,INDEX(U:U,1+$K512))),+AO$2,0)</f>
        <v>5</v>
      </c>
      <c r="AP512" s="1" t="n">
        <f aca="false">IF(ISNUMBER(SEARCH(V512,INDEX(V:V,1+$K512))),+AP$2,0)</f>
        <v>5</v>
      </c>
      <c r="AQ512" s="1" t="n">
        <f aca="false">IF(ISNUMBER(SEARCH(W512,INDEX(W:W,1+$K512))),+AQ$2,0)</f>
        <v>0</v>
      </c>
      <c r="AR512" s="1" t="n">
        <f aca="false">IF(ISNUMBER(SEARCH(X512,INDEX(X:X,1+$K512))),+AR$2,0)</f>
        <v>6</v>
      </c>
      <c r="AS512" s="1" t="n">
        <f aca="false">IF(ISNUMBER(SEARCH(Y512,INDEX(Y:Y,1+$K512))),+AS$2,0)</f>
        <v>6</v>
      </c>
      <c r="AT512" s="1" t="n">
        <f aca="false">IF(ISNUMBER(SEARCH(Z512,INDEX(Z:Z,1+$K512))),+AT$2,0)</f>
        <v>6</v>
      </c>
      <c r="AU512" s="1" t="n">
        <f aca="false">IF(ISNUMBER(SEARCH(AA512,INDEX(AA:AA,1+$K512))),+AU$2,0)</f>
        <v>6</v>
      </c>
      <c r="AV512" s="1" t="n">
        <f aca="false">IF(ISNUMBER(SEARCH(AB512,INDEX(AB:AB,1+$K512))),+AV$2,0)</f>
        <v>0</v>
      </c>
      <c r="AW512" s="1" t="n">
        <f aca="false">IF(ISNUMBER(SEARCH(AC512,INDEX(AC:AC,1+$K512))),+AW$2,0)</f>
        <v>7</v>
      </c>
      <c r="AX512" s="1" t="n">
        <f aca="false">IF(ISNUMBER(SEARCH(AD512,INDEX(AD:AD,1+$K512))),+AX$2,0)</f>
        <v>0</v>
      </c>
      <c r="AY512" s="1" t="n">
        <f aca="false">IF(ISNUMBER(SEARCH(AE512,INDEX(AE:AE,1+$K512))),+AY$2,0)</f>
        <v>7</v>
      </c>
      <c r="AZ512" s="8" t="n">
        <f aca="false">SUM(AF512:AY512)</f>
        <v>81</v>
      </c>
    </row>
    <row r="513" customFormat="false" ht="12.75" hidden="false" customHeight="false" outlineLevel="0" collapsed="false">
      <c r="A513" s="0" t="s">
        <v>697</v>
      </c>
      <c r="B513" s="1" t="n">
        <v>80</v>
      </c>
      <c r="C513" s="1" t="n">
        <v>1</v>
      </c>
      <c r="D513" s="1" t="n">
        <v>6</v>
      </c>
      <c r="E513" s="0" t="s">
        <v>698</v>
      </c>
      <c r="F513" s="1" t="s">
        <v>699</v>
      </c>
      <c r="G513" s="0" t="s">
        <v>700</v>
      </c>
      <c r="H513" s="0" t="s">
        <v>700</v>
      </c>
      <c r="J513" s="0" t="s">
        <v>701</v>
      </c>
      <c r="K513" s="1" t="n">
        <v>5</v>
      </c>
      <c r="L513" s="1" t="s">
        <v>5</v>
      </c>
      <c r="M513" s="1" t="s">
        <v>4</v>
      </c>
      <c r="N513" s="1" t="s">
        <v>4</v>
      </c>
      <c r="O513" s="1" t="s">
        <v>6</v>
      </c>
      <c r="P513" s="1" t="s">
        <v>4</v>
      </c>
      <c r="Q513" s="1" t="s">
        <v>4</v>
      </c>
      <c r="R513" s="1" t="s">
        <v>6</v>
      </c>
      <c r="S513" s="1" t="s">
        <v>4</v>
      </c>
      <c r="T513" s="1" t="s">
        <v>4</v>
      </c>
      <c r="U513" s="1" t="s">
        <v>5</v>
      </c>
      <c r="V513" s="1" t="s">
        <v>4</v>
      </c>
      <c r="W513" s="1" t="s">
        <v>5</v>
      </c>
      <c r="X513" s="1" t="s">
        <v>6</v>
      </c>
      <c r="Y513" s="1" t="s">
        <v>5</v>
      </c>
      <c r="Z513" s="1" t="s">
        <v>4</v>
      </c>
      <c r="AA513" s="1" t="s">
        <v>5</v>
      </c>
      <c r="AB513" s="1" t="s">
        <v>5</v>
      </c>
      <c r="AC513" s="1" t="s">
        <v>3</v>
      </c>
      <c r="AD513" s="1" t="s">
        <v>3</v>
      </c>
      <c r="AE513" s="1" t="s">
        <v>3</v>
      </c>
      <c r="AF513" s="1" t="n">
        <f aca="false">IF(ISNUMBER(SEARCH(L513,INDEX(L:L,1+$K513))),+AF$2,0)</f>
        <v>3</v>
      </c>
      <c r="AG513" s="1" t="n">
        <f aca="false">IF(ISNUMBER(SEARCH(M513,INDEX(M:M,1+$K513))),+AG$2,0)</f>
        <v>3</v>
      </c>
      <c r="AH513" s="1" t="n">
        <f aca="false">IF(ISNUMBER(SEARCH(N513,INDEX(N:N,1+$K513))),+AH$2,0)</f>
        <v>3</v>
      </c>
      <c r="AI513" s="1" t="n">
        <f aca="false">IF(ISNUMBER(SEARCH(O513,INDEX(O:O,1+$K513))),+AI$2,0)</f>
        <v>3</v>
      </c>
      <c r="AJ513" s="1" t="n">
        <f aca="false">IF(ISNUMBER(SEARCH(P513,INDEX(P:P,1+$K513))),+AJ$2,0)</f>
        <v>4</v>
      </c>
      <c r="AK513" s="1" t="n">
        <f aca="false">IF(ISNUMBER(SEARCH(Q513,INDEX(Q:Q,1+$K513))),+AK$2,0)</f>
        <v>0</v>
      </c>
      <c r="AL513" s="1" t="n">
        <f aca="false">IF(ISNUMBER(SEARCH(R513,INDEX(R:R,1+$K513))),+AL$2,0)</f>
        <v>4</v>
      </c>
      <c r="AM513" s="1" t="n">
        <f aca="false">IF(ISNUMBER(SEARCH(S513,INDEX(S:S,1+$K513))),+AM$2,0)</f>
        <v>4</v>
      </c>
      <c r="AN513" s="1" t="n">
        <f aca="false">IF(ISNUMBER(SEARCH(T513,INDEX(T:T,1+$K513))),+AN$2,0)</f>
        <v>5</v>
      </c>
      <c r="AO513" s="1" t="n">
        <f aca="false">IF(ISNUMBER(SEARCH(U513,INDEX(U:U,1+$K513))),+AO$2,0)</f>
        <v>5</v>
      </c>
      <c r="AP513" s="1" t="n">
        <f aca="false">IF(ISNUMBER(SEARCH(V513,INDEX(V:V,1+$K513))),+AP$2,0)</f>
        <v>0</v>
      </c>
      <c r="AQ513" s="1" t="n">
        <f aca="false">IF(ISNUMBER(SEARCH(W513,INDEX(W:W,1+$K513))),+AQ$2,0)</f>
        <v>0</v>
      </c>
      <c r="AR513" s="1" t="n">
        <f aca="false">IF(ISNUMBER(SEARCH(X513,INDEX(X:X,1+$K513))),+AR$2,0)</f>
        <v>6</v>
      </c>
      <c r="AS513" s="1" t="n">
        <f aca="false">IF(ISNUMBER(SEARCH(Y513,INDEX(Y:Y,1+$K513))),+AS$2,0)</f>
        <v>6</v>
      </c>
      <c r="AT513" s="1" t="n">
        <f aca="false">IF(ISNUMBER(SEARCH(Z513,INDEX(Z:Z,1+$K513))),+AT$2,0)</f>
        <v>6</v>
      </c>
      <c r="AU513" s="1" t="n">
        <f aca="false">IF(ISNUMBER(SEARCH(AA513,INDEX(AA:AA,1+$K513))),+AU$2,0)</f>
        <v>0</v>
      </c>
      <c r="AV513" s="1" t="n">
        <f aca="false">IF(ISNUMBER(SEARCH(AB513,INDEX(AB:AB,1+$K513))),+AV$2,0)</f>
        <v>7</v>
      </c>
      <c r="AW513" s="1" t="n">
        <f aca="false">IF(ISNUMBER(SEARCH(AC513,INDEX(AC:AC,1+$K513))),+AW$2,0)</f>
        <v>7</v>
      </c>
      <c r="AX513" s="1" t="n">
        <f aca="false">IF(ISNUMBER(SEARCH(AD513,INDEX(AD:AD,1+$K513))),+AX$2,0)</f>
        <v>7</v>
      </c>
      <c r="AY513" s="1" t="n">
        <f aca="false">IF(ISNUMBER(SEARCH(AE513,INDEX(AE:AE,1+$K513))),+AY$2,0)</f>
        <v>7</v>
      </c>
      <c r="AZ513" s="8" t="n">
        <f aca="false">SUM(AF513:AY513)</f>
        <v>80</v>
      </c>
    </row>
    <row r="514" customFormat="false" ht="12.75" hidden="false" customHeight="false" outlineLevel="0" collapsed="false">
      <c r="A514" s="0" t="s">
        <v>702</v>
      </c>
      <c r="B514" s="1" t="n">
        <v>79</v>
      </c>
      <c r="C514" s="1" t="n">
        <v>2</v>
      </c>
      <c r="D514" s="1" t="n">
        <v>7</v>
      </c>
      <c r="E514" s="0" t="s">
        <v>698</v>
      </c>
      <c r="F514" s="1" t="s">
        <v>703</v>
      </c>
      <c r="G514" s="0" t="s">
        <v>700</v>
      </c>
      <c r="H514" s="0" t="s">
        <v>700</v>
      </c>
      <c r="J514" s="0" t="s">
        <v>701</v>
      </c>
      <c r="K514" s="1" t="n">
        <v>5</v>
      </c>
      <c r="L514" s="1" t="s">
        <v>5</v>
      </c>
      <c r="M514" s="1" t="s">
        <v>4</v>
      </c>
      <c r="N514" s="1" t="s">
        <v>4</v>
      </c>
      <c r="O514" s="1" t="s">
        <v>6</v>
      </c>
      <c r="P514" s="1" t="s">
        <v>4</v>
      </c>
      <c r="Q514" s="1" t="s">
        <v>4</v>
      </c>
      <c r="R514" s="1" t="s">
        <v>6</v>
      </c>
      <c r="S514" s="1" t="s">
        <v>4</v>
      </c>
      <c r="T514" s="1" t="s">
        <v>4</v>
      </c>
      <c r="U514" s="1" t="s">
        <v>5</v>
      </c>
      <c r="V514" s="1" t="s">
        <v>3</v>
      </c>
      <c r="W514" s="1" t="s">
        <v>5</v>
      </c>
      <c r="X514" s="1" t="s">
        <v>6</v>
      </c>
      <c r="Y514" s="1" t="s">
        <v>3</v>
      </c>
      <c r="Z514" s="1" t="s">
        <v>4</v>
      </c>
      <c r="AA514" s="1" t="s">
        <v>5</v>
      </c>
      <c r="AB514" s="1" t="s">
        <v>5</v>
      </c>
      <c r="AC514" s="1" t="s">
        <v>3</v>
      </c>
      <c r="AD514" s="1" t="s">
        <v>3</v>
      </c>
      <c r="AE514" s="1" t="s">
        <v>3</v>
      </c>
      <c r="AF514" s="1" t="n">
        <f aca="false">IF(ISNUMBER(SEARCH(L514,INDEX(L:L,1+$K514))),+AF$2,0)</f>
        <v>3</v>
      </c>
      <c r="AG514" s="1" t="n">
        <f aca="false">IF(ISNUMBER(SEARCH(M514,INDEX(M:M,1+$K514))),+AG$2,0)</f>
        <v>3</v>
      </c>
      <c r="AH514" s="1" t="n">
        <f aca="false">IF(ISNUMBER(SEARCH(N514,INDEX(N:N,1+$K514))),+AH$2,0)</f>
        <v>3</v>
      </c>
      <c r="AI514" s="1" t="n">
        <f aca="false">IF(ISNUMBER(SEARCH(O514,INDEX(O:O,1+$K514))),+AI$2,0)</f>
        <v>3</v>
      </c>
      <c r="AJ514" s="1" t="n">
        <f aca="false">IF(ISNUMBER(SEARCH(P514,INDEX(P:P,1+$K514))),+AJ$2,0)</f>
        <v>4</v>
      </c>
      <c r="AK514" s="1" t="n">
        <f aca="false">IF(ISNUMBER(SEARCH(Q514,INDEX(Q:Q,1+$K514))),+AK$2,0)</f>
        <v>0</v>
      </c>
      <c r="AL514" s="1" t="n">
        <f aca="false">IF(ISNUMBER(SEARCH(R514,INDEX(R:R,1+$K514))),+AL$2,0)</f>
        <v>4</v>
      </c>
      <c r="AM514" s="1" t="n">
        <f aca="false">IF(ISNUMBER(SEARCH(S514,INDEX(S:S,1+$K514))),+AM$2,0)</f>
        <v>4</v>
      </c>
      <c r="AN514" s="1" t="n">
        <f aca="false">IF(ISNUMBER(SEARCH(T514,INDEX(T:T,1+$K514))),+AN$2,0)</f>
        <v>5</v>
      </c>
      <c r="AO514" s="1" t="n">
        <f aca="false">IF(ISNUMBER(SEARCH(U514,INDEX(U:U,1+$K514))),+AO$2,0)</f>
        <v>5</v>
      </c>
      <c r="AP514" s="1" t="n">
        <f aca="false">IF(ISNUMBER(SEARCH(V514,INDEX(V:V,1+$K514))),+AP$2,0)</f>
        <v>5</v>
      </c>
      <c r="AQ514" s="1" t="n">
        <f aca="false">IF(ISNUMBER(SEARCH(W514,INDEX(W:W,1+$K514))),+AQ$2,0)</f>
        <v>0</v>
      </c>
      <c r="AR514" s="1" t="n">
        <f aca="false">IF(ISNUMBER(SEARCH(X514,INDEX(X:X,1+$K514))),+AR$2,0)</f>
        <v>6</v>
      </c>
      <c r="AS514" s="1" t="n">
        <f aca="false">IF(ISNUMBER(SEARCH(Y514,INDEX(Y:Y,1+$K514))),+AS$2,0)</f>
        <v>0</v>
      </c>
      <c r="AT514" s="1" t="n">
        <f aca="false">IF(ISNUMBER(SEARCH(Z514,INDEX(Z:Z,1+$K514))),+AT$2,0)</f>
        <v>6</v>
      </c>
      <c r="AU514" s="1" t="n">
        <f aca="false">IF(ISNUMBER(SEARCH(AA514,INDEX(AA:AA,1+$K514))),+AU$2,0)</f>
        <v>0</v>
      </c>
      <c r="AV514" s="1" t="n">
        <f aca="false">IF(ISNUMBER(SEARCH(AB514,INDEX(AB:AB,1+$K514))),+AV$2,0)</f>
        <v>7</v>
      </c>
      <c r="AW514" s="1" t="n">
        <f aca="false">IF(ISNUMBER(SEARCH(AC514,INDEX(AC:AC,1+$K514))),+AW$2,0)</f>
        <v>7</v>
      </c>
      <c r="AX514" s="1" t="n">
        <f aca="false">IF(ISNUMBER(SEARCH(AD514,INDEX(AD:AD,1+$K514))),+AX$2,0)</f>
        <v>7</v>
      </c>
      <c r="AY514" s="1" t="n">
        <f aca="false">IF(ISNUMBER(SEARCH(AE514,INDEX(AE:AE,1+$K514))),+AY$2,0)</f>
        <v>7</v>
      </c>
      <c r="AZ514" s="8" t="n">
        <f aca="false">SUM(AF514:AY514)</f>
        <v>79</v>
      </c>
    </row>
    <row r="515" customFormat="false" ht="12.75" hidden="false" customHeight="false" outlineLevel="0" collapsed="false">
      <c r="A515" s="0" t="s">
        <v>704</v>
      </c>
      <c r="B515" s="1" t="n">
        <v>75</v>
      </c>
      <c r="C515" s="1" t="n">
        <v>3</v>
      </c>
      <c r="D515" s="1" t="n">
        <v>8</v>
      </c>
      <c r="E515" s="0" t="s">
        <v>698</v>
      </c>
      <c r="F515" s="1" t="s">
        <v>705</v>
      </c>
      <c r="G515" s="0" t="s">
        <v>700</v>
      </c>
      <c r="H515" s="0" t="s">
        <v>700</v>
      </c>
      <c r="J515" s="0" t="s">
        <v>701</v>
      </c>
      <c r="K515" s="1" t="n">
        <v>5</v>
      </c>
      <c r="L515" s="1" t="s">
        <v>6</v>
      </c>
      <c r="M515" s="1" t="s">
        <v>4</v>
      </c>
      <c r="N515" s="1" t="s">
        <v>4</v>
      </c>
      <c r="O515" s="1" t="s">
        <v>6</v>
      </c>
      <c r="P515" s="1" t="s">
        <v>4</v>
      </c>
      <c r="Q515" s="1" t="s">
        <v>3</v>
      </c>
      <c r="R515" s="1" t="s">
        <v>6</v>
      </c>
      <c r="S515" s="1" t="s">
        <v>4</v>
      </c>
      <c r="T515" s="1" t="s">
        <v>4</v>
      </c>
      <c r="U515" s="1" t="s">
        <v>5</v>
      </c>
      <c r="V515" s="1" t="s">
        <v>5</v>
      </c>
      <c r="W515" s="1" t="s">
        <v>5</v>
      </c>
      <c r="X515" s="1" t="s">
        <v>6</v>
      </c>
      <c r="Y515" s="1" t="s">
        <v>3</v>
      </c>
      <c r="Z515" s="1" t="s">
        <v>4</v>
      </c>
      <c r="AA515" s="1" t="s">
        <v>5</v>
      </c>
      <c r="AB515" s="1" t="s">
        <v>5</v>
      </c>
      <c r="AC515" s="1" t="s">
        <v>3</v>
      </c>
      <c r="AD515" s="1" t="s">
        <v>3</v>
      </c>
      <c r="AE515" s="1" t="s">
        <v>3</v>
      </c>
      <c r="AF515" s="1" t="n">
        <f aca="false">IF(ISNUMBER(SEARCH(L515,INDEX(L:L,1+$K515))),+AF$2,0)</f>
        <v>0</v>
      </c>
      <c r="AG515" s="1" t="n">
        <f aca="false">IF(ISNUMBER(SEARCH(M515,INDEX(M:M,1+$K515))),+AG$2,0)</f>
        <v>3</v>
      </c>
      <c r="AH515" s="1" t="n">
        <f aca="false">IF(ISNUMBER(SEARCH(N515,INDEX(N:N,1+$K515))),+AH$2,0)</f>
        <v>3</v>
      </c>
      <c r="AI515" s="1" t="n">
        <f aca="false">IF(ISNUMBER(SEARCH(O515,INDEX(O:O,1+$K515))),+AI$2,0)</f>
        <v>3</v>
      </c>
      <c r="AJ515" s="1" t="n">
        <f aca="false">IF(ISNUMBER(SEARCH(P515,INDEX(P:P,1+$K515))),+AJ$2,0)</f>
        <v>4</v>
      </c>
      <c r="AK515" s="1" t="n">
        <f aca="false">IF(ISNUMBER(SEARCH(Q515,INDEX(Q:Q,1+$K515))),+AK$2,0)</f>
        <v>4</v>
      </c>
      <c r="AL515" s="1" t="n">
        <f aca="false">IF(ISNUMBER(SEARCH(R515,INDEX(R:R,1+$K515))),+AL$2,0)</f>
        <v>4</v>
      </c>
      <c r="AM515" s="1" t="n">
        <f aca="false">IF(ISNUMBER(SEARCH(S515,INDEX(S:S,1+$K515))),+AM$2,0)</f>
        <v>4</v>
      </c>
      <c r="AN515" s="1" t="n">
        <f aca="false">IF(ISNUMBER(SEARCH(T515,INDEX(T:T,1+$K515))),+AN$2,0)</f>
        <v>5</v>
      </c>
      <c r="AO515" s="1" t="n">
        <f aca="false">IF(ISNUMBER(SEARCH(U515,INDEX(U:U,1+$K515))),+AO$2,0)</f>
        <v>5</v>
      </c>
      <c r="AP515" s="1" t="n">
        <f aca="false">IF(ISNUMBER(SEARCH(V515,INDEX(V:V,1+$K515))),+AP$2,0)</f>
        <v>0</v>
      </c>
      <c r="AQ515" s="1" t="n">
        <f aca="false">IF(ISNUMBER(SEARCH(W515,INDEX(W:W,1+$K515))),+AQ$2,0)</f>
        <v>0</v>
      </c>
      <c r="AR515" s="1" t="n">
        <f aca="false">IF(ISNUMBER(SEARCH(X515,INDEX(X:X,1+$K515))),+AR$2,0)</f>
        <v>6</v>
      </c>
      <c r="AS515" s="1" t="n">
        <f aca="false">IF(ISNUMBER(SEARCH(Y515,INDEX(Y:Y,1+$K515))),+AS$2,0)</f>
        <v>0</v>
      </c>
      <c r="AT515" s="1" t="n">
        <f aca="false">IF(ISNUMBER(SEARCH(Z515,INDEX(Z:Z,1+$K515))),+AT$2,0)</f>
        <v>6</v>
      </c>
      <c r="AU515" s="1" t="n">
        <f aca="false">IF(ISNUMBER(SEARCH(AA515,INDEX(AA:AA,1+$K515))),+AU$2,0)</f>
        <v>0</v>
      </c>
      <c r="AV515" s="1" t="n">
        <f aca="false">IF(ISNUMBER(SEARCH(AB515,INDEX(AB:AB,1+$K515))),+AV$2,0)</f>
        <v>7</v>
      </c>
      <c r="AW515" s="1" t="n">
        <f aca="false">IF(ISNUMBER(SEARCH(AC515,INDEX(AC:AC,1+$K515))),+AW$2,0)</f>
        <v>7</v>
      </c>
      <c r="AX515" s="1" t="n">
        <f aca="false">IF(ISNUMBER(SEARCH(AD515,INDEX(AD:AD,1+$K515))),+AX$2,0)</f>
        <v>7</v>
      </c>
      <c r="AY515" s="1" t="n">
        <f aca="false">IF(ISNUMBER(SEARCH(AE515,INDEX(AE:AE,1+$K515))),+AY$2,0)</f>
        <v>7</v>
      </c>
      <c r="AZ515" s="8" t="n">
        <f aca="false">SUM(AF515:AY515)</f>
        <v>75</v>
      </c>
    </row>
    <row r="516" customFormat="false" ht="12.75" hidden="false" customHeight="false" outlineLevel="0" collapsed="false">
      <c r="A516" s="0" t="s">
        <v>706</v>
      </c>
      <c r="B516" s="1" t="n">
        <v>74</v>
      </c>
      <c r="C516" s="1" t="n">
        <v>4</v>
      </c>
      <c r="D516" s="1" t="n">
        <v>9</v>
      </c>
      <c r="E516" s="0" t="s">
        <v>698</v>
      </c>
      <c r="F516" s="1" t="s">
        <v>707</v>
      </c>
      <c r="G516" s="0" t="s">
        <v>700</v>
      </c>
      <c r="H516" s="0" t="s">
        <v>700</v>
      </c>
      <c r="J516" s="0" t="s">
        <v>701</v>
      </c>
      <c r="K516" s="1" t="n">
        <v>5</v>
      </c>
      <c r="L516" s="1" t="s">
        <v>5</v>
      </c>
      <c r="M516" s="1" t="s">
        <v>4</v>
      </c>
      <c r="N516" s="1" t="s">
        <v>4</v>
      </c>
      <c r="O516" s="1" t="s">
        <v>6</v>
      </c>
      <c r="P516" s="1" t="s">
        <v>4</v>
      </c>
      <c r="Q516" s="1" t="s">
        <v>4</v>
      </c>
      <c r="R516" s="1" t="s">
        <v>6</v>
      </c>
      <c r="S516" s="1" t="s">
        <v>4</v>
      </c>
      <c r="T516" s="1" t="s">
        <v>4</v>
      </c>
      <c r="U516" s="1" t="s">
        <v>4</v>
      </c>
      <c r="V516" s="1" t="s">
        <v>3</v>
      </c>
      <c r="W516" s="1" t="s">
        <v>5</v>
      </c>
      <c r="X516" s="1" t="s">
        <v>6</v>
      </c>
      <c r="Y516" s="1" t="s">
        <v>4</v>
      </c>
      <c r="Z516" s="1" t="s">
        <v>4</v>
      </c>
      <c r="AA516" s="1" t="s">
        <v>5</v>
      </c>
      <c r="AB516" s="1" t="s">
        <v>5</v>
      </c>
      <c r="AC516" s="1" t="s">
        <v>3</v>
      </c>
      <c r="AD516" s="1" t="s">
        <v>3</v>
      </c>
      <c r="AE516" s="1" t="s">
        <v>3</v>
      </c>
      <c r="AF516" s="1" t="n">
        <f aca="false">IF(ISNUMBER(SEARCH(L516,INDEX(L:L,1+$K516))),+AF$2,0)</f>
        <v>3</v>
      </c>
      <c r="AG516" s="1" t="n">
        <f aca="false">IF(ISNUMBER(SEARCH(M516,INDEX(M:M,1+$K516))),+AG$2,0)</f>
        <v>3</v>
      </c>
      <c r="AH516" s="1" t="n">
        <f aca="false">IF(ISNUMBER(SEARCH(N516,INDEX(N:N,1+$K516))),+AH$2,0)</f>
        <v>3</v>
      </c>
      <c r="AI516" s="1" t="n">
        <f aca="false">IF(ISNUMBER(SEARCH(O516,INDEX(O:O,1+$K516))),+AI$2,0)</f>
        <v>3</v>
      </c>
      <c r="AJ516" s="1" t="n">
        <f aca="false">IF(ISNUMBER(SEARCH(P516,INDEX(P:P,1+$K516))),+AJ$2,0)</f>
        <v>4</v>
      </c>
      <c r="AK516" s="1" t="n">
        <f aca="false">IF(ISNUMBER(SEARCH(Q516,INDEX(Q:Q,1+$K516))),+AK$2,0)</f>
        <v>0</v>
      </c>
      <c r="AL516" s="1" t="n">
        <f aca="false">IF(ISNUMBER(SEARCH(R516,INDEX(R:R,1+$K516))),+AL$2,0)</f>
        <v>4</v>
      </c>
      <c r="AM516" s="1" t="n">
        <f aca="false">IF(ISNUMBER(SEARCH(S516,INDEX(S:S,1+$K516))),+AM$2,0)</f>
        <v>4</v>
      </c>
      <c r="AN516" s="1" t="n">
        <f aca="false">IF(ISNUMBER(SEARCH(T516,INDEX(T:T,1+$K516))),+AN$2,0)</f>
        <v>5</v>
      </c>
      <c r="AO516" s="1" t="n">
        <f aca="false">IF(ISNUMBER(SEARCH(U516,INDEX(U:U,1+$K516))),+AO$2,0)</f>
        <v>0</v>
      </c>
      <c r="AP516" s="1" t="n">
        <f aca="false">IF(ISNUMBER(SEARCH(V516,INDEX(V:V,1+$K516))),+AP$2,0)</f>
        <v>5</v>
      </c>
      <c r="AQ516" s="1" t="n">
        <f aca="false">IF(ISNUMBER(SEARCH(W516,INDEX(W:W,1+$K516))),+AQ$2,0)</f>
        <v>0</v>
      </c>
      <c r="AR516" s="1" t="n">
        <f aca="false">IF(ISNUMBER(SEARCH(X516,INDEX(X:X,1+$K516))),+AR$2,0)</f>
        <v>6</v>
      </c>
      <c r="AS516" s="1" t="n">
        <f aca="false">IF(ISNUMBER(SEARCH(Y516,INDEX(Y:Y,1+$K516))),+AS$2,0)</f>
        <v>0</v>
      </c>
      <c r="AT516" s="1" t="n">
        <f aca="false">IF(ISNUMBER(SEARCH(Z516,INDEX(Z:Z,1+$K516))),+AT$2,0)</f>
        <v>6</v>
      </c>
      <c r="AU516" s="1" t="n">
        <f aca="false">IF(ISNUMBER(SEARCH(AA516,INDEX(AA:AA,1+$K516))),+AU$2,0)</f>
        <v>0</v>
      </c>
      <c r="AV516" s="1" t="n">
        <f aca="false">IF(ISNUMBER(SEARCH(AB516,INDEX(AB:AB,1+$K516))),+AV$2,0)</f>
        <v>7</v>
      </c>
      <c r="AW516" s="1" t="n">
        <f aca="false">IF(ISNUMBER(SEARCH(AC516,INDEX(AC:AC,1+$K516))),+AW$2,0)</f>
        <v>7</v>
      </c>
      <c r="AX516" s="1" t="n">
        <f aca="false">IF(ISNUMBER(SEARCH(AD516,INDEX(AD:AD,1+$K516))),+AX$2,0)</f>
        <v>7</v>
      </c>
      <c r="AY516" s="1" t="n">
        <f aca="false">IF(ISNUMBER(SEARCH(AE516,INDEX(AE:AE,1+$K516))),+AY$2,0)</f>
        <v>7</v>
      </c>
      <c r="AZ516" s="8" t="n">
        <f aca="false">SUM(AF516:AY516)</f>
        <v>74</v>
      </c>
    </row>
    <row r="517" customFormat="false" ht="12.75" hidden="false" customHeight="false" outlineLevel="0" collapsed="false">
      <c r="A517" s="0" t="s">
        <v>708</v>
      </c>
      <c r="B517" s="1" t="n">
        <v>72</v>
      </c>
      <c r="C517" s="1" t="n">
        <v>3</v>
      </c>
      <c r="D517" s="1" t="n">
        <v>10</v>
      </c>
      <c r="E517" s="0" t="s">
        <v>39</v>
      </c>
      <c r="F517" s="1" t="s">
        <v>690</v>
      </c>
      <c r="G517" s="0" t="s">
        <v>42</v>
      </c>
      <c r="H517" s="0" t="s">
        <v>42</v>
      </c>
      <c r="J517" s="0" t="s">
        <v>43</v>
      </c>
      <c r="K517" s="1" t="n">
        <v>5</v>
      </c>
      <c r="L517" s="1" t="s">
        <v>5</v>
      </c>
      <c r="M517" s="1" t="s">
        <v>4</v>
      </c>
      <c r="N517" s="1" t="s">
        <v>4</v>
      </c>
      <c r="O517" s="1" t="s">
        <v>6</v>
      </c>
      <c r="P517" s="1" t="s">
        <v>6</v>
      </c>
      <c r="Q517" s="1" t="s">
        <v>3</v>
      </c>
      <c r="R517" s="1" t="s">
        <v>4</v>
      </c>
      <c r="S517" s="1" t="s">
        <v>4</v>
      </c>
      <c r="T517" s="1" t="s">
        <v>4</v>
      </c>
      <c r="U517" s="1" t="s">
        <v>5</v>
      </c>
      <c r="V517" s="1" t="s">
        <v>3</v>
      </c>
      <c r="W517" s="1" t="s">
        <v>6</v>
      </c>
      <c r="X517" s="1" t="s">
        <v>6</v>
      </c>
      <c r="Y517" s="1" t="s">
        <v>3</v>
      </c>
      <c r="Z517" s="1" t="s">
        <v>4</v>
      </c>
      <c r="AA517" s="1" t="s">
        <v>3</v>
      </c>
      <c r="AB517" s="1" t="s">
        <v>5</v>
      </c>
      <c r="AC517" s="1" t="s">
        <v>5</v>
      </c>
      <c r="AD517" s="1" t="s">
        <v>3</v>
      </c>
      <c r="AE517" s="1" t="s">
        <v>6</v>
      </c>
      <c r="AF517" s="1" t="n">
        <f aca="false">IF(ISNUMBER(SEARCH(L517,INDEX(L:L,1+$K517))),+AF$2,0)</f>
        <v>3</v>
      </c>
      <c r="AG517" s="1" t="n">
        <f aca="false">IF(ISNUMBER(SEARCH(M517,INDEX(M:M,1+$K517))),+AG$2,0)</f>
        <v>3</v>
      </c>
      <c r="AH517" s="1" t="n">
        <f aca="false">IF(ISNUMBER(SEARCH(N517,INDEX(N:N,1+$K517))),+AH$2,0)</f>
        <v>3</v>
      </c>
      <c r="AI517" s="1" t="n">
        <f aca="false">IF(ISNUMBER(SEARCH(O517,INDEX(O:O,1+$K517))),+AI$2,0)</f>
        <v>3</v>
      </c>
      <c r="AJ517" s="1" t="n">
        <f aca="false">IF(ISNUMBER(SEARCH(P517,INDEX(P:P,1+$K517))),+AJ$2,0)</f>
        <v>0</v>
      </c>
      <c r="AK517" s="1" t="n">
        <f aca="false">IF(ISNUMBER(SEARCH(Q517,INDEX(Q:Q,1+$K517))),+AK$2,0)</f>
        <v>4</v>
      </c>
      <c r="AL517" s="1" t="n">
        <f aca="false">IF(ISNUMBER(SEARCH(R517,INDEX(R:R,1+$K517))),+AL$2,0)</f>
        <v>0</v>
      </c>
      <c r="AM517" s="1" t="n">
        <f aca="false">IF(ISNUMBER(SEARCH(S517,INDEX(S:S,1+$K517))),+AM$2,0)</f>
        <v>4</v>
      </c>
      <c r="AN517" s="1" t="n">
        <f aca="false">IF(ISNUMBER(SEARCH(T517,INDEX(T:T,1+$K517))),+AN$2,0)</f>
        <v>5</v>
      </c>
      <c r="AO517" s="1" t="n">
        <f aca="false">IF(ISNUMBER(SEARCH(U517,INDEX(U:U,1+$K517))),+AO$2,0)</f>
        <v>5</v>
      </c>
      <c r="AP517" s="1" t="n">
        <f aca="false">IF(ISNUMBER(SEARCH(V517,INDEX(V:V,1+$K517))),+AP$2,0)</f>
        <v>5</v>
      </c>
      <c r="AQ517" s="1" t="n">
        <f aca="false">IF(ISNUMBER(SEARCH(W517,INDEX(W:W,1+$K517))),+AQ$2,0)</f>
        <v>5</v>
      </c>
      <c r="AR517" s="1" t="n">
        <f aca="false">IF(ISNUMBER(SEARCH(X517,INDEX(X:X,1+$K517))),+AR$2,0)</f>
        <v>6</v>
      </c>
      <c r="AS517" s="1" t="n">
        <f aca="false">IF(ISNUMBER(SEARCH(Y517,INDEX(Y:Y,1+$K517))),+AS$2,0)</f>
        <v>0</v>
      </c>
      <c r="AT517" s="1" t="n">
        <f aca="false">IF(ISNUMBER(SEARCH(Z517,INDEX(Z:Z,1+$K517))),+AT$2,0)</f>
        <v>6</v>
      </c>
      <c r="AU517" s="1" t="n">
        <f aca="false">IF(ISNUMBER(SEARCH(AA517,INDEX(AA:AA,1+$K517))),+AU$2,0)</f>
        <v>6</v>
      </c>
      <c r="AV517" s="1" t="n">
        <f aca="false">IF(ISNUMBER(SEARCH(AB517,INDEX(AB:AB,1+$K517))),+AV$2,0)</f>
        <v>7</v>
      </c>
      <c r="AW517" s="1" t="n">
        <f aca="false">IF(ISNUMBER(SEARCH(AC517,INDEX(AC:AC,1+$K517))),+AW$2,0)</f>
        <v>0</v>
      </c>
      <c r="AX517" s="1" t="n">
        <f aca="false">IF(ISNUMBER(SEARCH(AD517,INDEX(AD:AD,1+$K517))),+AX$2,0)</f>
        <v>7</v>
      </c>
      <c r="AY517" s="1" t="n">
        <f aca="false">IF(ISNUMBER(SEARCH(AE517,INDEX(AE:AE,1+$K517))),+AY$2,0)</f>
        <v>0</v>
      </c>
      <c r="AZ517" s="8" t="n">
        <f aca="false">SUM(AF517:AY517)</f>
        <v>72</v>
      </c>
    </row>
    <row r="518" customFormat="false" ht="12.75" hidden="false" customHeight="false" outlineLevel="0" collapsed="false">
      <c r="A518" s="0" t="s">
        <v>709</v>
      </c>
      <c r="B518" s="1" t="n">
        <v>68</v>
      </c>
      <c r="C518" s="1" t="n">
        <v>2</v>
      </c>
      <c r="D518" s="1" t="n">
        <v>11</v>
      </c>
      <c r="E518" s="0" t="s">
        <v>536</v>
      </c>
      <c r="F518" s="1" t="s">
        <v>710</v>
      </c>
      <c r="G518" s="0" t="s">
        <v>537</v>
      </c>
      <c r="H518" s="0" t="s">
        <v>538</v>
      </c>
      <c r="J518" s="0" t="s">
        <v>539</v>
      </c>
      <c r="K518" s="1" t="n">
        <v>5</v>
      </c>
      <c r="L518" s="1" t="s">
        <v>6</v>
      </c>
      <c r="M518" s="1" t="s">
        <v>4</v>
      </c>
      <c r="N518" s="1" t="s">
        <v>4</v>
      </c>
      <c r="O518" s="1" t="s">
        <v>6</v>
      </c>
      <c r="P518" s="1" t="s">
        <v>4</v>
      </c>
      <c r="Q518" s="1" t="s">
        <v>3</v>
      </c>
      <c r="R518" s="1" t="s">
        <v>6</v>
      </c>
      <c r="S518" s="1" t="s">
        <v>4</v>
      </c>
      <c r="T518" s="1" t="s">
        <v>4</v>
      </c>
      <c r="U518" s="1" t="s">
        <v>4</v>
      </c>
      <c r="V518" s="1" t="s">
        <v>6</v>
      </c>
      <c r="W518" s="1" t="s">
        <v>6</v>
      </c>
      <c r="X518" s="1" t="s">
        <v>5</v>
      </c>
      <c r="Y518" s="1" t="s">
        <v>4</v>
      </c>
      <c r="Z518" s="1" t="s">
        <v>4</v>
      </c>
      <c r="AA518" s="1" t="s">
        <v>3</v>
      </c>
      <c r="AB518" s="1" t="s">
        <v>3</v>
      </c>
      <c r="AC518" s="1" t="s">
        <v>3</v>
      </c>
      <c r="AD518" s="1" t="s">
        <v>3</v>
      </c>
      <c r="AE518" s="1" t="s">
        <v>3</v>
      </c>
      <c r="AF518" s="1" t="n">
        <f aca="false">IF(ISNUMBER(SEARCH(L518,INDEX(L:L,1+$K518))),+AF$2,0)</f>
        <v>0</v>
      </c>
      <c r="AG518" s="1" t="n">
        <f aca="false">IF(ISNUMBER(SEARCH(M518,INDEX(M:M,1+$K518))),+AG$2,0)</f>
        <v>3</v>
      </c>
      <c r="AH518" s="1" t="n">
        <f aca="false">IF(ISNUMBER(SEARCH(N518,INDEX(N:N,1+$K518))),+AH$2,0)</f>
        <v>3</v>
      </c>
      <c r="AI518" s="1" t="n">
        <f aca="false">IF(ISNUMBER(SEARCH(O518,INDEX(O:O,1+$K518))),+AI$2,0)</f>
        <v>3</v>
      </c>
      <c r="AJ518" s="1" t="n">
        <f aca="false">IF(ISNUMBER(SEARCH(P518,INDEX(P:P,1+$K518))),+AJ$2,0)</f>
        <v>4</v>
      </c>
      <c r="AK518" s="1" t="n">
        <f aca="false">IF(ISNUMBER(SEARCH(Q518,INDEX(Q:Q,1+$K518))),+AK$2,0)</f>
        <v>4</v>
      </c>
      <c r="AL518" s="1" t="n">
        <f aca="false">IF(ISNUMBER(SEARCH(R518,INDEX(R:R,1+$K518))),+AL$2,0)</f>
        <v>4</v>
      </c>
      <c r="AM518" s="1" t="n">
        <f aca="false">IF(ISNUMBER(SEARCH(S518,INDEX(S:S,1+$K518))),+AM$2,0)</f>
        <v>4</v>
      </c>
      <c r="AN518" s="1" t="n">
        <f aca="false">IF(ISNUMBER(SEARCH(T518,INDEX(T:T,1+$K518))),+AN$2,0)</f>
        <v>5</v>
      </c>
      <c r="AO518" s="1" t="n">
        <f aca="false">IF(ISNUMBER(SEARCH(U518,INDEX(U:U,1+$K518))),+AO$2,0)</f>
        <v>0</v>
      </c>
      <c r="AP518" s="1" t="n">
        <f aca="false">IF(ISNUMBER(SEARCH(V518,INDEX(V:V,1+$K518))),+AP$2,0)</f>
        <v>0</v>
      </c>
      <c r="AQ518" s="1" t="n">
        <f aca="false">IF(ISNUMBER(SEARCH(W518,INDEX(W:W,1+$K518))),+AQ$2,0)</f>
        <v>5</v>
      </c>
      <c r="AR518" s="1" t="n">
        <f aca="false">IF(ISNUMBER(SEARCH(X518,INDEX(X:X,1+$K518))),+AR$2,0)</f>
        <v>0</v>
      </c>
      <c r="AS518" s="1" t="n">
        <f aca="false">IF(ISNUMBER(SEARCH(Y518,INDEX(Y:Y,1+$K518))),+AS$2,0)</f>
        <v>0</v>
      </c>
      <c r="AT518" s="1" t="n">
        <f aca="false">IF(ISNUMBER(SEARCH(Z518,INDEX(Z:Z,1+$K518))),+AT$2,0)</f>
        <v>6</v>
      </c>
      <c r="AU518" s="1" t="n">
        <f aca="false">IF(ISNUMBER(SEARCH(AA518,INDEX(AA:AA,1+$K518))),+AU$2,0)</f>
        <v>6</v>
      </c>
      <c r="AV518" s="1" t="n">
        <f aca="false">IF(ISNUMBER(SEARCH(AB518,INDEX(AB:AB,1+$K518))),+AV$2,0)</f>
        <v>0</v>
      </c>
      <c r="AW518" s="1" t="n">
        <f aca="false">IF(ISNUMBER(SEARCH(AC518,INDEX(AC:AC,1+$K518))),+AW$2,0)</f>
        <v>7</v>
      </c>
      <c r="AX518" s="1" t="n">
        <f aca="false">IF(ISNUMBER(SEARCH(AD518,INDEX(AD:AD,1+$K518))),+AX$2,0)</f>
        <v>7</v>
      </c>
      <c r="AY518" s="1" t="n">
        <f aca="false">IF(ISNUMBER(SEARCH(AE518,INDEX(AE:AE,1+$K518))),+AY$2,0)</f>
        <v>7</v>
      </c>
      <c r="AZ518" s="8" t="n">
        <f aca="false">SUM(AF518:AY518)</f>
        <v>68</v>
      </c>
    </row>
    <row r="519" customFormat="false" ht="12.75" hidden="false" customHeight="false" outlineLevel="0" collapsed="false">
      <c r="A519" s="0" t="s">
        <v>711</v>
      </c>
      <c r="B519" s="1" t="n">
        <v>68</v>
      </c>
      <c r="C519" s="1" t="n">
        <v>5</v>
      </c>
      <c r="D519" s="1" t="n">
        <v>11</v>
      </c>
      <c r="E519" s="0" t="s">
        <v>698</v>
      </c>
      <c r="F519" s="1" t="s">
        <v>705</v>
      </c>
      <c r="G519" s="0" t="s">
        <v>700</v>
      </c>
      <c r="H519" s="0" t="s">
        <v>700</v>
      </c>
      <c r="J519" s="0" t="s">
        <v>701</v>
      </c>
      <c r="K519" s="1" t="n">
        <v>5</v>
      </c>
      <c r="L519" s="1" t="s">
        <v>6</v>
      </c>
      <c r="M519" s="1" t="s">
        <v>4</v>
      </c>
      <c r="N519" s="1" t="s">
        <v>4</v>
      </c>
      <c r="O519" s="1" t="s">
        <v>6</v>
      </c>
      <c r="P519" s="1" t="s">
        <v>4</v>
      </c>
      <c r="Q519" s="1" t="s">
        <v>3</v>
      </c>
      <c r="R519" s="1" t="s">
        <v>6</v>
      </c>
      <c r="S519" s="1" t="s">
        <v>4</v>
      </c>
      <c r="T519" s="1" t="s">
        <v>4</v>
      </c>
      <c r="U519" s="1" t="s">
        <v>5</v>
      </c>
      <c r="V519" s="1" t="s">
        <v>5</v>
      </c>
      <c r="W519" s="1" t="s">
        <v>5</v>
      </c>
      <c r="X519" s="1" t="s">
        <v>6</v>
      </c>
      <c r="Y519" s="1" t="s">
        <v>3</v>
      </c>
      <c r="Z519" s="1" t="s">
        <v>4</v>
      </c>
      <c r="AA519" s="1" t="s">
        <v>5</v>
      </c>
      <c r="AB519" s="1" t="s">
        <v>6</v>
      </c>
      <c r="AC519" s="1" t="s">
        <v>3</v>
      </c>
      <c r="AD519" s="1" t="s">
        <v>3</v>
      </c>
      <c r="AE519" s="1" t="s">
        <v>3</v>
      </c>
      <c r="AF519" s="1" t="n">
        <f aca="false">IF(ISNUMBER(SEARCH(L519,INDEX(L:L,1+$K519))),+AF$2,0)</f>
        <v>0</v>
      </c>
      <c r="AG519" s="1" t="n">
        <f aca="false">IF(ISNUMBER(SEARCH(M519,INDEX(M:M,1+$K519))),+AG$2,0)</f>
        <v>3</v>
      </c>
      <c r="AH519" s="1" t="n">
        <f aca="false">IF(ISNUMBER(SEARCH(N519,INDEX(N:N,1+$K519))),+AH$2,0)</f>
        <v>3</v>
      </c>
      <c r="AI519" s="1" t="n">
        <f aca="false">IF(ISNUMBER(SEARCH(O519,INDEX(O:O,1+$K519))),+AI$2,0)</f>
        <v>3</v>
      </c>
      <c r="AJ519" s="1" t="n">
        <f aca="false">IF(ISNUMBER(SEARCH(P519,INDEX(P:P,1+$K519))),+AJ$2,0)</f>
        <v>4</v>
      </c>
      <c r="AK519" s="1" t="n">
        <f aca="false">IF(ISNUMBER(SEARCH(Q519,INDEX(Q:Q,1+$K519))),+AK$2,0)</f>
        <v>4</v>
      </c>
      <c r="AL519" s="1" t="n">
        <f aca="false">IF(ISNUMBER(SEARCH(R519,INDEX(R:R,1+$K519))),+AL$2,0)</f>
        <v>4</v>
      </c>
      <c r="AM519" s="1" t="n">
        <f aca="false">IF(ISNUMBER(SEARCH(S519,INDEX(S:S,1+$K519))),+AM$2,0)</f>
        <v>4</v>
      </c>
      <c r="AN519" s="1" t="n">
        <f aca="false">IF(ISNUMBER(SEARCH(T519,INDEX(T:T,1+$K519))),+AN$2,0)</f>
        <v>5</v>
      </c>
      <c r="AO519" s="1" t="n">
        <f aca="false">IF(ISNUMBER(SEARCH(U519,INDEX(U:U,1+$K519))),+AO$2,0)</f>
        <v>5</v>
      </c>
      <c r="AP519" s="1" t="n">
        <f aca="false">IF(ISNUMBER(SEARCH(V519,INDEX(V:V,1+$K519))),+AP$2,0)</f>
        <v>0</v>
      </c>
      <c r="AQ519" s="1" t="n">
        <f aca="false">IF(ISNUMBER(SEARCH(W519,INDEX(W:W,1+$K519))),+AQ$2,0)</f>
        <v>0</v>
      </c>
      <c r="AR519" s="1" t="n">
        <f aca="false">IF(ISNUMBER(SEARCH(X519,INDEX(X:X,1+$K519))),+AR$2,0)</f>
        <v>6</v>
      </c>
      <c r="AS519" s="1" t="n">
        <f aca="false">IF(ISNUMBER(SEARCH(Y519,INDEX(Y:Y,1+$K519))),+AS$2,0)</f>
        <v>0</v>
      </c>
      <c r="AT519" s="1" t="n">
        <f aca="false">IF(ISNUMBER(SEARCH(Z519,INDEX(Z:Z,1+$K519))),+AT$2,0)</f>
        <v>6</v>
      </c>
      <c r="AU519" s="1" t="n">
        <f aca="false">IF(ISNUMBER(SEARCH(AA519,INDEX(AA:AA,1+$K519))),+AU$2,0)</f>
        <v>0</v>
      </c>
      <c r="AV519" s="1" t="n">
        <f aca="false">IF(ISNUMBER(SEARCH(AB519,INDEX(AB:AB,1+$K519))),+AV$2,0)</f>
        <v>0</v>
      </c>
      <c r="AW519" s="1" t="n">
        <f aca="false">IF(ISNUMBER(SEARCH(AC519,INDEX(AC:AC,1+$K519))),+AW$2,0)</f>
        <v>7</v>
      </c>
      <c r="AX519" s="1" t="n">
        <f aca="false">IF(ISNUMBER(SEARCH(AD519,INDEX(AD:AD,1+$K519))),+AX$2,0)</f>
        <v>7</v>
      </c>
      <c r="AY519" s="1" t="n">
        <f aca="false">IF(ISNUMBER(SEARCH(AE519,INDEX(AE:AE,1+$K519))),+AY$2,0)</f>
        <v>7</v>
      </c>
      <c r="AZ519" s="8" t="n">
        <f aca="false">SUM(AF519:AY519)</f>
        <v>68</v>
      </c>
    </row>
    <row r="520" customFormat="false" ht="12.75" hidden="false" customHeight="false" outlineLevel="0" collapsed="false">
      <c r="A520" s="0" t="s">
        <v>712</v>
      </c>
      <c r="B520" s="1" t="n">
        <v>62</v>
      </c>
      <c r="C520" s="1" t="n">
        <v>3</v>
      </c>
      <c r="D520" s="1" t="n">
        <v>12</v>
      </c>
      <c r="E520" s="0" t="s">
        <v>536</v>
      </c>
      <c r="F520" s="1" t="s">
        <v>695</v>
      </c>
      <c r="G520" s="0" t="s">
        <v>537</v>
      </c>
      <c r="H520" s="0" t="s">
        <v>538</v>
      </c>
      <c r="J520" s="0" t="s">
        <v>539</v>
      </c>
      <c r="K520" s="1" t="n">
        <v>5</v>
      </c>
      <c r="L520" s="1" t="s">
        <v>5</v>
      </c>
      <c r="M520" s="1" t="s">
        <v>4</v>
      </c>
      <c r="N520" s="1" t="s">
        <v>4</v>
      </c>
      <c r="O520" s="1" t="s">
        <v>6</v>
      </c>
      <c r="P520" s="1" t="s">
        <v>4</v>
      </c>
      <c r="Q520" s="1" t="s">
        <v>4</v>
      </c>
      <c r="R520" s="1" t="s">
        <v>6</v>
      </c>
      <c r="S520" s="1" t="s">
        <v>6</v>
      </c>
      <c r="T520" s="1" t="s">
        <v>5</v>
      </c>
      <c r="U520" s="1" t="s">
        <v>3</v>
      </c>
      <c r="V520" s="1" t="s">
        <v>3</v>
      </c>
      <c r="W520" s="1" t="s">
        <v>6</v>
      </c>
      <c r="X520" s="1" t="s">
        <v>6</v>
      </c>
      <c r="Y520" s="1" t="s">
        <v>4</v>
      </c>
      <c r="Z520" s="1" t="s">
        <v>4</v>
      </c>
      <c r="AA520" s="1" t="s">
        <v>3</v>
      </c>
      <c r="AB520" s="1" t="s">
        <v>3</v>
      </c>
      <c r="AC520" s="1" t="s">
        <v>3</v>
      </c>
      <c r="AD520" s="1" t="s">
        <v>6</v>
      </c>
      <c r="AE520" s="1" t="s">
        <v>3</v>
      </c>
      <c r="AF520" s="1" t="n">
        <f aca="false">IF(ISNUMBER(SEARCH(L520,INDEX(L:L,1+$K520))),+AF$2,0)</f>
        <v>3</v>
      </c>
      <c r="AG520" s="1" t="n">
        <f aca="false">IF(ISNUMBER(SEARCH(M520,INDEX(M:M,1+$K520))),+AG$2,0)</f>
        <v>3</v>
      </c>
      <c r="AH520" s="1" t="n">
        <f aca="false">IF(ISNUMBER(SEARCH(N520,INDEX(N:N,1+$K520))),+AH$2,0)</f>
        <v>3</v>
      </c>
      <c r="AI520" s="1" t="n">
        <f aca="false">IF(ISNUMBER(SEARCH(O520,INDEX(O:O,1+$K520))),+AI$2,0)</f>
        <v>3</v>
      </c>
      <c r="AJ520" s="1" t="n">
        <f aca="false">IF(ISNUMBER(SEARCH(P520,INDEX(P:P,1+$K520))),+AJ$2,0)</f>
        <v>4</v>
      </c>
      <c r="AK520" s="1" t="n">
        <f aca="false">IF(ISNUMBER(SEARCH(Q520,INDEX(Q:Q,1+$K520))),+AK$2,0)</f>
        <v>0</v>
      </c>
      <c r="AL520" s="1" t="n">
        <f aca="false">IF(ISNUMBER(SEARCH(R520,INDEX(R:R,1+$K520))),+AL$2,0)</f>
        <v>4</v>
      </c>
      <c r="AM520" s="1" t="n">
        <f aca="false">IF(ISNUMBER(SEARCH(S520,INDEX(S:S,1+$K520))),+AM$2,0)</f>
        <v>0</v>
      </c>
      <c r="AN520" s="1" t="n">
        <f aca="false">IF(ISNUMBER(SEARCH(T520,INDEX(T:T,1+$K520))),+AN$2,0)</f>
        <v>0</v>
      </c>
      <c r="AO520" s="1" t="n">
        <f aca="false">IF(ISNUMBER(SEARCH(U520,INDEX(U:U,1+$K520))),+AO$2,0)</f>
        <v>0</v>
      </c>
      <c r="AP520" s="1" t="n">
        <f aca="false">IF(ISNUMBER(SEARCH(V520,INDEX(V:V,1+$K520))),+AP$2,0)</f>
        <v>5</v>
      </c>
      <c r="AQ520" s="1" t="n">
        <f aca="false">IF(ISNUMBER(SEARCH(W520,INDEX(W:W,1+$K520))),+AQ$2,0)</f>
        <v>5</v>
      </c>
      <c r="AR520" s="1" t="n">
        <f aca="false">IF(ISNUMBER(SEARCH(X520,INDEX(X:X,1+$K520))),+AR$2,0)</f>
        <v>6</v>
      </c>
      <c r="AS520" s="1" t="n">
        <f aca="false">IF(ISNUMBER(SEARCH(Y520,INDEX(Y:Y,1+$K520))),+AS$2,0)</f>
        <v>0</v>
      </c>
      <c r="AT520" s="1" t="n">
        <f aca="false">IF(ISNUMBER(SEARCH(Z520,INDEX(Z:Z,1+$K520))),+AT$2,0)</f>
        <v>6</v>
      </c>
      <c r="AU520" s="1" t="n">
        <f aca="false">IF(ISNUMBER(SEARCH(AA520,INDEX(AA:AA,1+$K520))),+AU$2,0)</f>
        <v>6</v>
      </c>
      <c r="AV520" s="1" t="n">
        <f aca="false">IF(ISNUMBER(SEARCH(AB520,INDEX(AB:AB,1+$K520))),+AV$2,0)</f>
        <v>0</v>
      </c>
      <c r="AW520" s="1" t="n">
        <f aca="false">IF(ISNUMBER(SEARCH(AC520,INDEX(AC:AC,1+$K520))),+AW$2,0)</f>
        <v>7</v>
      </c>
      <c r="AX520" s="1" t="n">
        <f aca="false">IF(ISNUMBER(SEARCH(AD520,INDEX(AD:AD,1+$K520))),+AX$2,0)</f>
        <v>0</v>
      </c>
      <c r="AY520" s="1" t="n">
        <f aca="false">IF(ISNUMBER(SEARCH(AE520,INDEX(AE:AE,1+$K520))),+AY$2,0)</f>
        <v>7</v>
      </c>
      <c r="AZ520" s="8" t="n">
        <f aca="false">SUM(AF520:AY520)</f>
        <v>62</v>
      </c>
    </row>
    <row r="521" customFormat="false" ht="12.75" hidden="false" customHeight="false" outlineLevel="0" collapsed="false">
      <c r="A521" s="0" t="s">
        <v>713</v>
      </c>
      <c r="B521" s="1" t="n">
        <v>62</v>
      </c>
      <c r="C521" s="1" t="n">
        <v>6</v>
      </c>
      <c r="D521" s="1" t="n">
        <v>12</v>
      </c>
      <c r="E521" s="0" t="s">
        <v>698</v>
      </c>
      <c r="F521" s="1" t="s">
        <v>705</v>
      </c>
      <c r="G521" s="0" t="s">
        <v>700</v>
      </c>
      <c r="H521" s="0" t="s">
        <v>700</v>
      </c>
      <c r="J521" s="0" t="s">
        <v>701</v>
      </c>
      <c r="K521" s="1" t="n">
        <v>5</v>
      </c>
      <c r="L521" s="1" t="s">
        <v>5</v>
      </c>
      <c r="M521" s="1" t="s">
        <v>4</v>
      </c>
      <c r="N521" s="1" t="s">
        <v>4</v>
      </c>
      <c r="O521" s="1" t="s">
        <v>6</v>
      </c>
      <c r="P521" s="1" t="s">
        <v>4</v>
      </c>
      <c r="Q521" s="1" t="s">
        <v>5</v>
      </c>
      <c r="R521" s="1" t="s">
        <v>6</v>
      </c>
      <c r="S521" s="1" t="s">
        <v>4</v>
      </c>
      <c r="T521" s="1" t="s">
        <v>4</v>
      </c>
      <c r="U521" s="1" t="s">
        <v>4</v>
      </c>
      <c r="V521" s="1" t="s">
        <v>5</v>
      </c>
      <c r="W521" s="1" t="s">
        <v>5</v>
      </c>
      <c r="X521" s="1" t="s">
        <v>5</v>
      </c>
      <c r="Y521" s="1" t="s">
        <v>3</v>
      </c>
      <c r="Z521" s="1" t="s">
        <v>4</v>
      </c>
      <c r="AA521" s="1" t="s">
        <v>3</v>
      </c>
      <c r="AB521" s="1" t="s">
        <v>6</v>
      </c>
      <c r="AC521" s="1" t="s">
        <v>3</v>
      </c>
      <c r="AD521" s="1" t="s">
        <v>3</v>
      </c>
      <c r="AE521" s="1" t="s">
        <v>3</v>
      </c>
      <c r="AF521" s="1" t="n">
        <f aca="false">IF(ISNUMBER(SEARCH(L521,INDEX(L:L,1+$K521))),+AF$2,0)</f>
        <v>3</v>
      </c>
      <c r="AG521" s="1" t="n">
        <f aca="false">IF(ISNUMBER(SEARCH(M521,INDEX(M:M,1+$K521))),+AG$2,0)</f>
        <v>3</v>
      </c>
      <c r="AH521" s="1" t="n">
        <f aca="false">IF(ISNUMBER(SEARCH(N521,INDEX(N:N,1+$K521))),+AH$2,0)</f>
        <v>3</v>
      </c>
      <c r="AI521" s="1" t="n">
        <f aca="false">IF(ISNUMBER(SEARCH(O521,INDEX(O:O,1+$K521))),+AI$2,0)</f>
        <v>3</v>
      </c>
      <c r="AJ521" s="1" t="n">
        <f aca="false">IF(ISNUMBER(SEARCH(P521,INDEX(P:P,1+$K521))),+AJ$2,0)</f>
        <v>4</v>
      </c>
      <c r="AK521" s="1" t="n">
        <f aca="false">IF(ISNUMBER(SEARCH(Q521,INDEX(Q:Q,1+$K521))),+AK$2,0)</f>
        <v>0</v>
      </c>
      <c r="AL521" s="1" t="n">
        <f aca="false">IF(ISNUMBER(SEARCH(R521,INDEX(R:R,1+$K521))),+AL$2,0)</f>
        <v>4</v>
      </c>
      <c r="AM521" s="1" t="n">
        <f aca="false">IF(ISNUMBER(SEARCH(S521,INDEX(S:S,1+$K521))),+AM$2,0)</f>
        <v>4</v>
      </c>
      <c r="AN521" s="1" t="n">
        <f aca="false">IF(ISNUMBER(SEARCH(T521,INDEX(T:T,1+$K521))),+AN$2,0)</f>
        <v>5</v>
      </c>
      <c r="AO521" s="1" t="n">
        <f aca="false">IF(ISNUMBER(SEARCH(U521,INDEX(U:U,1+$K521))),+AO$2,0)</f>
        <v>0</v>
      </c>
      <c r="AP521" s="1" t="n">
        <f aca="false">IF(ISNUMBER(SEARCH(V521,INDEX(V:V,1+$K521))),+AP$2,0)</f>
        <v>0</v>
      </c>
      <c r="AQ521" s="1" t="n">
        <f aca="false">IF(ISNUMBER(SEARCH(W521,INDEX(W:W,1+$K521))),+AQ$2,0)</f>
        <v>0</v>
      </c>
      <c r="AR521" s="1" t="n">
        <f aca="false">IF(ISNUMBER(SEARCH(X521,INDEX(X:X,1+$K521))),+AR$2,0)</f>
        <v>0</v>
      </c>
      <c r="AS521" s="1" t="n">
        <f aca="false">IF(ISNUMBER(SEARCH(Y521,INDEX(Y:Y,1+$K521))),+AS$2,0)</f>
        <v>0</v>
      </c>
      <c r="AT521" s="1" t="n">
        <f aca="false">IF(ISNUMBER(SEARCH(Z521,INDEX(Z:Z,1+$K521))),+AT$2,0)</f>
        <v>6</v>
      </c>
      <c r="AU521" s="1" t="n">
        <f aca="false">IF(ISNUMBER(SEARCH(AA521,INDEX(AA:AA,1+$K521))),+AU$2,0)</f>
        <v>6</v>
      </c>
      <c r="AV521" s="1" t="n">
        <f aca="false">IF(ISNUMBER(SEARCH(AB521,INDEX(AB:AB,1+$K521))),+AV$2,0)</f>
        <v>0</v>
      </c>
      <c r="AW521" s="1" t="n">
        <f aca="false">IF(ISNUMBER(SEARCH(AC521,INDEX(AC:AC,1+$K521))),+AW$2,0)</f>
        <v>7</v>
      </c>
      <c r="AX521" s="1" t="n">
        <f aca="false">IF(ISNUMBER(SEARCH(AD521,INDEX(AD:AD,1+$K521))),+AX$2,0)</f>
        <v>7</v>
      </c>
      <c r="AY521" s="1" t="n">
        <f aca="false">IF(ISNUMBER(SEARCH(AE521,INDEX(AE:AE,1+$K521))),+AY$2,0)</f>
        <v>7</v>
      </c>
      <c r="AZ521" s="8" t="n">
        <f aca="false">SUM(AF521:AY521)</f>
        <v>62</v>
      </c>
    </row>
    <row r="522" customFormat="false" ht="12.75" hidden="false" customHeight="false" outlineLevel="0" collapsed="false">
      <c r="A522" s="0" t="s">
        <v>714</v>
      </c>
      <c r="B522" s="1" t="n">
        <v>61</v>
      </c>
      <c r="C522" s="1" t="n">
        <v>7</v>
      </c>
      <c r="D522" s="1" t="n">
        <v>13</v>
      </c>
      <c r="E522" s="0" t="s">
        <v>698</v>
      </c>
      <c r="F522" s="1" t="s">
        <v>715</v>
      </c>
      <c r="G522" s="0" t="s">
        <v>700</v>
      </c>
      <c r="H522" s="0" t="s">
        <v>700</v>
      </c>
      <c r="J522" s="0" t="s">
        <v>701</v>
      </c>
      <c r="K522" s="1" t="n">
        <v>5</v>
      </c>
      <c r="L522" s="1" t="s">
        <v>5</v>
      </c>
      <c r="M522" s="1" t="s">
        <v>5</v>
      </c>
      <c r="N522" s="1" t="s">
        <v>4</v>
      </c>
      <c r="O522" s="1" t="s">
        <v>6</v>
      </c>
      <c r="P522" s="1" t="s">
        <v>4</v>
      </c>
      <c r="Q522" s="1" t="s">
        <v>3</v>
      </c>
      <c r="R522" s="1" t="s">
        <v>6</v>
      </c>
      <c r="S522" s="1" t="s">
        <v>4</v>
      </c>
      <c r="T522" s="1" t="s">
        <v>3</v>
      </c>
      <c r="U522" s="1" t="s">
        <v>5</v>
      </c>
      <c r="V522" s="1" t="s">
        <v>3</v>
      </c>
      <c r="W522" s="1" t="s">
        <v>4</v>
      </c>
      <c r="X522" s="1" t="s">
        <v>5</v>
      </c>
      <c r="Y522" s="1" t="s">
        <v>5</v>
      </c>
      <c r="Z522" s="1" t="s">
        <v>4</v>
      </c>
      <c r="AA522" s="1" t="s">
        <v>5</v>
      </c>
      <c r="AB522" s="1" t="s">
        <v>3</v>
      </c>
      <c r="AC522" s="1" t="s">
        <v>5</v>
      </c>
      <c r="AD522" s="1" t="s">
        <v>3</v>
      </c>
      <c r="AE522" s="1" t="s">
        <v>3</v>
      </c>
      <c r="AF522" s="1" t="n">
        <f aca="false">IF(ISNUMBER(SEARCH(L522,INDEX(L:L,1+$K522))),+AF$2,0)</f>
        <v>3</v>
      </c>
      <c r="AG522" s="1" t="n">
        <f aca="false">IF(ISNUMBER(SEARCH(M522,INDEX(M:M,1+$K522))),+AG$2,0)</f>
        <v>0</v>
      </c>
      <c r="AH522" s="1" t="n">
        <f aca="false">IF(ISNUMBER(SEARCH(N522,INDEX(N:N,1+$K522))),+AH$2,0)</f>
        <v>3</v>
      </c>
      <c r="AI522" s="1" t="n">
        <f aca="false">IF(ISNUMBER(SEARCH(O522,INDEX(O:O,1+$K522))),+AI$2,0)</f>
        <v>3</v>
      </c>
      <c r="AJ522" s="1" t="n">
        <f aca="false">IF(ISNUMBER(SEARCH(P522,INDEX(P:P,1+$K522))),+AJ$2,0)</f>
        <v>4</v>
      </c>
      <c r="AK522" s="1" t="n">
        <f aca="false">IF(ISNUMBER(SEARCH(Q522,INDEX(Q:Q,1+$K522))),+AK$2,0)</f>
        <v>4</v>
      </c>
      <c r="AL522" s="1" t="n">
        <f aca="false">IF(ISNUMBER(SEARCH(R522,INDEX(R:R,1+$K522))),+AL$2,0)</f>
        <v>4</v>
      </c>
      <c r="AM522" s="1" t="n">
        <f aca="false">IF(ISNUMBER(SEARCH(S522,INDEX(S:S,1+$K522))),+AM$2,0)</f>
        <v>4</v>
      </c>
      <c r="AN522" s="1" t="n">
        <f aca="false">IF(ISNUMBER(SEARCH(T522,INDEX(T:T,1+$K522))),+AN$2,0)</f>
        <v>0</v>
      </c>
      <c r="AO522" s="1" t="n">
        <f aca="false">IF(ISNUMBER(SEARCH(U522,INDEX(U:U,1+$K522))),+AO$2,0)</f>
        <v>5</v>
      </c>
      <c r="AP522" s="1" t="n">
        <f aca="false">IF(ISNUMBER(SEARCH(V522,INDEX(V:V,1+$K522))),+AP$2,0)</f>
        <v>5</v>
      </c>
      <c r="AQ522" s="1" t="n">
        <f aca="false">IF(ISNUMBER(SEARCH(W522,INDEX(W:W,1+$K522))),+AQ$2,0)</f>
        <v>0</v>
      </c>
      <c r="AR522" s="1" t="n">
        <f aca="false">IF(ISNUMBER(SEARCH(X522,INDEX(X:X,1+$K522))),+AR$2,0)</f>
        <v>0</v>
      </c>
      <c r="AS522" s="1" t="n">
        <f aca="false">IF(ISNUMBER(SEARCH(Y522,INDEX(Y:Y,1+$K522))),+AS$2,0)</f>
        <v>6</v>
      </c>
      <c r="AT522" s="1" t="n">
        <f aca="false">IF(ISNUMBER(SEARCH(Z522,INDEX(Z:Z,1+$K522))),+AT$2,0)</f>
        <v>6</v>
      </c>
      <c r="AU522" s="1" t="n">
        <f aca="false">IF(ISNUMBER(SEARCH(AA522,INDEX(AA:AA,1+$K522))),+AU$2,0)</f>
        <v>0</v>
      </c>
      <c r="AV522" s="1" t="n">
        <f aca="false">IF(ISNUMBER(SEARCH(AB522,INDEX(AB:AB,1+$K522))),+AV$2,0)</f>
        <v>0</v>
      </c>
      <c r="AW522" s="1" t="n">
        <f aca="false">IF(ISNUMBER(SEARCH(AC522,INDEX(AC:AC,1+$K522))),+AW$2,0)</f>
        <v>0</v>
      </c>
      <c r="AX522" s="1" t="n">
        <f aca="false">IF(ISNUMBER(SEARCH(AD522,INDEX(AD:AD,1+$K522))),+AX$2,0)</f>
        <v>7</v>
      </c>
      <c r="AY522" s="1" t="n">
        <f aca="false">IF(ISNUMBER(SEARCH(AE522,INDEX(AE:AE,1+$K522))),+AY$2,0)</f>
        <v>7</v>
      </c>
      <c r="AZ522" s="8" t="n">
        <f aca="false">SUM(AF522:AY522)</f>
        <v>61</v>
      </c>
    </row>
    <row r="523" customFormat="false" ht="12.75" hidden="false" customHeight="false" outlineLevel="0" collapsed="false">
      <c r="A523" s="0" t="s">
        <v>716</v>
      </c>
      <c r="B523" s="1" t="n">
        <v>59</v>
      </c>
      <c r="C523" s="1" t="n">
        <v>4</v>
      </c>
      <c r="D523" s="1" t="n">
        <v>14</v>
      </c>
      <c r="E523" s="0" t="s">
        <v>39</v>
      </c>
      <c r="F523" s="1" t="s">
        <v>692</v>
      </c>
      <c r="G523" s="0" t="s">
        <v>392</v>
      </c>
      <c r="H523" s="0" t="s">
        <v>42</v>
      </c>
      <c r="J523" s="0" t="s">
        <v>43</v>
      </c>
      <c r="K523" s="1" t="n">
        <v>5</v>
      </c>
      <c r="L523" s="1" t="s">
        <v>5</v>
      </c>
      <c r="M523" s="1" t="s">
        <v>4</v>
      </c>
      <c r="N523" s="1" t="s">
        <v>4</v>
      </c>
      <c r="O523" s="1" t="s">
        <v>6</v>
      </c>
      <c r="P523" s="1" t="s">
        <v>4</v>
      </c>
      <c r="Q523" s="1" t="s">
        <v>3</v>
      </c>
      <c r="R523" s="1" t="s">
        <v>6</v>
      </c>
      <c r="S523" s="1" t="s">
        <v>3</v>
      </c>
      <c r="T523" s="1" t="s">
        <v>4</v>
      </c>
      <c r="U523" s="1" t="s">
        <v>4</v>
      </c>
      <c r="V523" s="1" t="s">
        <v>3</v>
      </c>
      <c r="W523" s="1" t="s">
        <v>5</v>
      </c>
      <c r="X523" s="1" t="s">
        <v>6</v>
      </c>
      <c r="Y523" s="1" t="s">
        <v>3</v>
      </c>
      <c r="Z523" s="1" t="s">
        <v>4</v>
      </c>
      <c r="AA523" s="1" t="s">
        <v>3</v>
      </c>
      <c r="AB523" s="1" t="s">
        <v>3</v>
      </c>
      <c r="AC523" s="1" t="s">
        <v>5</v>
      </c>
      <c r="AD523" s="1" t="s">
        <v>6</v>
      </c>
      <c r="AE523" s="1" t="s">
        <v>3</v>
      </c>
      <c r="AF523" s="1" t="n">
        <f aca="false">IF(ISNUMBER(SEARCH(L523,INDEX(L:L,1+$K523))),+AF$2,0)</f>
        <v>3</v>
      </c>
      <c r="AG523" s="1" t="n">
        <f aca="false">IF(ISNUMBER(SEARCH(M523,INDEX(M:M,1+$K523))),+AG$2,0)</f>
        <v>3</v>
      </c>
      <c r="AH523" s="1" t="n">
        <f aca="false">IF(ISNUMBER(SEARCH(N523,INDEX(N:N,1+$K523))),+AH$2,0)</f>
        <v>3</v>
      </c>
      <c r="AI523" s="1" t="n">
        <f aca="false">IF(ISNUMBER(SEARCH(O523,INDEX(O:O,1+$K523))),+AI$2,0)</f>
        <v>3</v>
      </c>
      <c r="AJ523" s="1" t="n">
        <f aca="false">IF(ISNUMBER(SEARCH(P523,INDEX(P:P,1+$K523))),+AJ$2,0)</f>
        <v>4</v>
      </c>
      <c r="AK523" s="1" t="n">
        <f aca="false">IF(ISNUMBER(SEARCH(Q523,INDEX(Q:Q,1+$K523))),+AK$2,0)</f>
        <v>4</v>
      </c>
      <c r="AL523" s="1" t="n">
        <f aca="false">IF(ISNUMBER(SEARCH(R523,INDEX(R:R,1+$K523))),+AL$2,0)</f>
        <v>4</v>
      </c>
      <c r="AM523" s="1" t="n">
        <f aca="false">IF(ISNUMBER(SEARCH(S523,INDEX(S:S,1+$K523))),+AM$2,0)</f>
        <v>0</v>
      </c>
      <c r="AN523" s="1" t="n">
        <f aca="false">IF(ISNUMBER(SEARCH(T523,INDEX(T:T,1+$K523))),+AN$2,0)</f>
        <v>5</v>
      </c>
      <c r="AO523" s="1" t="n">
        <f aca="false">IF(ISNUMBER(SEARCH(U523,INDEX(U:U,1+$K523))),+AO$2,0)</f>
        <v>0</v>
      </c>
      <c r="AP523" s="1" t="n">
        <f aca="false">IF(ISNUMBER(SEARCH(V523,INDEX(V:V,1+$K523))),+AP$2,0)</f>
        <v>5</v>
      </c>
      <c r="AQ523" s="1" t="n">
        <f aca="false">IF(ISNUMBER(SEARCH(W523,INDEX(W:W,1+$K523))),+AQ$2,0)</f>
        <v>0</v>
      </c>
      <c r="AR523" s="1" t="n">
        <f aca="false">IF(ISNUMBER(SEARCH(X523,INDEX(X:X,1+$K523))),+AR$2,0)</f>
        <v>6</v>
      </c>
      <c r="AS523" s="1" t="n">
        <f aca="false">IF(ISNUMBER(SEARCH(Y523,INDEX(Y:Y,1+$K523))),+AS$2,0)</f>
        <v>0</v>
      </c>
      <c r="AT523" s="1" t="n">
        <f aca="false">IF(ISNUMBER(SEARCH(Z523,INDEX(Z:Z,1+$K523))),+AT$2,0)</f>
        <v>6</v>
      </c>
      <c r="AU523" s="1" t="n">
        <f aca="false">IF(ISNUMBER(SEARCH(AA523,INDEX(AA:AA,1+$K523))),+AU$2,0)</f>
        <v>6</v>
      </c>
      <c r="AV523" s="1" t="n">
        <f aca="false">IF(ISNUMBER(SEARCH(AB523,INDEX(AB:AB,1+$K523))),+AV$2,0)</f>
        <v>0</v>
      </c>
      <c r="AW523" s="1" t="n">
        <f aca="false">IF(ISNUMBER(SEARCH(AC523,INDEX(AC:AC,1+$K523))),+AW$2,0)</f>
        <v>0</v>
      </c>
      <c r="AX523" s="1" t="n">
        <f aca="false">IF(ISNUMBER(SEARCH(AD523,INDEX(AD:AD,1+$K523))),+AX$2,0)</f>
        <v>0</v>
      </c>
      <c r="AY523" s="1" t="n">
        <f aca="false">IF(ISNUMBER(SEARCH(AE523,INDEX(AE:AE,1+$K523))),+AY$2,0)</f>
        <v>7</v>
      </c>
      <c r="AZ523" s="8" t="n">
        <f aca="false">SUM(AF523:AY523)</f>
        <v>59</v>
      </c>
    </row>
    <row r="524" customFormat="false" ht="12.75" hidden="false" customHeight="false" outlineLevel="0" collapsed="false">
      <c r="A524" s="0" t="s">
        <v>717</v>
      </c>
      <c r="B524" s="1" t="n">
        <v>57</v>
      </c>
      <c r="C524" s="1" t="n">
        <v>8</v>
      </c>
      <c r="D524" s="1" t="n">
        <v>15</v>
      </c>
      <c r="E524" s="0" t="s">
        <v>698</v>
      </c>
      <c r="F524" s="1" t="s">
        <v>715</v>
      </c>
      <c r="G524" s="0" t="s">
        <v>700</v>
      </c>
      <c r="H524" s="0" t="s">
        <v>700</v>
      </c>
      <c r="J524" s="0" t="s">
        <v>701</v>
      </c>
      <c r="K524" s="1" t="n">
        <v>5</v>
      </c>
      <c r="L524" s="1" t="s">
        <v>6</v>
      </c>
      <c r="M524" s="1" t="s">
        <v>4</v>
      </c>
      <c r="N524" s="1" t="s">
        <v>4</v>
      </c>
      <c r="O524" s="1" t="s">
        <v>4</v>
      </c>
      <c r="P524" s="1" t="s">
        <v>6</v>
      </c>
      <c r="Q524" s="1" t="s">
        <v>3</v>
      </c>
      <c r="R524" s="1" t="s">
        <v>5</v>
      </c>
      <c r="S524" s="1" t="s">
        <v>3</v>
      </c>
      <c r="T524" s="1" t="s">
        <v>4</v>
      </c>
      <c r="U524" s="1" t="s">
        <v>5</v>
      </c>
      <c r="V524" s="1" t="s">
        <v>5</v>
      </c>
      <c r="W524" s="1" t="s">
        <v>6</v>
      </c>
      <c r="X524" s="1" t="s">
        <v>6</v>
      </c>
      <c r="Y524" s="1" t="s">
        <v>5</v>
      </c>
      <c r="Z524" s="1" t="s">
        <v>4</v>
      </c>
      <c r="AA524" s="1" t="s">
        <v>5</v>
      </c>
      <c r="AB524" s="1" t="s">
        <v>6</v>
      </c>
      <c r="AC524" s="1" t="s">
        <v>3</v>
      </c>
      <c r="AD524" s="1" t="s">
        <v>5</v>
      </c>
      <c r="AE524" s="1" t="s">
        <v>3</v>
      </c>
      <c r="AF524" s="1" t="n">
        <f aca="false">IF(ISNUMBER(SEARCH(L524,INDEX(L:L,1+$K524))),+AF$2,0)</f>
        <v>0</v>
      </c>
      <c r="AG524" s="1" t="n">
        <f aca="false">IF(ISNUMBER(SEARCH(M524,INDEX(M:M,1+$K524))),+AG$2,0)</f>
        <v>3</v>
      </c>
      <c r="AH524" s="1" t="n">
        <f aca="false">IF(ISNUMBER(SEARCH(N524,INDEX(N:N,1+$K524))),+AH$2,0)</f>
        <v>3</v>
      </c>
      <c r="AI524" s="1" t="n">
        <f aca="false">IF(ISNUMBER(SEARCH(O524,INDEX(O:O,1+$K524))),+AI$2,0)</f>
        <v>0</v>
      </c>
      <c r="AJ524" s="1" t="n">
        <f aca="false">IF(ISNUMBER(SEARCH(P524,INDEX(P:P,1+$K524))),+AJ$2,0)</f>
        <v>0</v>
      </c>
      <c r="AK524" s="1" t="n">
        <f aca="false">IF(ISNUMBER(SEARCH(Q524,INDEX(Q:Q,1+$K524))),+AK$2,0)</f>
        <v>4</v>
      </c>
      <c r="AL524" s="1" t="n">
        <f aca="false">IF(ISNUMBER(SEARCH(R524,INDEX(R:R,1+$K524))),+AL$2,0)</f>
        <v>0</v>
      </c>
      <c r="AM524" s="1" t="n">
        <f aca="false">IF(ISNUMBER(SEARCH(S524,INDEX(S:S,1+$K524))),+AM$2,0)</f>
        <v>0</v>
      </c>
      <c r="AN524" s="1" t="n">
        <f aca="false">IF(ISNUMBER(SEARCH(T524,INDEX(T:T,1+$K524))),+AN$2,0)</f>
        <v>5</v>
      </c>
      <c r="AO524" s="1" t="n">
        <f aca="false">IF(ISNUMBER(SEARCH(U524,INDEX(U:U,1+$K524))),+AO$2,0)</f>
        <v>5</v>
      </c>
      <c r="AP524" s="1" t="n">
        <f aca="false">IF(ISNUMBER(SEARCH(V524,INDEX(V:V,1+$K524))),+AP$2,0)</f>
        <v>0</v>
      </c>
      <c r="AQ524" s="1" t="n">
        <f aca="false">IF(ISNUMBER(SEARCH(W524,INDEX(W:W,1+$K524))),+AQ$2,0)</f>
        <v>5</v>
      </c>
      <c r="AR524" s="1" t="n">
        <f aca="false">IF(ISNUMBER(SEARCH(X524,INDEX(X:X,1+$K524))),+AR$2,0)</f>
        <v>6</v>
      </c>
      <c r="AS524" s="1" t="n">
        <f aca="false">IF(ISNUMBER(SEARCH(Y524,INDEX(Y:Y,1+$K524))),+AS$2,0)</f>
        <v>6</v>
      </c>
      <c r="AT524" s="1" t="n">
        <f aca="false">IF(ISNUMBER(SEARCH(Z524,INDEX(Z:Z,1+$K524))),+AT$2,0)</f>
        <v>6</v>
      </c>
      <c r="AU524" s="1" t="n">
        <f aca="false">IF(ISNUMBER(SEARCH(AA524,INDEX(AA:AA,1+$K524))),+AU$2,0)</f>
        <v>0</v>
      </c>
      <c r="AV524" s="1" t="n">
        <f aca="false">IF(ISNUMBER(SEARCH(AB524,INDEX(AB:AB,1+$K524))),+AV$2,0)</f>
        <v>0</v>
      </c>
      <c r="AW524" s="1" t="n">
        <f aca="false">IF(ISNUMBER(SEARCH(AC524,INDEX(AC:AC,1+$K524))),+AW$2,0)</f>
        <v>7</v>
      </c>
      <c r="AX524" s="1" t="n">
        <f aca="false">IF(ISNUMBER(SEARCH(AD524,INDEX(AD:AD,1+$K524))),+AX$2,0)</f>
        <v>0</v>
      </c>
      <c r="AY524" s="1" t="n">
        <f aca="false">IF(ISNUMBER(SEARCH(AE524,INDEX(AE:AE,1+$K524))),+AY$2,0)</f>
        <v>7</v>
      </c>
      <c r="AZ524" s="8" t="n">
        <f aca="false">SUM(AF524:AY524)</f>
        <v>57</v>
      </c>
    </row>
    <row r="525" customFormat="false" ht="12.75" hidden="false" customHeight="false" outlineLevel="0" collapsed="false">
      <c r="A525" s="0" t="s">
        <v>718</v>
      </c>
      <c r="B525" s="1" t="n">
        <v>55</v>
      </c>
      <c r="C525" s="1" t="n">
        <v>1</v>
      </c>
      <c r="D525" s="1" t="n">
        <v>16</v>
      </c>
      <c r="E525" s="0" t="s">
        <v>673</v>
      </c>
      <c r="F525" s="1" t="s">
        <v>719</v>
      </c>
      <c r="G525" s="0" t="s">
        <v>685</v>
      </c>
      <c r="H525" s="0" t="s">
        <v>676</v>
      </c>
      <c r="J525" s="0" t="s">
        <v>677</v>
      </c>
      <c r="K525" s="1" t="n">
        <v>5</v>
      </c>
      <c r="L525" s="1" t="s">
        <v>4</v>
      </c>
      <c r="M525" s="1" t="s">
        <v>4</v>
      </c>
      <c r="N525" s="1" t="s">
        <v>4</v>
      </c>
      <c r="O525" s="1" t="s">
        <v>6</v>
      </c>
      <c r="P525" s="1" t="s">
        <v>4</v>
      </c>
      <c r="Q525" s="1" t="s">
        <v>5</v>
      </c>
      <c r="R525" s="1" t="s">
        <v>6</v>
      </c>
      <c r="S525" s="1" t="s">
        <v>6</v>
      </c>
      <c r="T525" s="1" t="s">
        <v>6</v>
      </c>
      <c r="U525" s="1" t="s">
        <v>4</v>
      </c>
      <c r="V525" s="1" t="s">
        <v>3</v>
      </c>
      <c r="W525" s="1" t="s">
        <v>3</v>
      </c>
      <c r="X525" s="1" t="s">
        <v>6</v>
      </c>
      <c r="Y525" s="1" t="s">
        <v>4</v>
      </c>
      <c r="Z525" s="1" t="s">
        <v>4</v>
      </c>
      <c r="AA525" s="1" t="s">
        <v>5</v>
      </c>
      <c r="AB525" s="1" t="s">
        <v>3</v>
      </c>
      <c r="AC525" s="1" t="s">
        <v>3</v>
      </c>
      <c r="AD525" s="1" t="s">
        <v>3</v>
      </c>
      <c r="AE525" s="1" t="s">
        <v>3</v>
      </c>
      <c r="AF525" s="1" t="n">
        <f aca="false">IF(ISNUMBER(SEARCH(L525,INDEX(L:L,1+$K525))),+AF$2,0)</f>
        <v>0</v>
      </c>
      <c r="AG525" s="1" t="n">
        <f aca="false">IF(ISNUMBER(SEARCH(M525,INDEX(M:M,1+$K525))),+AG$2,0)</f>
        <v>3</v>
      </c>
      <c r="AH525" s="1" t="n">
        <f aca="false">IF(ISNUMBER(SEARCH(N525,INDEX(N:N,1+$K525))),+AH$2,0)</f>
        <v>3</v>
      </c>
      <c r="AI525" s="1" t="n">
        <f aca="false">IF(ISNUMBER(SEARCH(O525,INDEX(O:O,1+$K525))),+AI$2,0)</f>
        <v>3</v>
      </c>
      <c r="AJ525" s="1" t="n">
        <f aca="false">IF(ISNUMBER(SEARCH(P525,INDEX(P:P,1+$K525))),+AJ$2,0)</f>
        <v>4</v>
      </c>
      <c r="AK525" s="1" t="n">
        <f aca="false">IF(ISNUMBER(SEARCH(Q525,INDEX(Q:Q,1+$K525))),+AK$2,0)</f>
        <v>0</v>
      </c>
      <c r="AL525" s="1" t="n">
        <f aca="false">IF(ISNUMBER(SEARCH(R525,INDEX(R:R,1+$K525))),+AL$2,0)</f>
        <v>4</v>
      </c>
      <c r="AM525" s="1" t="n">
        <f aca="false">IF(ISNUMBER(SEARCH(S525,INDEX(S:S,1+$K525))),+AM$2,0)</f>
        <v>0</v>
      </c>
      <c r="AN525" s="1" t="n">
        <f aca="false">IF(ISNUMBER(SEARCH(T525,INDEX(T:T,1+$K525))),+AN$2,0)</f>
        <v>0</v>
      </c>
      <c r="AO525" s="1" t="n">
        <f aca="false">IF(ISNUMBER(SEARCH(U525,INDEX(U:U,1+$K525))),+AO$2,0)</f>
        <v>0</v>
      </c>
      <c r="AP525" s="1" t="n">
        <f aca="false">IF(ISNUMBER(SEARCH(V525,INDEX(V:V,1+$K525))),+AP$2,0)</f>
        <v>5</v>
      </c>
      <c r="AQ525" s="1" t="n">
        <f aca="false">IF(ISNUMBER(SEARCH(W525,INDEX(W:W,1+$K525))),+AQ$2,0)</f>
        <v>0</v>
      </c>
      <c r="AR525" s="1" t="n">
        <f aca="false">IF(ISNUMBER(SEARCH(X525,INDEX(X:X,1+$K525))),+AR$2,0)</f>
        <v>6</v>
      </c>
      <c r="AS525" s="1" t="n">
        <f aca="false">IF(ISNUMBER(SEARCH(Y525,INDEX(Y:Y,1+$K525))),+AS$2,0)</f>
        <v>0</v>
      </c>
      <c r="AT525" s="1" t="n">
        <f aca="false">IF(ISNUMBER(SEARCH(Z525,INDEX(Z:Z,1+$K525))),+AT$2,0)</f>
        <v>6</v>
      </c>
      <c r="AU525" s="1" t="n">
        <f aca="false">IF(ISNUMBER(SEARCH(AA525,INDEX(AA:AA,1+$K525))),+AU$2,0)</f>
        <v>0</v>
      </c>
      <c r="AV525" s="1" t="n">
        <f aca="false">IF(ISNUMBER(SEARCH(AB525,INDEX(AB:AB,1+$K525))),+AV$2,0)</f>
        <v>0</v>
      </c>
      <c r="AW525" s="1" t="n">
        <f aca="false">IF(ISNUMBER(SEARCH(AC525,INDEX(AC:AC,1+$K525))),+AW$2,0)</f>
        <v>7</v>
      </c>
      <c r="AX525" s="1" t="n">
        <f aca="false">IF(ISNUMBER(SEARCH(AD525,INDEX(AD:AD,1+$K525))),+AX$2,0)</f>
        <v>7</v>
      </c>
      <c r="AY525" s="1" t="n">
        <f aca="false">IF(ISNUMBER(SEARCH(AE525,INDEX(AE:AE,1+$K525))),+AY$2,0)</f>
        <v>7</v>
      </c>
      <c r="AZ525" s="8" t="n">
        <f aca="false">SUM(AF525:AY525)</f>
        <v>55</v>
      </c>
    </row>
    <row r="526" customFormat="false" ht="12.75" hidden="false" customHeight="false" outlineLevel="0" collapsed="false">
      <c r="A526" s="0" t="s">
        <v>720</v>
      </c>
      <c r="B526" s="1" t="n">
        <v>50</v>
      </c>
      <c r="C526" s="1" t="n">
        <v>9</v>
      </c>
      <c r="D526" s="1" t="n">
        <v>17</v>
      </c>
      <c r="E526" s="0" t="s">
        <v>698</v>
      </c>
      <c r="F526" s="1" t="s">
        <v>715</v>
      </c>
      <c r="G526" s="0" t="s">
        <v>700</v>
      </c>
      <c r="H526" s="0" t="s">
        <v>700</v>
      </c>
      <c r="J526" s="0" t="s">
        <v>701</v>
      </c>
      <c r="K526" s="1" t="n">
        <v>5</v>
      </c>
      <c r="L526" s="1" t="s">
        <v>6</v>
      </c>
      <c r="M526" s="1" t="s">
        <v>5</v>
      </c>
      <c r="N526" s="1" t="s">
        <v>4</v>
      </c>
      <c r="O526" s="1" t="s">
        <v>3</v>
      </c>
      <c r="P526" s="1" t="s">
        <v>4</v>
      </c>
      <c r="Q526" s="1" t="s">
        <v>3</v>
      </c>
      <c r="R526" s="1" t="s">
        <v>6</v>
      </c>
      <c r="S526" s="1" t="s">
        <v>4</v>
      </c>
      <c r="T526" s="1" t="s">
        <v>3</v>
      </c>
      <c r="U526" s="1" t="s">
        <v>5</v>
      </c>
      <c r="V526" s="1" t="s">
        <v>6</v>
      </c>
      <c r="W526" s="1" t="s">
        <v>4</v>
      </c>
      <c r="X526" s="1" t="s">
        <v>5</v>
      </c>
      <c r="Y526" s="1" t="s">
        <v>5</v>
      </c>
      <c r="Z526" s="1" t="s">
        <v>4</v>
      </c>
      <c r="AA526" s="1" t="s">
        <v>5</v>
      </c>
      <c r="AB526" s="1" t="s">
        <v>3</v>
      </c>
      <c r="AC526" s="1" t="s">
        <v>5</v>
      </c>
      <c r="AD526" s="1" t="s">
        <v>3</v>
      </c>
      <c r="AE526" s="1" t="s">
        <v>3</v>
      </c>
      <c r="AF526" s="1" t="n">
        <f aca="false">IF(ISNUMBER(SEARCH(L526,INDEX(L:L,1+$K526))),+AF$2,0)</f>
        <v>0</v>
      </c>
      <c r="AG526" s="1" t="n">
        <f aca="false">IF(ISNUMBER(SEARCH(M526,INDEX(M:M,1+$K526))),+AG$2,0)</f>
        <v>0</v>
      </c>
      <c r="AH526" s="1" t="n">
        <f aca="false">IF(ISNUMBER(SEARCH(N526,INDEX(N:N,1+$K526))),+AH$2,0)</f>
        <v>3</v>
      </c>
      <c r="AI526" s="1" t="n">
        <f aca="false">IF(ISNUMBER(SEARCH(O526,INDEX(O:O,1+$K526))),+AI$2,0)</f>
        <v>0</v>
      </c>
      <c r="AJ526" s="1" t="n">
        <f aca="false">IF(ISNUMBER(SEARCH(P526,INDEX(P:P,1+$K526))),+AJ$2,0)</f>
        <v>4</v>
      </c>
      <c r="AK526" s="1" t="n">
        <f aca="false">IF(ISNUMBER(SEARCH(Q526,INDEX(Q:Q,1+$K526))),+AK$2,0)</f>
        <v>4</v>
      </c>
      <c r="AL526" s="1" t="n">
        <f aca="false">IF(ISNUMBER(SEARCH(R526,INDEX(R:R,1+$K526))),+AL$2,0)</f>
        <v>4</v>
      </c>
      <c r="AM526" s="1" t="n">
        <f aca="false">IF(ISNUMBER(SEARCH(S526,INDEX(S:S,1+$K526))),+AM$2,0)</f>
        <v>4</v>
      </c>
      <c r="AN526" s="1" t="n">
        <f aca="false">IF(ISNUMBER(SEARCH(T526,INDEX(T:T,1+$K526))),+AN$2,0)</f>
        <v>0</v>
      </c>
      <c r="AO526" s="1" t="n">
        <f aca="false">IF(ISNUMBER(SEARCH(U526,INDEX(U:U,1+$K526))),+AO$2,0)</f>
        <v>5</v>
      </c>
      <c r="AP526" s="1" t="n">
        <f aca="false">IF(ISNUMBER(SEARCH(V526,INDEX(V:V,1+$K526))),+AP$2,0)</f>
        <v>0</v>
      </c>
      <c r="AQ526" s="1" t="n">
        <f aca="false">IF(ISNUMBER(SEARCH(W526,INDEX(W:W,1+$K526))),+AQ$2,0)</f>
        <v>0</v>
      </c>
      <c r="AR526" s="1" t="n">
        <f aca="false">IF(ISNUMBER(SEARCH(X526,INDEX(X:X,1+$K526))),+AR$2,0)</f>
        <v>0</v>
      </c>
      <c r="AS526" s="1" t="n">
        <f aca="false">IF(ISNUMBER(SEARCH(Y526,INDEX(Y:Y,1+$K526))),+AS$2,0)</f>
        <v>6</v>
      </c>
      <c r="AT526" s="1" t="n">
        <f aca="false">IF(ISNUMBER(SEARCH(Z526,INDEX(Z:Z,1+$K526))),+AT$2,0)</f>
        <v>6</v>
      </c>
      <c r="AU526" s="1" t="n">
        <f aca="false">IF(ISNUMBER(SEARCH(AA526,INDEX(AA:AA,1+$K526))),+AU$2,0)</f>
        <v>0</v>
      </c>
      <c r="AV526" s="1" t="n">
        <f aca="false">IF(ISNUMBER(SEARCH(AB526,INDEX(AB:AB,1+$K526))),+AV$2,0)</f>
        <v>0</v>
      </c>
      <c r="AW526" s="1" t="n">
        <f aca="false">IF(ISNUMBER(SEARCH(AC526,INDEX(AC:AC,1+$K526))),+AW$2,0)</f>
        <v>0</v>
      </c>
      <c r="AX526" s="1" t="n">
        <f aca="false">IF(ISNUMBER(SEARCH(AD526,INDEX(AD:AD,1+$K526))),+AX$2,0)</f>
        <v>7</v>
      </c>
      <c r="AY526" s="1" t="n">
        <f aca="false">IF(ISNUMBER(SEARCH(AE526,INDEX(AE:AE,1+$K526))),+AY$2,0)</f>
        <v>7</v>
      </c>
      <c r="AZ526" s="8" t="n">
        <f aca="false">SUM(AF526:AY526)</f>
        <v>50</v>
      </c>
    </row>
    <row r="527" customFormat="false" ht="12.75" hidden="false" customHeight="false" outlineLevel="0" collapsed="false">
      <c r="A527" s="0" t="s">
        <v>721</v>
      </c>
      <c r="B527" s="1" t="n">
        <v>50</v>
      </c>
      <c r="C527" s="1" t="n">
        <v>9</v>
      </c>
      <c r="D527" s="1" t="n">
        <v>17</v>
      </c>
      <c r="E527" s="0" t="s">
        <v>698</v>
      </c>
      <c r="F527" s="1" t="s">
        <v>722</v>
      </c>
      <c r="G527" s="0" t="s">
        <v>700</v>
      </c>
      <c r="H527" s="0" t="s">
        <v>700</v>
      </c>
      <c r="J527" s="0" t="s">
        <v>701</v>
      </c>
      <c r="K527" s="1" t="n">
        <v>5</v>
      </c>
      <c r="L527" s="1" t="s">
        <v>6</v>
      </c>
      <c r="M527" s="1" t="s">
        <v>4</v>
      </c>
      <c r="N527" s="1" t="s">
        <v>5</v>
      </c>
      <c r="O527" s="1" t="s">
        <v>3</v>
      </c>
      <c r="P527" s="1" t="s">
        <v>3</v>
      </c>
      <c r="Q527" s="1" t="s">
        <v>4</v>
      </c>
      <c r="R527" s="1" t="s">
        <v>5</v>
      </c>
      <c r="S527" s="1" t="s">
        <v>6</v>
      </c>
      <c r="T527" s="1" t="s">
        <v>4</v>
      </c>
      <c r="U527" s="1" t="s">
        <v>5</v>
      </c>
      <c r="V527" s="1" t="s">
        <v>4</v>
      </c>
      <c r="W527" s="1" t="s">
        <v>6</v>
      </c>
      <c r="X527" s="1" t="s">
        <v>5</v>
      </c>
      <c r="Y527" s="1" t="s">
        <v>5</v>
      </c>
      <c r="Z527" s="1" t="s">
        <v>4</v>
      </c>
      <c r="AA527" s="1" t="s">
        <v>3</v>
      </c>
      <c r="AB527" s="1" t="s">
        <v>6</v>
      </c>
      <c r="AC527" s="1" t="s">
        <v>3</v>
      </c>
      <c r="AD527" s="1" t="s">
        <v>3</v>
      </c>
      <c r="AE527" s="1" t="s">
        <v>4</v>
      </c>
      <c r="AF527" s="1" t="n">
        <f aca="false">IF(ISNUMBER(SEARCH(L527,INDEX(L:L,1+$K527))),+AF$2,0)</f>
        <v>0</v>
      </c>
      <c r="AG527" s="1" t="n">
        <f aca="false">IF(ISNUMBER(SEARCH(M527,INDEX(M:M,1+$K527))),+AG$2,0)</f>
        <v>3</v>
      </c>
      <c r="AH527" s="1" t="n">
        <f aca="false">IF(ISNUMBER(SEARCH(N527,INDEX(N:N,1+$K527))),+AH$2,0)</f>
        <v>0</v>
      </c>
      <c r="AI527" s="1" t="n">
        <f aca="false">IF(ISNUMBER(SEARCH(O527,INDEX(O:O,1+$K527))),+AI$2,0)</f>
        <v>0</v>
      </c>
      <c r="AJ527" s="1" t="n">
        <f aca="false">IF(ISNUMBER(SEARCH(P527,INDEX(P:P,1+$K527))),+AJ$2,0)</f>
        <v>0</v>
      </c>
      <c r="AK527" s="1" t="n">
        <f aca="false">IF(ISNUMBER(SEARCH(Q527,INDEX(Q:Q,1+$K527))),+AK$2,0)</f>
        <v>0</v>
      </c>
      <c r="AL527" s="1" t="n">
        <f aca="false">IF(ISNUMBER(SEARCH(R527,INDEX(R:R,1+$K527))),+AL$2,0)</f>
        <v>0</v>
      </c>
      <c r="AM527" s="1" t="n">
        <f aca="false">IF(ISNUMBER(SEARCH(S527,INDEX(S:S,1+$K527))),+AM$2,0)</f>
        <v>0</v>
      </c>
      <c r="AN527" s="1" t="n">
        <f aca="false">IF(ISNUMBER(SEARCH(T527,INDEX(T:T,1+$K527))),+AN$2,0)</f>
        <v>5</v>
      </c>
      <c r="AO527" s="1" t="n">
        <f aca="false">IF(ISNUMBER(SEARCH(U527,INDEX(U:U,1+$K527))),+AO$2,0)</f>
        <v>5</v>
      </c>
      <c r="AP527" s="1" t="n">
        <f aca="false">IF(ISNUMBER(SEARCH(V527,INDEX(V:V,1+$K527))),+AP$2,0)</f>
        <v>0</v>
      </c>
      <c r="AQ527" s="1" t="n">
        <f aca="false">IF(ISNUMBER(SEARCH(W527,INDEX(W:W,1+$K527))),+AQ$2,0)</f>
        <v>5</v>
      </c>
      <c r="AR527" s="1" t="n">
        <f aca="false">IF(ISNUMBER(SEARCH(X527,INDEX(X:X,1+$K527))),+AR$2,0)</f>
        <v>0</v>
      </c>
      <c r="AS527" s="1" t="n">
        <f aca="false">IF(ISNUMBER(SEARCH(Y527,INDEX(Y:Y,1+$K527))),+AS$2,0)</f>
        <v>6</v>
      </c>
      <c r="AT527" s="1" t="n">
        <f aca="false">IF(ISNUMBER(SEARCH(Z527,INDEX(Z:Z,1+$K527))),+AT$2,0)</f>
        <v>6</v>
      </c>
      <c r="AU527" s="1" t="n">
        <f aca="false">IF(ISNUMBER(SEARCH(AA527,INDEX(AA:AA,1+$K527))),+AU$2,0)</f>
        <v>6</v>
      </c>
      <c r="AV527" s="1" t="n">
        <f aca="false">IF(ISNUMBER(SEARCH(AB527,INDEX(AB:AB,1+$K527))),+AV$2,0)</f>
        <v>0</v>
      </c>
      <c r="AW527" s="1" t="n">
        <f aca="false">IF(ISNUMBER(SEARCH(AC527,INDEX(AC:AC,1+$K527))),+AW$2,0)</f>
        <v>7</v>
      </c>
      <c r="AX527" s="1" t="n">
        <f aca="false">IF(ISNUMBER(SEARCH(AD527,INDEX(AD:AD,1+$K527))),+AX$2,0)</f>
        <v>7</v>
      </c>
      <c r="AY527" s="1" t="n">
        <f aca="false">IF(ISNUMBER(SEARCH(AE527,INDEX(AE:AE,1+$K527))),+AY$2,0)</f>
        <v>0</v>
      </c>
      <c r="AZ527" s="8" t="n">
        <f aca="false">SUM(AF527:AY527)</f>
        <v>50</v>
      </c>
    </row>
    <row r="528" customFormat="false" ht="12.75" hidden="false" customHeight="false" outlineLevel="0" collapsed="false">
      <c r="A528" s="0" t="s">
        <v>723</v>
      </c>
      <c r="B528" s="1" t="n">
        <v>47</v>
      </c>
      <c r="C528" s="1" t="n">
        <v>10</v>
      </c>
      <c r="D528" s="1" t="n">
        <v>18</v>
      </c>
      <c r="E528" s="0" t="s">
        <v>698</v>
      </c>
      <c r="F528" s="1" t="s">
        <v>699</v>
      </c>
      <c r="G528" s="0" t="s">
        <v>700</v>
      </c>
      <c r="H528" s="0" t="s">
        <v>700</v>
      </c>
      <c r="J528" s="0" t="s">
        <v>701</v>
      </c>
      <c r="K528" s="1" t="n">
        <v>5</v>
      </c>
      <c r="L528" s="1" t="s">
        <v>6</v>
      </c>
      <c r="M528" s="1" t="s">
        <v>4</v>
      </c>
      <c r="N528" s="1" t="s">
        <v>5</v>
      </c>
      <c r="O528" s="1" t="s">
        <v>3</v>
      </c>
      <c r="P528" s="1" t="s">
        <v>5</v>
      </c>
      <c r="Q528" s="1" t="s">
        <v>4</v>
      </c>
      <c r="R528" s="1" t="s">
        <v>5</v>
      </c>
      <c r="S528" s="1" t="s">
        <v>4</v>
      </c>
      <c r="T528" s="1" t="s">
        <v>4</v>
      </c>
      <c r="U528" s="1" t="s">
        <v>5</v>
      </c>
      <c r="V528" s="1" t="s">
        <v>4</v>
      </c>
      <c r="W528" s="1" t="s">
        <v>6</v>
      </c>
      <c r="X528" s="1" t="s">
        <v>5</v>
      </c>
      <c r="Y528" s="1" t="s">
        <v>5</v>
      </c>
      <c r="Z528" s="1" t="s">
        <v>4</v>
      </c>
      <c r="AA528" s="1" t="s">
        <v>3</v>
      </c>
      <c r="AB528" s="1" t="s">
        <v>6</v>
      </c>
      <c r="AC528" s="1" t="s">
        <v>4</v>
      </c>
      <c r="AD528" s="1" t="s">
        <v>3</v>
      </c>
      <c r="AE528" s="1" t="s">
        <v>4</v>
      </c>
      <c r="AF528" s="1" t="n">
        <f aca="false">IF(ISNUMBER(SEARCH(L528,INDEX(L:L,1+$K528))),+AF$2,0)</f>
        <v>0</v>
      </c>
      <c r="AG528" s="1" t="n">
        <f aca="false">IF(ISNUMBER(SEARCH(M528,INDEX(M:M,1+$K528))),+AG$2,0)</f>
        <v>3</v>
      </c>
      <c r="AH528" s="1" t="n">
        <f aca="false">IF(ISNUMBER(SEARCH(N528,INDEX(N:N,1+$K528))),+AH$2,0)</f>
        <v>0</v>
      </c>
      <c r="AI528" s="1" t="n">
        <f aca="false">IF(ISNUMBER(SEARCH(O528,INDEX(O:O,1+$K528))),+AI$2,0)</f>
        <v>0</v>
      </c>
      <c r="AJ528" s="1" t="n">
        <f aca="false">IF(ISNUMBER(SEARCH(P528,INDEX(P:P,1+$K528))),+AJ$2,0)</f>
        <v>0</v>
      </c>
      <c r="AK528" s="1" t="n">
        <f aca="false">IF(ISNUMBER(SEARCH(Q528,INDEX(Q:Q,1+$K528))),+AK$2,0)</f>
        <v>0</v>
      </c>
      <c r="AL528" s="1" t="n">
        <f aca="false">IF(ISNUMBER(SEARCH(R528,INDEX(R:R,1+$K528))),+AL$2,0)</f>
        <v>0</v>
      </c>
      <c r="AM528" s="1" t="n">
        <f aca="false">IF(ISNUMBER(SEARCH(S528,INDEX(S:S,1+$K528))),+AM$2,0)</f>
        <v>4</v>
      </c>
      <c r="AN528" s="1" t="n">
        <f aca="false">IF(ISNUMBER(SEARCH(T528,INDEX(T:T,1+$K528))),+AN$2,0)</f>
        <v>5</v>
      </c>
      <c r="AO528" s="1" t="n">
        <f aca="false">IF(ISNUMBER(SEARCH(U528,INDEX(U:U,1+$K528))),+AO$2,0)</f>
        <v>5</v>
      </c>
      <c r="AP528" s="1" t="n">
        <f aca="false">IF(ISNUMBER(SEARCH(V528,INDEX(V:V,1+$K528))),+AP$2,0)</f>
        <v>0</v>
      </c>
      <c r="AQ528" s="1" t="n">
        <f aca="false">IF(ISNUMBER(SEARCH(W528,INDEX(W:W,1+$K528))),+AQ$2,0)</f>
        <v>5</v>
      </c>
      <c r="AR528" s="1" t="n">
        <f aca="false">IF(ISNUMBER(SEARCH(X528,INDEX(X:X,1+$K528))),+AR$2,0)</f>
        <v>0</v>
      </c>
      <c r="AS528" s="1" t="n">
        <f aca="false">IF(ISNUMBER(SEARCH(Y528,INDEX(Y:Y,1+$K528))),+AS$2,0)</f>
        <v>6</v>
      </c>
      <c r="AT528" s="1" t="n">
        <f aca="false">IF(ISNUMBER(SEARCH(Z528,INDEX(Z:Z,1+$K528))),+AT$2,0)</f>
        <v>6</v>
      </c>
      <c r="AU528" s="1" t="n">
        <f aca="false">IF(ISNUMBER(SEARCH(AA528,INDEX(AA:AA,1+$K528))),+AU$2,0)</f>
        <v>6</v>
      </c>
      <c r="AV528" s="1" t="n">
        <f aca="false">IF(ISNUMBER(SEARCH(AB528,INDEX(AB:AB,1+$K528))),+AV$2,0)</f>
        <v>0</v>
      </c>
      <c r="AW528" s="1" t="n">
        <f aca="false">IF(ISNUMBER(SEARCH(AC528,INDEX(AC:AC,1+$K528))),+AW$2,0)</f>
        <v>0</v>
      </c>
      <c r="AX528" s="1" t="n">
        <f aca="false">IF(ISNUMBER(SEARCH(AD528,INDEX(AD:AD,1+$K528))),+AX$2,0)</f>
        <v>7</v>
      </c>
      <c r="AY528" s="1" t="n">
        <f aca="false">IF(ISNUMBER(SEARCH(AE528,INDEX(AE:AE,1+$K528))),+AY$2,0)</f>
        <v>0</v>
      </c>
      <c r="AZ528" s="8" t="n">
        <f aca="false">SUM(AF528:AY528)</f>
        <v>47</v>
      </c>
    </row>
    <row r="529" customFormat="false" ht="12.75" hidden="false" customHeight="false" outlineLevel="0" collapsed="false">
      <c r="A529" s="0" t="s">
        <v>724</v>
      </c>
      <c r="B529" s="1" t="n">
        <v>43</v>
      </c>
      <c r="C529" s="1" t="n">
        <v>11</v>
      </c>
      <c r="D529" s="1" t="n">
        <v>19</v>
      </c>
      <c r="E529" s="0" t="s">
        <v>698</v>
      </c>
      <c r="F529" s="1" t="s">
        <v>722</v>
      </c>
      <c r="G529" s="0" t="s">
        <v>700</v>
      </c>
      <c r="H529" s="0" t="s">
        <v>700</v>
      </c>
      <c r="J529" s="0" t="s">
        <v>701</v>
      </c>
      <c r="K529" s="1" t="n">
        <v>5</v>
      </c>
      <c r="L529" s="1" t="s">
        <v>6</v>
      </c>
      <c r="M529" s="1" t="s">
        <v>4</v>
      </c>
      <c r="N529" s="1" t="s">
        <v>5</v>
      </c>
      <c r="O529" s="1" t="s">
        <v>3</v>
      </c>
      <c r="P529" s="1" t="s">
        <v>3</v>
      </c>
      <c r="Q529" s="1" t="s">
        <v>4</v>
      </c>
      <c r="R529" s="1" t="s">
        <v>5</v>
      </c>
      <c r="S529" s="1" t="s">
        <v>6</v>
      </c>
      <c r="T529" s="1" t="s">
        <v>4</v>
      </c>
      <c r="U529" s="1" t="s">
        <v>5</v>
      </c>
      <c r="V529" s="1" t="s">
        <v>4</v>
      </c>
      <c r="W529" s="1" t="s">
        <v>6</v>
      </c>
      <c r="X529" s="1" t="s">
        <v>5</v>
      </c>
      <c r="Y529" s="1" t="s">
        <v>5</v>
      </c>
      <c r="Z529" s="1" t="s">
        <v>4</v>
      </c>
      <c r="AA529" s="1" t="s">
        <v>3</v>
      </c>
      <c r="AB529" s="1" t="s">
        <v>6</v>
      </c>
      <c r="AC529" s="1" t="s">
        <v>4</v>
      </c>
      <c r="AD529" s="1" t="s">
        <v>3</v>
      </c>
      <c r="AE529" s="1" t="s">
        <v>4</v>
      </c>
      <c r="AF529" s="1" t="n">
        <f aca="false">IF(ISNUMBER(SEARCH(L529,INDEX(L:L,1+$K529))),+AF$2,0)</f>
        <v>0</v>
      </c>
      <c r="AG529" s="1" t="n">
        <f aca="false">IF(ISNUMBER(SEARCH(M529,INDEX(M:M,1+$K529))),+AG$2,0)</f>
        <v>3</v>
      </c>
      <c r="AH529" s="1" t="n">
        <f aca="false">IF(ISNUMBER(SEARCH(N529,INDEX(N:N,1+$K529))),+AH$2,0)</f>
        <v>0</v>
      </c>
      <c r="AI529" s="1" t="n">
        <f aca="false">IF(ISNUMBER(SEARCH(O529,INDEX(O:O,1+$K529))),+AI$2,0)</f>
        <v>0</v>
      </c>
      <c r="AJ529" s="1" t="n">
        <f aca="false">IF(ISNUMBER(SEARCH(P529,INDEX(P:P,1+$K529))),+AJ$2,0)</f>
        <v>0</v>
      </c>
      <c r="AK529" s="1" t="n">
        <f aca="false">IF(ISNUMBER(SEARCH(Q529,INDEX(Q:Q,1+$K529))),+AK$2,0)</f>
        <v>0</v>
      </c>
      <c r="AL529" s="1" t="n">
        <f aca="false">IF(ISNUMBER(SEARCH(R529,INDEX(R:R,1+$K529))),+AL$2,0)</f>
        <v>0</v>
      </c>
      <c r="AM529" s="1" t="n">
        <f aca="false">IF(ISNUMBER(SEARCH(S529,INDEX(S:S,1+$K529))),+AM$2,0)</f>
        <v>0</v>
      </c>
      <c r="AN529" s="1" t="n">
        <f aca="false">IF(ISNUMBER(SEARCH(T529,INDEX(T:T,1+$K529))),+AN$2,0)</f>
        <v>5</v>
      </c>
      <c r="AO529" s="1" t="n">
        <f aca="false">IF(ISNUMBER(SEARCH(U529,INDEX(U:U,1+$K529))),+AO$2,0)</f>
        <v>5</v>
      </c>
      <c r="AP529" s="1" t="n">
        <f aca="false">IF(ISNUMBER(SEARCH(V529,INDEX(V:V,1+$K529))),+AP$2,0)</f>
        <v>0</v>
      </c>
      <c r="AQ529" s="1" t="n">
        <f aca="false">IF(ISNUMBER(SEARCH(W529,INDEX(W:W,1+$K529))),+AQ$2,0)</f>
        <v>5</v>
      </c>
      <c r="AR529" s="1" t="n">
        <f aca="false">IF(ISNUMBER(SEARCH(X529,INDEX(X:X,1+$K529))),+AR$2,0)</f>
        <v>0</v>
      </c>
      <c r="AS529" s="1" t="n">
        <f aca="false">IF(ISNUMBER(SEARCH(Y529,INDEX(Y:Y,1+$K529))),+AS$2,0)</f>
        <v>6</v>
      </c>
      <c r="AT529" s="1" t="n">
        <f aca="false">IF(ISNUMBER(SEARCH(Z529,INDEX(Z:Z,1+$K529))),+AT$2,0)</f>
        <v>6</v>
      </c>
      <c r="AU529" s="1" t="n">
        <f aca="false">IF(ISNUMBER(SEARCH(AA529,INDEX(AA:AA,1+$K529))),+AU$2,0)</f>
        <v>6</v>
      </c>
      <c r="AV529" s="1" t="n">
        <f aca="false">IF(ISNUMBER(SEARCH(AB529,INDEX(AB:AB,1+$K529))),+AV$2,0)</f>
        <v>0</v>
      </c>
      <c r="AW529" s="1" t="n">
        <f aca="false">IF(ISNUMBER(SEARCH(AC529,INDEX(AC:AC,1+$K529))),+AW$2,0)</f>
        <v>0</v>
      </c>
      <c r="AX529" s="1" t="n">
        <f aca="false">IF(ISNUMBER(SEARCH(AD529,INDEX(AD:AD,1+$K529))),+AX$2,0)</f>
        <v>7</v>
      </c>
      <c r="AY529" s="1" t="n">
        <f aca="false">IF(ISNUMBER(SEARCH(AE529,INDEX(AE:AE,1+$K529))),+AY$2,0)</f>
        <v>0</v>
      </c>
      <c r="AZ529" s="8" t="n">
        <f aca="false">SUM(AF529:AY529)</f>
        <v>43</v>
      </c>
    </row>
    <row r="530" customFormat="false" ht="12.75" hidden="false" customHeight="false" outlineLevel="0" collapsed="false">
      <c r="A530" s="0" t="s">
        <v>725</v>
      </c>
      <c r="B530" s="1" t="n">
        <v>43</v>
      </c>
      <c r="C530" s="1" t="n">
        <v>3</v>
      </c>
      <c r="D530" s="1" t="n">
        <v>19</v>
      </c>
      <c r="E530" s="0" t="s">
        <v>50</v>
      </c>
      <c r="F530" s="1" t="s">
        <v>688</v>
      </c>
      <c r="G530" s="0" t="s">
        <v>452</v>
      </c>
      <c r="H530" s="0" t="s">
        <v>452</v>
      </c>
      <c r="J530" s="0" t="s">
        <v>53</v>
      </c>
      <c r="K530" s="1" t="n">
        <v>5</v>
      </c>
      <c r="L530" s="1" t="s">
        <v>5</v>
      </c>
      <c r="M530" s="1" t="s">
        <v>4</v>
      </c>
      <c r="N530" s="1" t="s">
        <v>4</v>
      </c>
      <c r="O530" s="1" t="s">
        <v>3</v>
      </c>
      <c r="P530" s="1" t="s">
        <v>6</v>
      </c>
      <c r="Q530" s="1" t="s">
        <v>3</v>
      </c>
      <c r="R530" s="1" t="s">
        <v>5</v>
      </c>
      <c r="S530" s="1" t="s">
        <v>4</v>
      </c>
      <c r="T530" s="1" t="s">
        <v>4</v>
      </c>
      <c r="U530" s="1" t="s">
        <v>5</v>
      </c>
      <c r="V530" s="1" t="s">
        <v>3</v>
      </c>
      <c r="W530" s="1" t="s">
        <v>6</v>
      </c>
      <c r="X530" s="1" t="s">
        <v>6</v>
      </c>
      <c r="Y530" s="1" t="s">
        <v>6</v>
      </c>
      <c r="Z530" s="1" t="s">
        <v>6</v>
      </c>
      <c r="AA530" s="1" t="s">
        <v>6</v>
      </c>
      <c r="AB530" s="1" t="s">
        <v>6</v>
      </c>
      <c r="AC530" s="1" t="s">
        <v>6</v>
      </c>
      <c r="AD530" s="1" t="s">
        <v>6</v>
      </c>
      <c r="AE530" s="1" t="s">
        <v>4</v>
      </c>
      <c r="AF530" s="1" t="n">
        <f aca="false">IF(ISNUMBER(SEARCH(L530,INDEX(L:L,1+$K530))),+AF$2,0)</f>
        <v>3</v>
      </c>
      <c r="AG530" s="1" t="n">
        <f aca="false">IF(ISNUMBER(SEARCH(M530,INDEX(M:M,1+$K530))),+AG$2,0)</f>
        <v>3</v>
      </c>
      <c r="AH530" s="1" t="n">
        <f aca="false">IF(ISNUMBER(SEARCH(N530,INDEX(N:N,1+$K530))),+AH$2,0)</f>
        <v>3</v>
      </c>
      <c r="AI530" s="1" t="n">
        <f aca="false">IF(ISNUMBER(SEARCH(O530,INDEX(O:O,1+$K530))),+AI$2,0)</f>
        <v>0</v>
      </c>
      <c r="AJ530" s="1" t="n">
        <f aca="false">IF(ISNUMBER(SEARCH(P530,INDEX(P:P,1+$K530))),+AJ$2,0)</f>
        <v>0</v>
      </c>
      <c r="AK530" s="1" t="n">
        <f aca="false">IF(ISNUMBER(SEARCH(Q530,INDEX(Q:Q,1+$K530))),+AK$2,0)</f>
        <v>4</v>
      </c>
      <c r="AL530" s="1" t="n">
        <f aca="false">IF(ISNUMBER(SEARCH(R530,INDEX(R:R,1+$K530))),+AL$2,0)</f>
        <v>0</v>
      </c>
      <c r="AM530" s="1" t="n">
        <f aca="false">IF(ISNUMBER(SEARCH(S530,INDEX(S:S,1+$K530))),+AM$2,0)</f>
        <v>4</v>
      </c>
      <c r="AN530" s="1" t="n">
        <f aca="false">IF(ISNUMBER(SEARCH(T530,INDEX(T:T,1+$K530))),+AN$2,0)</f>
        <v>5</v>
      </c>
      <c r="AO530" s="1" t="n">
        <f aca="false">IF(ISNUMBER(SEARCH(U530,INDEX(U:U,1+$K530))),+AO$2,0)</f>
        <v>5</v>
      </c>
      <c r="AP530" s="1" t="n">
        <f aca="false">IF(ISNUMBER(SEARCH(V530,INDEX(V:V,1+$K530))),+AP$2,0)</f>
        <v>5</v>
      </c>
      <c r="AQ530" s="1" t="n">
        <f aca="false">IF(ISNUMBER(SEARCH(W530,INDEX(W:W,1+$K530))),+AQ$2,0)</f>
        <v>5</v>
      </c>
      <c r="AR530" s="1" t="n">
        <f aca="false">IF(ISNUMBER(SEARCH(X530,INDEX(X:X,1+$K530))),+AR$2,0)</f>
        <v>6</v>
      </c>
      <c r="AS530" s="1" t="n">
        <f aca="false">IF(ISNUMBER(SEARCH(Y530,INDEX(Y:Y,1+$K530))),+AS$2,0)</f>
        <v>0</v>
      </c>
      <c r="AT530" s="1" t="n">
        <f aca="false">IF(ISNUMBER(SEARCH(Z530,INDEX(Z:Z,1+$K530))),+AT$2,0)</f>
        <v>0</v>
      </c>
      <c r="AU530" s="1" t="n">
        <f aca="false">IF(ISNUMBER(SEARCH(AA530,INDEX(AA:AA,1+$K530))),+AU$2,0)</f>
        <v>0</v>
      </c>
      <c r="AV530" s="1" t="n">
        <f aca="false">IF(ISNUMBER(SEARCH(AB530,INDEX(AB:AB,1+$K530))),+AV$2,0)</f>
        <v>0</v>
      </c>
      <c r="AW530" s="1" t="n">
        <f aca="false">IF(ISNUMBER(SEARCH(AC530,INDEX(AC:AC,1+$K530))),+AW$2,0)</f>
        <v>0</v>
      </c>
      <c r="AX530" s="1" t="n">
        <f aca="false">IF(ISNUMBER(SEARCH(AD530,INDEX(AD:AD,1+$K530))),+AX$2,0)</f>
        <v>0</v>
      </c>
      <c r="AY530" s="1" t="n">
        <f aca="false">IF(ISNUMBER(SEARCH(AE530,INDEX(AE:AE,1+$K530))),+AY$2,0)</f>
        <v>0</v>
      </c>
      <c r="AZ530" s="8" t="n">
        <f aca="false">SUM(AF530:AY530)</f>
        <v>43</v>
      </c>
    </row>
    <row r="531" customFormat="false" ht="12.75" hidden="false" customHeight="false" outlineLevel="0" collapsed="false">
      <c r="A531" s="0" t="s">
        <v>726</v>
      </c>
      <c r="B531" s="1" t="n">
        <v>40</v>
      </c>
      <c r="C531" s="1" t="n">
        <v>2</v>
      </c>
      <c r="D531" s="1" t="n">
        <v>20</v>
      </c>
      <c r="E531" s="0" t="s">
        <v>673</v>
      </c>
      <c r="F531" s="1" t="s">
        <v>727</v>
      </c>
      <c r="G531" s="0" t="s">
        <v>675</v>
      </c>
      <c r="H531" s="0" t="s">
        <v>676</v>
      </c>
      <c r="J531" s="0" t="s">
        <v>677</v>
      </c>
      <c r="K531" s="1" t="n">
        <v>5</v>
      </c>
      <c r="L531" s="1" t="s">
        <v>3</v>
      </c>
      <c r="M531" s="1" t="s">
        <v>4</v>
      </c>
      <c r="N531" s="1" t="s">
        <v>4</v>
      </c>
      <c r="O531" s="1" t="s">
        <v>3</v>
      </c>
      <c r="P531" s="1" t="s">
        <v>4</v>
      </c>
      <c r="Q531" s="1" t="s">
        <v>5</v>
      </c>
      <c r="R531" s="1" t="s">
        <v>3</v>
      </c>
      <c r="S531" s="1" t="s">
        <v>6</v>
      </c>
      <c r="T531" s="1" t="s">
        <v>4</v>
      </c>
      <c r="U531" s="1" t="s">
        <v>5</v>
      </c>
      <c r="V531" s="1" t="s">
        <v>6</v>
      </c>
      <c r="W531" s="1" t="s">
        <v>5</v>
      </c>
      <c r="X531" s="1" t="s">
        <v>5</v>
      </c>
      <c r="Y531" s="1" t="s">
        <v>3</v>
      </c>
      <c r="Z531" s="1" t="s">
        <v>4</v>
      </c>
      <c r="AA531" s="1" t="s">
        <v>6</v>
      </c>
      <c r="AB531" s="1" t="s">
        <v>6</v>
      </c>
      <c r="AC531" s="1" t="s">
        <v>3</v>
      </c>
      <c r="AD531" s="1" t="s">
        <v>4</v>
      </c>
      <c r="AE531" s="1" t="s">
        <v>3</v>
      </c>
      <c r="AF531" s="1" t="n">
        <f aca="false">IF(ISNUMBER(SEARCH(L531,INDEX(L:L,1+$K531))),+AF$2,0)</f>
        <v>0</v>
      </c>
      <c r="AG531" s="1" t="n">
        <f aca="false">IF(ISNUMBER(SEARCH(M531,INDEX(M:M,1+$K531))),+AG$2,0)</f>
        <v>3</v>
      </c>
      <c r="AH531" s="1" t="n">
        <f aca="false">IF(ISNUMBER(SEARCH(N531,INDEX(N:N,1+$K531))),+AH$2,0)</f>
        <v>3</v>
      </c>
      <c r="AI531" s="1" t="n">
        <f aca="false">IF(ISNUMBER(SEARCH(O531,INDEX(O:O,1+$K531))),+AI$2,0)</f>
        <v>0</v>
      </c>
      <c r="AJ531" s="1" t="n">
        <f aca="false">IF(ISNUMBER(SEARCH(P531,INDEX(P:P,1+$K531))),+AJ$2,0)</f>
        <v>4</v>
      </c>
      <c r="AK531" s="1" t="n">
        <f aca="false">IF(ISNUMBER(SEARCH(Q531,INDEX(Q:Q,1+$K531))),+AK$2,0)</f>
        <v>0</v>
      </c>
      <c r="AL531" s="1" t="n">
        <f aca="false">IF(ISNUMBER(SEARCH(R531,INDEX(R:R,1+$K531))),+AL$2,0)</f>
        <v>0</v>
      </c>
      <c r="AM531" s="1" t="n">
        <f aca="false">IF(ISNUMBER(SEARCH(S531,INDEX(S:S,1+$K531))),+AM$2,0)</f>
        <v>0</v>
      </c>
      <c r="AN531" s="1" t="n">
        <f aca="false">IF(ISNUMBER(SEARCH(T531,INDEX(T:T,1+$K531))),+AN$2,0)</f>
        <v>5</v>
      </c>
      <c r="AO531" s="1" t="n">
        <f aca="false">IF(ISNUMBER(SEARCH(U531,INDEX(U:U,1+$K531))),+AO$2,0)</f>
        <v>5</v>
      </c>
      <c r="AP531" s="1" t="n">
        <f aca="false">IF(ISNUMBER(SEARCH(V531,INDEX(V:V,1+$K531))),+AP$2,0)</f>
        <v>0</v>
      </c>
      <c r="AQ531" s="1" t="n">
        <f aca="false">IF(ISNUMBER(SEARCH(W531,INDEX(W:W,1+$K531))),+AQ$2,0)</f>
        <v>0</v>
      </c>
      <c r="AR531" s="1" t="n">
        <f aca="false">IF(ISNUMBER(SEARCH(X531,INDEX(X:X,1+$K531))),+AR$2,0)</f>
        <v>0</v>
      </c>
      <c r="AS531" s="1" t="n">
        <f aca="false">IF(ISNUMBER(SEARCH(Y531,INDEX(Y:Y,1+$K531))),+AS$2,0)</f>
        <v>0</v>
      </c>
      <c r="AT531" s="1" t="n">
        <f aca="false">IF(ISNUMBER(SEARCH(Z531,INDEX(Z:Z,1+$K531))),+AT$2,0)</f>
        <v>6</v>
      </c>
      <c r="AU531" s="1" t="n">
        <f aca="false">IF(ISNUMBER(SEARCH(AA531,INDEX(AA:AA,1+$K531))),+AU$2,0)</f>
        <v>0</v>
      </c>
      <c r="AV531" s="1" t="n">
        <f aca="false">IF(ISNUMBER(SEARCH(AB531,INDEX(AB:AB,1+$K531))),+AV$2,0)</f>
        <v>0</v>
      </c>
      <c r="AW531" s="1" t="n">
        <f aca="false">IF(ISNUMBER(SEARCH(AC531,INDEX(AC:AC,1+$K531))),+AW$2,0)</f>
        <v>7</v>
      </c>
      <c r="AX531" s="1" t="n">
        <f aca="false">IF(ISNUMBER(SEARCH(AD531,INDEX(AD:AD,1+$K531))),+AX$2,0)</f>
        <v>0</v>
      </c>
      <c r="AY531" s="1" t="n">
        <f aca="false">IF(ISNUMBER(SEARCH(AE531,INDEX(AE:AE,1+$K531))),+AY$2,0)</f>
        <v>7</v>
      </c>
      <c r="AZ531" s="8" t="n">
        <f aca="false">SUM(AF531:AY531)</f>
        <v>40</v>
      </c>
    </row>
    <row r="532" customFormat="false" ht="12.75" hidden="false" customHeight="false" outlineLevel="0" collapsed="false">
      <c r="A532" s="0" t="s">
        <v>728</v>
      </c>
      <c r="B532" s="1" t="n">
        <v>38</v>
      </c>
      <c r="C532" s="1" t="n">
        <v>3</v>
      </c>
      <c r="D532" s="1" t="n">
        <v>21</v>
      </c>
      <c r="E532" s="0" t="s">
        <v>673</v>
      </c>
      <c r="F532" s="1" t="s">
        <v>729</v>
      </c>
      <c r="G532" s="0" t="s">
        <v>675</v>
      </c>
      <c r="H532" s="0" t="s">
        <v>676</v>
      </c>
      <c r="J532" s="0" t="s">
        <v>677</v>
      </c>
      <c r="K532" s="1" t="n">
        <v>5</v>
      </c>
      <c r="L532" s="1" t="s">
        <v>3</v>
      </c>
      <c r="M532" s="1" t="s">
        <v>4</v>
      </c>
      <c r="N532" s="1" t="s">
        <v>4</v>
      </c>
      <c r="O532" s="1" t="s">
        <v>4</v>
      </c>
      <c r="P532" s="1" t="s">
        <v>3</v>
      </c>
      <c r="Q532" s="1" t="s">
        <v>3</v>
      </c>
      <c r="R532" s="1" t="s">
        <v>6</v>
      </c>
      <c r="S532" s="1" t="s">
        <v>6</v>
      </c>
      <c r="T532" s="1" t="s">
        <v>4</v>
      </c>
      <c r="U532" s="1" t="s">
        <v>3</v>
      </c>
      <c r="V532" s="1" t="s">
        <v>4</v>
      </c>
      <c r="W532" s="1" t="s">
        <v>5</v>
      </c>
      <c r="X532" s="1" t="s">
        <v>4</v>
      </c>
      <c r="Y532" s="1" t="s">
        <v>5</v>
      </c>
      <c r="Z532" s="1" t="s">
        <v>6</v>
      </c>
      <c r="AA532" s="1" t="s">
        <v>3</v>
      </c>
      <c r="AB532" s="1" t="s">
        <v>5</v>
      </c>
      <c r="AC532" s="1" t="s">
        <v>4</v>
      </c>
      <c r="AD532" s="1" t="s">
        <v>6</v>
      </c>
      <c r="AE532" s="1" t="s">
        <v>5</v>
      </c>
      <c r="AF532" s="1" t="n">
        <f aca="false">IF(ISNUMBER(SEARCH(L532,INDEX(L:L,1+$K532))),+AF$2,0)</f>
        <v>0</v>
      </c>
      <c r="AG532" s="1" t="n">
        <f aca="false">IF(ISNUMBER(SEARCH(M532,INDEX(M:M,1+$K532))),+AG$2,0)</f>
        <v>3</v>
      </c>
      <c r="AH532" s="1" t="n">
        <f aca="false">IF(ISNUMBER(SEARCH(N532,INDEX(N:N,1+$K532))),+AH$2,0)</f>
        <v>3</v>
      </c>
      <c r="AI532" s="1" t="n">
        <f aca="false">IF(ISNUMBER(SEARCH(O532,INDEX(O:O,1+$K532))),+AI$2,0)</f>
        <v>0</v>
      </c>
      <c r="AJ532" s="1" t="n">
        <f aca="false">IF(ISNUMBER(SEARCH(P532,INDEX(P:P,1+$K532))),+AJ$2,0)</f>
        <v>0</v>
      </c>
      <c r="AK532" s="1" t="n">
        <f aca="false">IF(ISNUMBER(SEARCH(Q532,INDEX(Q:Q,1+$K532))),+AK$2,0)</f>
        <v>4</v>
      </c>
      <c r="AL532" s="1" t="n">
        <f aca="false">IF(ISNUMBER(SEARCH(R532,INDEX(R:R,1+$K532))),+AL$2,0)</f>
        <v>4</v>
      </c>
      <c r="AM532" s="1" t="n">
        <f aca="false">IF(ISNUMBER(SEARCH(S532,INDEX(S:S,1+$K532))),+AM$2,0)</f>
        <v>0</v>
      </c>
      <c r="AN532" s="1" t="n">
        <f aca="false">IF(ISNUMBER(SEARCH(T532,INDEX(T:T,1+$K532))),+AN$2,0)</f>
        <v>5</v>
      </c>
      <c r="AO532" s="1" t="n">
        <f aca="false">IF(ISNUMBER(SEARCH(U532,INDEX(U:U,1+$K532))),+AO$2,0)</f>
        <v>0</v>
      </c>
      <c r="AP532" s="1" t="n">
        <f aca="false">IF(ISNUMBER(SEARCH(V532,INDEX(V:V,1+$K532))),+AP$2,0)</f>
        <v>0</v>
      </c>
      <c r="AQ532" s="1" t="n">
        <f aca="false">IF(ISNUMBER(SEARCH(W532,INDEX(W:W,1+$K532))),+AQ$2,0)</f>
        <v>0</v>
      </c>
      <c r="AR532" s="1" t="n">
        <f aca="false">IF(ISNUMBER(SEARCH(X532,INDEX(X:X,1+$K532))),+AR$2,0)</f>
        <v>0</v>
      </c>
      <c r="AS532" s="1" t="n">
        <f aca="false">IF(ISNUMBER(SEARCH(Y532,INDEX(Y:Y,1+$K532))),+AS$2,0)</f>
        <v>6</v>
      </c>
      <c r="AT532" s="1" t="n">
        <f aca="false">IF(ISNUMBER(SEARCH(Z532,INDEX(Z:Z,1+$K532))),+AT$2,0)</f>
        <v>0</v>
      </c>
      <c r="AU532" s="1" t="n">
        <f aca="false">IF(ISNUMBER(SEARCH(AA532,INDEX(AA:AA,1+$K532))),+AU$2,0)</f>
        <v>6</v>
      </c>
      <c r="AV532" s="1" t="n">
        <f aca="false">IF(ISNUMBER(SEARCH(AB532,INDEX(AB:AB,1+$K532))),+AV$2,0)</f>
        <v>7</v>
      </c>
      <c r="AW532" s="1" t="n">
        <f aca="false">IF(ISNUMBER(SEARCH(AC532,INDEX(AC:AC,1+$K532))),+AW$2,0)</f>
        <v>0</v>
      </c>
      <c r="AX532" s="1" t="n">
        <f aca="false">IF(ISNUMBER(SEARCH(AD532,INDEX(AD:AD,1+$K532))),+AX$2,0)</f>
        <v>0</v>
      </c>
      <c r="AY532" s="1" t="n">
        <f aca="false">IF(ISNUMBER(SEARCH(AE532,INDEX(AE:AE,1+$K532))),+AY$2,0)</f>
        <v>0</v>
      </c>
      <c r="AZ532" s="8" t="n">
        <f aca="false">SUM(AF532:AY532)</f>
        <v>38</v>
      </c>
    </row>
    <row r="533" customFormat="false" ht="12.75" hidden="false" customHeight="false" outlineLevel="0" collapsed="false">
      <c r="A533" s="0" t="s">
        <v>730</v>
      </c>
      <c r="B533" s="1" t="n">
        <v>38</v>
      </c>
      <c r="C533" s="1" t="n">
        <v>3</v>
      </c>
      <c r="D533" s="1" t="n">
        <v>21</v>
      </c>
      <c r="E533" s="0" t="s">
        <v>673</v>
      </c>
      <c r="F533" s="1" t="s">
        <v>731</v>
      </c>
      <c r="G533" s="0" t="s">
        <v>675</v>
      </c>
      <c r="H533" s="0" t="s">
        <v>676</v>
      </c>
      <c r="J533" s="0" t="s">
        <v>677</v>
      </c>
      <c r="K533" s="1" t="n">
        <v>5</v>
      </c>
      <c r="L533" s="1" t="s">
        <v>6</v>
      </c>
      <c r="M533" s="1" t="s">
        <v>4</v>
      </c>
      <c r="N533" s="1" t="s">
        <v>3</v>
      </c>
      <c r="O533" s="1" t="s">
        <v>6</v>
      </c>
      <c r="P533" s="1" t="s">
        <v>4</v>
      </c>
      <c r="Q533" s="1" t="s">
        <v>3</v>
      </c>
      <c r="R533" s="1" t="s">
        <v>4</v>
      </c>
      <c r="S533" s="1" t="s">
        <v>4</v>
      </c>
      <c r="T533" s="1" t="s">
        <v>6</v>
      </c>
      <c r="U533" s="1" t="s">
        <v>3</v>
      </c>
      <c r="V533" s="1" t="s">
        <v>5</v>
      </c>
      <c r="W533" s="1" t="s">
        <v>4</v>
      </c>
      <c r="X533" s="1" t="s">
        <v>5</v>
      </c>
      <c r="Y533" s="1" t="s">
        <v>4</v>
      </c>
      <c r="Z533" s="1" t="s">
        <v>4</v>
      </c>
      <c r="AA533" s="1" t="s">
        <v>6</v>
      </c>
      <c r="AB533" s="1" t="s">
        <v>3</v>
      </c>
      <c r="AC533" s="1" t="s">
        <v>3</v>
      </c>
      <c r="AD533" s="1" t="s">
        <v>3</v>
      </c>
      <c r="AE533" s="1" t="s">
        <v>5</v>
      </c>
      <c r="AF533" s="1" t="n">
        <f aca="false">IF(ISNUMBER(SEARCH(L533,INDEX(L:L,1+$K533))),+AF$2,0)</f>
        <v>0</v>
      </c>
      <c r="AG533" s="1" t="n">
        <f aca="false">IF(ISNUMBER(SEARCH(M533,INDEX(M:M,1+$K533))),+AG$2,0)</f>
        <v>3</v>
      </c>
      <c r="AH533" s="1" t="n">
        <f aca="false">IF(ISNUMBER(SEARCH(N533,INDEX(N:N,1+$K533))),+AH$2,0)</f>
        <v>0</v>
      </c>
      <c r="AI533" s="1" t="n">
        <f aca="false">IF(ISNUMBER(SEARCH(O533,INDEX(O:O,1+$K533))),+AI$2,0)</f>
        <v>3</v>
      </c>
      <c r="AJ533" s="1" t="n">
        <f aca="false">IF(ISNUMBER(SEARCH(P533,INDEX(P:P,1+$K533))),+AJ$2,0)</f>
        <v>4</v>
      </c>
      <c r="AK533" s="1" t="n">
        <f aca="false">IF(ISNUMBER(SEARCH(Q533,INDEX(Q:Q,1+$K533))),+AK$2,0)</f>
        <v>4</v>
      </c>
      <c r="AL533" s="1" t="n">
        <f aca="false">IF(ISNUMBER(SEARCH(R533,INDEX(R:R,1+$K533))),+AL$2,0)</f>
        <v>0</v>
      </c>
      <c r="AM533" s="1" t="n">
        <f aca="false">IF(ISNUMBER(SEARCH(S533,INDEX(S:S,1+$K533))),+AM$2,0)</f>
        <v>4</v>
      </c>
      <c r="AN533" s="1" t="n">
        <f aca="false">IF(ISNUMBER(SEARCH(T533,INDEX(T:T,1+$K533))),+AN$2,0)</f>
        <v>0</v>
      </c>
      <c r="AO533" s="1" t="n">
        <f aca="false">IF(ISNUMBER(SEARCH(U533,INDEX(U:U,1+$K533))),+AO$2,0)</f>
        <v>0</v>
      </c>
      <c r="AP533" s="1" t="n">
        <f aca="false">IF(ISNUMBER(SEARCH(V533,INDEX(V:V,1+$K533))),+AP$2,0)</f>
        <v>0</v>
      </c>
      <c r="AQ533" s="1" t="n">
        <f aca="false">IF(ISNUMBER(SEARCH(W533,INDEX(W:W,1+$K533))),+AQ$2,0)</f>
        <v>0</v>
      </c>
      <c r="AR533" s="1" t="n">
        <f aca="false">IF(ISNUMBER(SEARCH(X533,INDEX(X:X,1+$K533))),+AR$2,0)</f>
        <v>0</v>
      </c>
      <c r="AS533" s="1" t="n">
        <f aca="false">IF(ISNUMBER(SEARCH(Y533,INDEX(Y:Y,1+$K533))),+AS$2,0)</f>
        <v>0</v>
      </c>
      <c r="AT533" s="1" t="n">
        <f aca="false">IF(ISNUMBER(SEARCH(Z533,INDEX(Z:Z,1+$K533))),+AT$2,0)</f>
        <v>6</v>
      </c>
      <c r="AU533" s="1" t="n">
        <f aca="false">IF(ISNUMBER(SEARCH(AA533,INDEX(AA:AA,1+$K533))),+AU$2,0)</f>
        <v>0</v>
      </c>
      <c r="AV533" s="1" t="n">
        <f aca="false">IF(ISNUMBER(SEARCH(AB533,INDEX(AB:AB,1+$K533))),+AV$2,0)</f>
        <v>0</v>
      </c>
      <c r="AW533" s="1" t="n">
        <f aca="false">IF(ISNUMBER(SEARCH(AC533,INDEX(AC:AC,1+$K533))),+AW$2,0)</f>
        <v>7</v>
      </c>
      <c r="AX533" s="1" t="n">
        <f aca="false">IF(ISNUMBER(SEARCH(AD533,INDEX(AD:AD,1+$K533))),+AX$2,0)</f>
        <v>7</v>
      </c>
      <c r="AY533" s="1" t="n">
        <f aca="false">IF(ISNUMBER(SEARCH(AE533,INDEX(AE:AE,1+$K533))),+AY$2,0)</f>
        <v>0</v>
      </c>
      <c r="AZ533" s="8" t="n">
        <f aca="false">SUM(AF533:AY533)</f>
        <v>38</v>
      </c>
    </row>
    <row r="534" customFormat="false" ht="12.75" hidden="false" customHeight="false" outlineLevel="0" collapsed="false">
      <c r="A534" s="0" t="s">
        <v>732</v>
      </c>
      <c r="B534" s="1" t="n">
        <v>36</v>
      </c>
      <c r="C534" s="1" t="n">
        <v>12</v>
      </c>
      <c r="D534" s="1" t="n">
        <v>22</v>
      </c>
      <c r="E534" s="0" t="s">
        <v>698</v>
      </c>
      <c r="F534" s="1" t="s">
        <v>703</v>
      </c>
      <c r="G534" s="0" t="s">
        <v>700</v>
      </c>
      <c r="H534" s="0" t="s">
        <v>700</v>
      </c>
      <c r="J534" s="0" t="s">
        <v>701</v>
      </c>
      <c r="K534" s="1" t="n">
        <v>5</v>
      </c>
      <c r="L534" s="1" t="s">
        <v>5</v>
      </c>
      <c r="M534" s="1" t="s">
        <v>5</v>
      </c>
      <c r="N534" s="1" t="s">
        <v>4</v>
      </c>
      <c r="O534" s="1" t="s">
        <v>6</v>
      </c>
      <c r="P534" s="1" t="s">
        <v>4</v>
      </c>
      <c r="Q534" s="1" t="s">
        <v>5</v>
      </c>
      <c r="R534" s="1" t="s">
        <v>4</v>
      </c>
      <c r="S534" s="1" t="s">
        <v>6</v>
      </c>
      <c r="T534" s="1" t="s">
        <v>5</v>
      </c>
      <c r="U534" s="1" t="s">
        <v>5</v>
      </c>
      <c r="V534" s="1" t="s">
        <v>3</v>
      </c>
      <c r="W534" s="1" t="s">
        <v>4</v>
      </c>
      <c r="X534" s="1" t="s">
        <v>5</v>
      </c>
      <c r="Y534" s="1" t="s">
        <v>3</v>
      </c>
      <c r="Z534" s="1" t="s">
        <v>5</v>
      </c>
      <c r="AA534" s="1" t="s">
        <v>5</v>
      </c>
      <c r="AB534" s="1" t="s">
        <v>6</v>
      </c>
      <c r="AC534" s="1" t="s">
        <v>5</v>
      </c>
      <c r="AD534" s="1" t="s">
        <v>5</v>
      </c>
      <c r="AE534" s="1" t="s">
        <v>3</v>
      </c>
      <c r="AF534" s="1" t="n">
        <f aca="false">IF(ISNUMBER(SEARCH(L534,INDEX(L:L,1+$K534))),+AF$2,0)</f>
        <v>3</v>
      </c>
      <c r="AG534" s="1" t="n">
        <f aca="false">IF(ISNUMBER(SEARCH(M534,INDEX(M:M,1+$K534))),+AG$2,0)</f>
        <v>0</v>
      </c>
      <c r="AH534" s="1" t="n">
        <f aca="false">IF(ISNUMBER(SEARCH(N534,INDEX(N:N,1+$K534))),+AH$2,0)</f>
        <v>3</v>
      </c>
      <c r="AI534" s="1" t="n">
        <f aca="false">IF(ISNUMBER(SEARCH(O534,INDEX(O:O,1+$K534))),+AI$2,0)</f>
        <v>3</v>
      </c>
      <c r="AJ534" s="1" t="n">
        <f aca="false">IF(ISNUMBER(SEARCH(P534,INDEX(P:P,1+$K534))),+AJ$2,0)</f>
        <v>4</v>
      </c>
      <c r="AK534" s="1" t="n">
        <f aca="false">IF(ISNUMBER(SEARCH(Q534,INDEX(Q:Q,1+$K534))),+AK$2,0)</f>
        <v>0</v>
      </c>
      <c r="AL534" s="1" t="n">
        <f aca="false">IF(ISNUMBER(SEARCH(R534,INDEX(R:R,1+$K534))),+AL$2,0)</f>
        <v>0</v>
      </c>
      <c r="AM534" s="1" t="n">
        <f aca="false">IF(ISNUMBER(SEARCH(S534,INDEX(S:S,1+$K534))),+AM$2,0)</f>
        <v>0</v>
      </c>
      <c r="AN534" s="1" t="n">
        <f aca="false">IF(ISNUMBER(SEARCH(T534,INDEX(T:T,1+$K534))),+AN$2,0)</f>
        <v>0</v>
      </c>
      <c r="AO534" s="1" t="n">
        <f aca="false">IF(ISNUMBER(SEARCH(U534,INDEX(U:U,1+$K534))),+AO$2,0)</f>
        <v>5</v>
      </c>
      <c r="AP534" s="1" t="n">
        <f aca="false">IF(ISNUMBER(SEARCH(V534,INDEX(V:V,1+$K534))),+AP$2,0)</f>
        <v>5</v>
      </c>
      <c r="AQ534" s="1" t="n">
        <f aca="false">IF(ISNUMBER(SEARCH(W534,INDEX(W:W,1+$K534))),+AQ$2,0)</f>
        <v>0</v>
      </c>
      <c r="AR534" s="1" t="n">
        <f aca="false">IF(ISNUMBER(SEARCH(X534,INDEX(X:X,1+$K534))),+AR$2,0)</f>
        <v>0</v>
      </c>
      <c r="AS534" s="1" t="n">
        <f aca="false">IF(ISNUMBER(SEARCH(Y534,INDEX(Y:Y,1+$K534))),+AS$2,0)</f>
        <v>0</v>
      </c>
      <c r="AT534" s="1" t="n">
        <f aca="false">IF(ISNUMBER(SEARCH(Z534,INDEX(Z:Z,1+$K534))),+AT$2,0)</f>
        <v>6</v>
      </c>
      <c r="AU534" s="1" t="n">
        <f aca="false">IF(ISNUMBER(SEARCH(AA534,INDEX(AA:AA,1+$K534))),+AU$2,0)</f>
        <v>0</v>
      </c>
      <c r="AV534" s="1" t="n">
        <f aca="false">IF(ISNUMBER(SEARCH(AB534,INDEX(AB:AB,1+$K534))),+AV$2,0)</f>
        <v>0</v>
      </c>
      <c r="AW534" s="1" t="n">
        <f aca="false">IF(ISNUMBER(SEARCH(AC534,INDEX(AC:AC,1+$K534))),+AW$2,0)</f>
        <v>0</v>
      </c>
      <c r="AX534" s="1" t="n">
        <f aca="false">IF(ISNUMBER(SEARCH(AD534,INDEX(AD:AD,1+$K534))),+AX$2,0)</f>
        <v>0</v>
      </c>
      <c r="AY534" s="1" t="n">
        <f aca="false">IF(ISNUMBER(SEARCH(AE534,INDEX(AE:AE,1+$K534))),+AY$2,0)</f>
        <v>7</v>
      </c>
      <c r="AZ534" s="8" t="n">
        <f aca="false">SUM(AF534:AY534)</f>
        <v>36</v>
      </c>
    </row>
    <row r="535" customFormat="false" ht="12.75" hidden="false" customHeight="false" outlineLevel="0" collapsed="false">
      <c r="A535" s="0" t="s">
        <v>733</v>
      </c>
      <c r="B535" s="1" t="n">
        <v>36</v>
      </c>
      <c r="C535" s="1" t="n">
        <v>12</v>
      </c>
      <c r="D535" s="1" t="n">
        <v>22</v>
      </c>
      <c r="E535" s="0" t="s">
        <v>698</v>
      </c>
      <c r="F535" s="1" t="s">
        <v>703</v>
      </c>
      <c r="G535" s="0" t="s">
        <v>700</v>
      </c>
      <c r="H535" s="0" t="s">
        <v>700</v>
      </c>
      <c r="J535" s="0" t="s">
        <v>701</v>
      </c>
      <c r="K535" s="1" t="n">
        <v>5</v>
      </c>
      <c r="L535" s="1" t="s">
        <v>3</v>
      </c>
      <c r="M535" s="1" t="s">
        <v>4</v>
      </c>
      <c r="N535" s="1" t="s">
        <v>4</v>
      </c>
      <c r="O535" s="1" t="s">
        <v>3</v>
      </c>
      <c r="P535" s="1" t="s">
        <v>4</v>
      </c>
      <c r="Q535" s="1" t="s">
        <v>4</v>
      </c>
      <c r="R535" s="1" t="s">
        <v>6</v>
      </c>
      <c r="S535" s="1" t="s">
        <v>6</v>
      </c>
      <c r="T535" s="1" t="s">
        <v>4</v>
      </c>
      <c r="U535" s="1" t="s">
        <v>5</v>
      </c>
      <c r="V535" s="1" t="s">
        <v>3</v>
      </c>
      <c r="W535" s="1" t="s">
        <v>3</v>
      </c>
      <c r="X535" s="1" t="s">
        <v>3</v>
      </c>
      <c r="Y535" s="1" t="s">
        <v>4</v>
      </c>
      <c r="Z535" s="1" t="s">
        <v>6</v>
      </c>
      <c r="AA535" s="1" t="s">
        <v>5</v>
      </c>
      <c r="AB535" s="1" t="s">
        <v>3</v>
      </c>
      <c r="AC535" s="1" t="s">
        <v>3</v>
      </c>
      <c r="AD535" s="1" t="s">
        <v>4</v>
      </c>
      <c r="AE535" s="1" t="s">
        <v>5</v>
      </c>
      <c r="AF535" s="1" t="n">
        <f aca="false">IF(ISNUMBER(SEARCH(L535,INDEX(L:L,1+$K535))),+AF$2,0)</f>
        <v>0</v>
      </c>
      <c r="AG535" s="1" t="n">
        <f aca="false">IF(ISNUMBER(SEARCH(M535,INDEX(M:M,1+$K535))),+AG$2,0)</f>
        <v>3</v>
      </c>
      <c r="AH535" s="1" t="n">
        <f aca="false">IF(ISNUMBER(SEARCH(N535,INDEX(N:N,1+$K535))),+AH$2,0)</f>
        <v>3</v>
      </c>
      <c r="AI535" s="1" t="n">
        <f aca="false">IF(ISNUMBER(SEARCH(O535,INDEX(O:O,1+$K535))),+AI$2,0)</f>
        <v>0</v>
      </c>
      <c r="AJ535" s="1" t="n">
        <f aca="false">IF(ISNUMBER(SEARCH(P535,INDEX(P:P,1+$K535))),+AJ$2,0)</f>
        <v>4</v>
      </c>
      <c r="AK535" s="1" t="n">
        <f aca="false">IF(ISNUMBER(SEARCH(Q535,INDEX(Q:Q,1+$K535))),+AK$2,0)</f>
        <v>0</v>
      </c>
      <c r="AL535" s="1" t="n">
        <f aca="false">IF(ISNUMBER(SEARCH(R535,INDEX(R:R,1+$K535))),+AL$2,0)</f>
        <v>4</v>
      </c>
      <c r="AM535" s="1" t="n">
        <f aca="false">IF(ISNUMBER(SEARCH(S535,INDEX(S:S,1+$K535))),+AM$2,0)</f>
        <v>0</v>
      </c>
      <c r="AN535" s="1" t="n">
        <f aca="false">IF(ISNUMBER(SEARCH(T535,INDEX(T:T,1+$K535))),+AN$2,0)</f>
        <v>5</v>
      </c>
      <c r="AO535" s="1" t="n">
        <f aca="false">IF(ISNUMBER(SEARCH(U535,INDEX(U:U,1+$K535))),+AO$2,0)</f>
        <v>5</v>
      </c>
      <c r="AP535" s="1" t="n">
        <f aca="false">IF(ISNUMBER(SEARCH(V535,INDEX(V:V,1+$K535))),+AP$2,0)</f>
        <v>5</v>
      </c>
      <c r="AQ535" s="1" t="n">
        <f aca="false">IF(ISNUMBER(SEARCH(W535,INDEX(W:W,1+$K535))),+AQ$2,0)</f>
        <v>0</v>
      </c>
      <c r="AR535" s="1" t="n">
        <f aca="false">IF(ISNUMBER(SEARCH(X535,INDEX(X:X,1+$K535))),+AR$2,0)</f>
        <v>0</v>
      </c>
      <c r="AS535" s="1" t="n">
        <f aca="false">IF(ISNUMBER(SEARCH(Y535,INDEX(Y:Y,1+$K535))),+AS$2,0)</f>
        <v>0</v>
      </c>
      <c r="AT535" s="1" t="n">
        <f aca="false">IF(ISNUMBER(SEARCH(Z535,INDEX(Z:Z,1+$K535))),+AT$2,0)</f>
        <v>0</v>
      </c>
      <c r="AU535" s="1" t="n">
        <f aca="false">IF(ISNUMBER(SEARCH(AA535,INDEX(AA:AA,1+$K535))),+AU$2,0)</f>
        <v>0</v>
      </c>
      <c r="AV535" s="1" t="n">
        <f aca="false">IF(ISNUMBER(SEARCH(AB535,INDEX(AB:AB,1+$K535))),+AV$2,0)</f>
        <v>0</v>
      </c>
      <c r="AW535" s="1" t="n">
        <f aca="false">IF(ISNUMBER(SEARCH(AC535,INDEX(AC:AC,1+$K535))),+AW$2,0)</f>
        <v>7</v>
      </c>
      <c r="AX535" s="1" t="n">
        <f aca="false">IF(ISNUMBER(SEARCH(AD535,INDEX(AD:AD,1+$K535))),+AX$2,0)</f>
        <v>0</v>
      </c>
      <c r="AY535" s="1" t="n">
        <f aca="false">IF(ISNUMBER(SEARCH(AE535,INDEX(AE:AE,1+$K535))),+AY$2,0)</f>
        <v>0</v>
      </c>
      <c r="AZ535" s="8" t="n">
        <f aca="false">SUM(AF535:AY535)</f>
        <v>36</v>
      </c>
    </row>
    <row r="536" customFormat="false" ht="12.75" hidden="false" customHeight="false" outlineLevel="0" collapsed="false">
      <c r="A536" s="0" t="s">
        <v>734</v>
      </c>
      <c r="B536" s="1" t="n">
        <v>36</v>
      </c>
      <c r="C536" s="1" t="n">
        <v>12</v>
      </c>
      <c r="D536" s="1" t="n">
        <v>22</v>
      </c>
      <c r="E536" s="0" t="s">
        <v>698</v>
      </c>
      <c r="F536" s="1" t="s">
        <v>705</v>
      </c>
      <c r="G536" s="0" t="s">
        <v>700</v>
      </c>
      <c r="H536" s="0" t="s">
        <v>700</v>
      </c>
      <c r="J536" s="0" t="s">
        <v>701</v>
      </c>
      <c r="K536" s="1" t="n">
        <v>5</v>
      </c>
      <c r="L536" s="1" t="s">
        <v>6</v>
      </c>
      <c r="M536" s="1" t="s">
        <v>4</v>
      </c>
      <c r="N536" s="1" t="s">
        <v>4</v>
      </c>
      <c r="O536" s="1" t="s">
        <v>4</v>
      </c>
      <c r="P536" s="1" t="s">
        <v>4</v>
      </c>
      <c r="Q536" s="1" t="s">
        <v>3</v>
      </c>
      <c r="R536" s="1" t="s">
        <v>6</v>
      </c>
      <c r="S536" s="1" t="s">
        <v>6</v>
      </c>
      <c r="T536" s="1" t="s">
        <v>4</v>
      </c>
      <c r="U536" s="1" t="s">
        <v>3</v>
      </c>
      <c r="V536" s="1" t="s">
        <v>5</v>
      </c>
      <c r="W536" s="1" t="s">
        <v>5</v>
      </c>
      <c r="X536" s="1" t="s">
        <v>5</v>
      </c>
      <c r="Y536" s="1" t="s">
        <v>4</v>
      </c>
      <c r="Z536" s="1" t="s">
        <v>4</v>
      </c>
      <c r="AA536" s="1" t="s">
        <v>5</v>
      </c>
      <c r="AB536" s="1" t="s">
        <v>6</v>
      </c>
      <c r="AC536" s="1" t="s">
        <v>3</v>
      </c>
      <c r="AD536" s="1" t="s">
        <v>4</v>
      </c>
      <c r="AE536" s="1" t="s">
        <v>4</v>
      </c>
      <c r="AF536" s="1" t="n">
        <f aca="false">IF(ISNUMBER(SEARCH(L536,INDEX(L:L,1+$K536))),+AF$2,0)</f>
        <v>0</v>
      </c>
      <c r="AG536" s="1" t="n">
        <f aca="false">IF(ISNUMBER(SEARCH(M536,INDEX(M:M,1+$K536))),+AG$2,0)</f>
        <v>3</v>
      </c>
      <c r="AH536" s="1" t="n">
        <f aca="false">IF(ISNUMBER(SEARCH(N536,INDEX(N:N,1+$K536))),+AH$2,0)</f>
        <v>3</v>
      </c>
      <c r="AI536" s="1" t="n">
        <f aca="false">IF(ISNUMBER(SEARCH(O536,INDEX(O:O,1+$K536))),+AI$2,0)</f>
        <v>0</v>
      </c>
      <c r="AJ536" s="1" t="n">
        <f aca="false">IF(ISNUMBER(SEARCH(P536,INDEX(P:P,1+$K536))),+AJ$2,0)</f>
        <v>4</v>
      </c>
      <c r="AK536" s="1" t="n">
        <f aca="false">IF(ISNUMBER(SEARCH(Q536,INDEX(Q:Q,1+$K536))),+AK$2,0)</f>
        <v>4</v>
      </c>
      <c r="AL536" s="1" t="n">
        <f aca="false">IF(ISNUMBER(SEARCH(R536,INDEX(R:R,1+$K536))),+AL$2,0)</f>
        <v>4</v>
      </c>
      <c r="AM536" s="1" t="n">
        <f aca="false">IF(ISNUMBER(SEARCH(S536,INDEX(S:S,1+$K536))),+AM$2,0)</f>
        <v>0</v>
      </c>
      <c r="AN536" s="1" t="n">
        <f aca="false">IF(ISNUMBER(SEARCH(T536,INDEX(T:T,1+$K536))),+AN$2,0)</f>
        <v>5</v>
      </c>
      <c r="AO536" s="1" t="n">
        <f aca="false">IF(ISNUMBER(SEARCH(U536,INDEX(U:U,1+$K536))),+AO$2,0)</f>
        <v>0</v>
      </c>
      <c r="AP536" s="1" t="n">
        <f aca="false">IF(ISNUMBER(SEARCH(V536,INDEX(V:V,1+$K536))),+AP$2,0)</f>
        <v>0</v>
      </c>
      <c r="AQ536" s="1" t="n">
        <f aca="false">IF(ISNUMBER(SEARCH(W536,INDEX(W:W,1+$K536))),+AQ$2,0)</f>
        <v>0</v>
      </c>
      <c r="AR536" s="1" t="n">
        <f aca="false">IF(ISNUMBER(SEARCH(X536,INDEX(X:X,1+$K536))),+AR$2,0)</f>
        <v>0</v>
      </c>
      <c r="AS536" s="1" t="n">
        <f aca="false">IF(ISNUMBER(SEARCH(Y536,INDEX(Y:Y,1+$K536))),+AS$2,0)</f>
        <v>0</v>
      </c>
      <c r="AT536" s="1" t="n">
        <f aca="false">IF(ISNUMBER(SEARCH(Z536,INDEX(Z:Z,1+$K536))),+AT$2,0)</f>
        <v>6</v>
      </c>
      <c r="AU536" s="1" t="n">
        <f aca="false">IF(ISNUMBER(SEARCH(AA536,INDEX(AA:AA,1+$K536))),+AU$2,0)</f>
        <v>0</v>
      </c>
      <c r="AV536" s="1" t="n">
        <f aca="false">IF(ISNUMBER(SEARCH(AB536,INDEX(AB:AB,1+$K536))),+AV$2,0)</f>
        <v>0</v>
      </c>
      <c r="AW536" s="1" t="n">
        <f aca="false">IF(ISNUMBER(SEARCH(AC536,INDEX(AC:AC,1+$K536))),+AW$2,0)</f>
        <v>7</v>
      </c>
      <c r="AX536" s="1" t="n">
        <f aca="false">IF(ISNUMBER(SEARCH(AD536,INDEX(AD:AD,1+$K536))),+AX$2,0)</f>
        <v>0</v>
      </c>
      <c r="AY536" s="1" t="n">
        <f aca="false">IF(ISNUMBER(SEARCH(AE536,INDEX(AE:AE,1+$K536))),+AY$2,0)</f>
        <v>0</v>
      </c>
      <c r="AZ536" s="8" t="n">
        <f aca="false">SUM(AF536:AY536)</f>
        <v>36</v>
      </c>
    </row>
    <row r="537" customFormat="false" ht="12.75" hidden="false" customHeight="false" outlineLevel="0" collapsed="false">
      <c r="A537" s="0" t="s">
        <v>735</v>
      </c>
      <c r="B537" s="1" t="n">
        <v>34</v>
      </c>
      <c r="C537" s="1" t="n">
        <v>4</v>
      </c>
      <c r="D537" s="1" t="n">
        <v>23</v>
      </c>
      <c r="E537" s="0" t="s">
        <v>673</v>
      </c>
      <c r="F537" s="1" t="s">
        <v>729</v>
      </c>
      <c r="G537" s="0" t="s">
        <v>675</v>
      </c>
      <c r="H537" s="0" t="s">
        <v>676</v>
      </c>
      <c r="J537" s="0" t="s">
        <v>677</v>
      </c>
      <c r="K537" s="1" t="n">
        <v>5</v>
      </c>
      <c r="L537" s="1" t="s">
        <v>3</v>
      </c>
      <c r="M537" s="1" t="s">
        <v>3</v>
      </c>
      <c r="N537" s="1" t="s">
        <v>4</v>
      </c>
      <c r="O537" s="1" t="s">
        <v>4</v>
      </c>
      <c r="P537" s="1" t="s">
        <v>3</v>
      </c>
      <c r="Q537" s="1" t="s">
        <v>3</v>
      </c>
      <c r="R537" s="1" t="s">
        <v>6</v>
      </c>
      <c r="S537" s="1" t="s">
        <v>6</v>
      </c>
      <c r="T537" s="1" t="s">
        <v>4</v>
      </c>
      <c r="U537" s="1" t="s">
        <v>3</v>
      </c>
      <c r="V537" s="1" t="s">
        <v>4</v>
      </c>
      <c r="W537" s="1" t="s">
        <v>5</v>
      </c>
      <c r="X537" s="1" t="s">
        <v>6</v>
      </c>
      <c r="Y537" s="1" t="s">
        <v>4</v>
      </c>
      <c r="Z537" s="1" t="s">
        <v>4</v>
      </c>
      <c r="AA537" s="1" t="s">
        <v>3</v>
      </c>
      <c r="AB537" s="1" t="s">
        <v>3</v>
      </c>
      <c r="AC537" s="1" t="s">
        <v>5</v>
      </c>
      <c r="AD537" s="1" t="s">
        <v>6</v>
      </c>
      <c r="AE537" s="1" t="s">
        <v>5</v>
      </c>
      <c r="AF537" s="1" t="n">
        <f aca="false">IF(ISNUMBER(SEARCH(L537,INDEX(L:L,1+$K537))),+AF$2,0)</f>
        <v>0</v>
      </c>
      <c r="AG537" s="1" t="n">
        <f aca="false">IF(ISNUMBER(SEARCH(M537,INDEX(M:M,1+$K537))),+AG$2,0)</f>
        <v>0</v>
      </c>
      <c r="AH537" s="1" t="n">
        <f aca="false">IF(ISNUMBER(SEARCH(N537,INDEX(N:N,1+$K537))),+AH$2,0)</f>
        <v>3</v>
      </c>
      <c r="AI537" s="1" t="n">
        <f aca="false">IF(ISNUMBER(SEARCH(O537,INDEX(O:O,1+$K537))),+AI$2,0)</f>
        <v>0</v>
      </c>
      <c r="AJ537" s="1" t="n">
        <f aca="false">IF(ISNUMBER(SEARCH(P537,INDEX(P:P,1+$K537))),+AJ$2,0)</f>
        <v>0</v>
      </c>
      <c r="AK537" s="1" t="n">
        <f aca="false">IF(ISNUMBER(SEARCH(Q537,INDEX(Q:Q,1+$K537))),+AK$2,0)</f>
        <v>4</v>
      </c>
      <c r="AL537" s="1" t="n">
        <f aca="false">IF(ISNUMBER(SEARCH(R537,INDEX(R:R,1+$K537))),+AL$2,0)</f>
        <v>4</v>
      </c>
      <c r="AM537" s="1" t="n">
        <f aca="false">IF(ISNUMBER(SEARCH(S537,INDEX(S:S,1+$K537))),+AM$2,0)</f>
        <v>0</v>
      </c>
      <c r="AN537" s="1" t="n">
        <f aca="false">IF(ISNUMBER(SEARCH(T537,INDEX(T:T,1+$K537))),+AN$2,0)</f>
        <v>5</v>
      </c>
      <c r="AO537" s="1" t="n">
        <f aca="false">IF(ISNUMBER(SEARCH(U537,INDEX(U:U,1+$K537))),+AO$2,0)</f>
        <v>0</v>
      </c>
      <c r="AP537" s="1" t="n">
        <f aca="false">IF(ISNUMBER(SEARCH(V537,INDEX(V:V,1+$K537))),+AP$2,0)</f>
        <v>0</v>
      </c>
      <c r="AQ537" s="1" t="n">
        <f aca="false">IF(ISNUMBER(SEARCH(W537,INDEX(W:W,1+$K537))),+AQ$2,0)</f>
        <v>0</v>
      </c>
      <c r="AR537" s="1" t="n">
        <f aca="false">IF(ISNUMBER(SEARCH(X537,INDEX(X:X,1+$K537))),+AR$2,0)</f>
        <v>6</v>
      </c>
      <c r="AS537" s="1" t="n">
        <f aca="false">IF(ISNUMBER(SEARCH(Y537,INDEX(Y:Y,1+$K537))),+AS$2,0)</f>
        <v>0</v>
      </c>
      <c r="AT537" s="1" t="n">
        <f aca="false">IF(ISNUMBER(SEARCH(Z537,INDEX(Z:Z,1+$K537))),+AT$2,0)</f>
        <v>6</v>
      </c>
      <c r="AU537" s="1" t="n">
        <f aca="false">IF(ISNUMBER(SEARCH(AA537,INDEX(AA:AA,1+$K537))),+AU$2,0)</f>
        <v>6</v>
      </c>
      <c r="AV537" s="1" t="n">
        <f aca="false">IF(ISNUMBER(SEARCH(AB537,INDEX(AB:AB,1+$K537))),+AV$2,0)</f>
        <v>0</v>
      </c>
      <c r="AW537" s="1" t="n">
        <f aca="false">IF(ISNUMBER(SEARCH(AC537,INDEX(AC:AC,1+$K537))),+AW$2,0)</f>
        <v>0</v>
      </c>
      <c r="AX537" s="1" t="n">
        <f aca="false">IF(ISNUMBER(SEARCH(AD537,INDEX(AD:AD,1+$K537))),+AX$2,0)</f>
        <v>0</v>
      </c>
      <c r="AY537" s="1" t="n">
        <f aca="false">IF(ISNUMBER(SEARCH(AE537,INDEX(AE:AE,1+$K537))),+AY$2,0)</f>
        <v>0</v>
      </c>
      <c r="AZ537" s="8" t="n">
        <f aca="false">SUM(AF537:AY537)</f>
        <v>34</v>
      </c>
    </row>
    <row r="538" customFormat="false" ht="12.75" hidden="false" customHeight="false" outlineLevel="0" collapsed="false">
      <c r="A538" s="0" t="s">
        <v>736</v>
      </c>
      <c r="B538" s="1" t="n">
        <v>29</v>
      </c>
      <c r="C538" s="1" t="n">
        <v>5</v>
      </c>
      <c r="D538" s="1" t="n">
        <v>24</v>
      </c>
      <c r="E538" s="0" t="s">
        <v>673</v>
      </c>
      <c r="F538" s="1" t="s">
        <v>731</v>
      </c>
      <c r="G538" s="0" t="s">
        <v>675</v>
      </c>
      <c r="H538" s="0" t="s">
        <v>676</v>
      </c>
      <c r="J538" s="0" t="s">
        <v>677</v>
      </c>
      <c r="K538" s="1" t="n">
        <v>5</v>
      </c>
      <c r="L538" s="1" t="s">
        <v>6</v>
      </c>
      <c r="M538" s="1" t="s">
        <v>4</v>
      </c>
      <c r="N538" s="1" t="s">
        <v>4</v>
      </c>
      <c r="O538" s="1" t="s">
        <v>6</v>
      </c>
      <c r="P538" s="1" t="s">
        <v>737</v>
      </c>
      <c r="Q538" s="1" t="s">
        <v>3</v>
      </c>
      <c r="R538" s="1" t="s">
        <v>5</v>
      </c>
      <c r="S538" s="1" t="s">
        <v>4</v>
      </c>
      <c r="T538" s="1" t="s">
        <v>3</v>
      </c>
      <c r="U538" s="1" t="s">
        <v>3</v>
      </c>
      <c r="V538" s="1" t="s">
        <v>5</v>
      </c>
      <c r="W538" s="1" t="s">
        <v>4</v>
      </c>
      <c r="X538" s="1" t="s">
        <v>5</v>
      </c>
      <c r="Y538" s="1" t="s">
        <v>3</v>
      </c>
      <c r="Z538" s="1" t="s">
        <v>4</v>
      </c>
      <c r="AA538" s="1" t="s">
        <v>3</v>
      </c>
      <c r="AB538" s="1" t="s">
        <v>6</v>
      </c>
      <c r="AC538" s="1" t="s">
        <v>5</v>
      </c>
      <c r="AD538" s="1" t="s">
        <v>5</v>
      </c>
      <c r="AE538" s="1" t="s">
        <v>5</v>
      </c>
      <c r="AF538" s="1" t="n">
        <f aca="false">IF(ISNUMBER(SEARCH(L538,INDEX(L:L,1+$K538))),+AF$2,0)</f>
        <v>0</v>
      </c>
      <c r="AG538" s="1" t="n">
        <f aca="false">IF(ISNUMBER(SEARCH(M538,INDEX(M:M,1+$K538))),+AG$2,0)</f>
        <v>3</v>
      </c>
      <c r="AH538" s="1" t="n">
        <f aca="false">IF(ISNUMBER(SEARCH(N538,INDEX(N:N,1+$K538))),+AH$2,0)</f>
        <v>3</v>
      </c>
      <c r="AI538" s="1" t="n">
        <f aca="false">IF(ISNUMBER(SEARCH(O538,INDEX(O:O,1+$K538))),+AI$2,0)</f>
        <v>3</v>
      </c>
      <c r="AJ538" s="1" t="n">
        <f aca="false">IF(ISNUMBER(SEARCH(P538,INDEX(P:P,1+$K538))),+AJ$2,0)</f>
        <v>0</v>
      </c>
      <c r="AK538" s="1" t="n">
        <f aca="false">IF(ISNUMBER(SEARCH(Q538,INDEX(Q:Q,1+$K538))),+AK$2,0)</f>
        <v>4</v>
      </c>
      <c r="AL538" s="1" t="n">
        <f aca="false">IF(ISNUMBER(SEARCH(R538,INDEX(R:R,1+$K538))),+AL$2,0)</f>
        <v>0</v>
      </c>
      <c r="AM538" s="1" t="n">
        <f aca="false">IF(ISNUMBER(SEARCH(S538,INDEX(S:S,1+$K538))),+AM$2,0)</f>
        <v>4</v>
      </c>
      <c r="AN538" s="1" t="n">
        <f aca="false">IF(ISNUMBER(SEARCH(T538,INDEX(T:T,1+$K538))),+AN$2,0)</f>
        <v>0</v>
      </c>
      <c r="AO538" s="1" t="n">
        <f aca="false">IF(ISNUMBER(SEARCH(U538,INDEX(U:U,1+$K538))),+AO$2,0)</f>
        <v>0</v>
      </c>
      <c r="AP538" s="1" t="n">
        <f aca="false">IF(ISNUMBER(SEARCH(V538,INDEX(V:V,1+$K538))),+AP$2,0)</f>
        <v>0</v>
      </c>
      <c r="AQ538" s="1" t="n">
        <f aca="false">IF(ISNUMBER(SEARCH(W538,INDEX(W:W,1+$K538))),+AQ$2,0)</f>
        <v>0</v>
      </c>
      <c r="AR538" s="1" t="n">
        <f aca="false">IF(ISNUMBER(SEARCH(X538,INDEX(X:X,1+$K538))),+AR$2,0)</f>
        <v>0</v>
      </c>
      <c r="AS538" s="1" t="n">
        <f aca="false">IF(ISNUMBER(SEARCH(Y538,INDEX(Y:Y,1+$K538))),+AS$2,0)</f>
        <v>0</v>
      </c>
      <c r="AT538" s="1" t="n">
        <f aca="false">IF(ISNUMBER(SEARCH(Z538,INDEX(Z:Z,1+$K538))),+AT$2,0)</f>
        <v>6</v>
      </c>
      <c r="AU538" s="1" t="n">
        <f aca="false">IF(ISNUMBER(SEARCH(AA538,INDEX(AA:AA,1+$K538))),+AU$2,0)</f>
        <v>6</v>
      </c>
      <c r="AV538" s="1" t="n">
        <f aca="false">IF(ISNUMBER(SEARCH(AB538,INDEX(AB:AB,1+$K538))),+AV$2,0)</f>
        <v>0</v>
      </c>
      <c r="AW538" s="1" t="n">
        <f aca="false">IF(ISNUMBER(SEARCH(AC538,INDEX(AC:AC,1+$K538))),+AW$2,0)</f>
        <v>0</v>
      </c>
      <c r="AX538" s="1" t="n">
        <f aca="false">IF(ISNUMBER(SEARCH(AD538,INDEX(AD:AD,1+$K538))),+AX$2,0)</f>
        <v>0</v>
      </c>
      <c r="AY538" s="1" t="n">
        <f aca="false">IF(ISNUMBER(SEARCH(AE538,INDEX(AE:AE,1+$K538))),+AY$2,0)</f>
        <v>0</v>
      </c>
      <c r="AZ538" s="8" t="n">
        <f aca="false">SUM(AF538:AY538)</f>
        <v>29</v>
      </c>
    </row>
    <row r="539" customFormat="false" ht="12.75" hidden="false" customHeight="false" outlineLevel="0" collapsed="false">
      <c r="A539" s="0" t="s">
        <v>738</v>
      </c>
      <c r="B539" s="1" t="n">
        <v>26</v>
      </c>
      <c r="C539" s="1" t="n">
        <v>6</v>
      </c>
      <c r="D539" s="1" t="n">
        <v>25</v>
      </c>
      <c r="E539" s="0" t="s">
        <v>673</v>
      </c>
      <c r="F539" s="1" t="s">
        <v>739</v>
      </c>
      <c r="G539" s="0" t="s">
        <v>675</v>
      </c>
      <c r="H539" s="0" t="s">
        <v>676</v>
      </c>
      <c r="J539" s="0" t="s">
        <v>677</v>
      </c>
      <c r="K539" s="1" t="n">
        <v>5</v>
      </c>
      <c r="L539" s="1" t="s">
        <v>6</v>
      </c>
      <c r="M539" s="1" t="s">
        <v>4</v>
      </c>
      <c r="N539" s="1" t="s">
        <v>4</v>
      </c>
      <c r="O539" s="1" t="s">
        <v>6</v>
      </c>
      <c r="P539" s="1" t="s">
        <v>4</v>
      </c>
      <c r="Q539" s="1" t="s">
        <v>3</v>
      </c>
      <c r="R539" s="1" t="s">
        <v>4</v>
      </c>
      <c r="S539" s="1" t="s">
        <v>4</v>
      </c>
      <c r="T539" s="1" t="s">
        <v>4</v>
      </c>
      <c r="U539" s="1" t="s">
        <v>3</v>
      </c>
      <c r="V539" s="1" t="s">
        <v>6</v>
      </c>
      <c r="W539" s="1" t="s">
        <v>5</v>
      </c>
      <c r="X539" s="1" t="s">
        <v>3</v>
      </c>
      <c r="Y539" s="1" t="s">
        <v>4</v>
      </c>
      <c r="Z539" s="1" t="s">
        <v>6</v>
      </c>
      <c r="AA539" s="1" t="s">
        <v>5</v>
      </c>
      <c r="AB539" s="1" t="s">
        <v>6</v>
      </c>
      <c r="AC539" s="1" t="s">
        <v>5</v>
      </c>
      <c r="AD539" s="1" t="s">
        <v>4</v>
      </c>
      <c r="AE539" s="1" t="s">
        <v>6</v>
      </c>
      <c r="AF539" s="1" t="n">
        <f aca="false">IF(ISNUMBER(SEARCH(L539,INDEX(L:L,1+$K539))),+AF$2,0)</f>
        <v>0</v>
      </c>
      <c r="AG539" s="1" t="n">
        <f aca="false">IF(ISNUMBER(SEARCH(M539,INDEX(M:M,1+$K539))),+AG$2,0)</f>
        <v>3</v>
      </c>
      <c r="AH539" s="1" t="n">
        <f aca="false">IF(ISNUMBER(SEARCH(N539,INDEX(N:N,1+$K539))),+AH$2,0)</f>
        <v>3</v>
      </c>
      <c r="AI539" s="1" t="n">
        <f aca="false">IF(ISNUMBER(SEARCH(O539,INDEX(O:O,1+$K539))),+AI$2,0)</f>
        <v>3</v>
      </c>
      <c r="AJ539" s="1" t="n">
        <f aca="false">IF(ISNUMBER(SEARCH(P539,INDEX(P:P,1+$K539))),+AJ$2,0)</f>
        <v>4</v>
      </c>
      <c r="AK539" s="1" t="n">
        <f aca="false">IF(ISNUMBER(SEARCH(Q539,INDEX(Q:Q,1+$K539))),+AK$2,0)</f>
        <v>4</v>
      </c>
      <c r="AL539" s="1" t="n">
        <f aca="false">IF(ISNUMBER(SEARCH(R539,INDEX(R:R,1+$K539))),+AL$2,0)</f>
        <v>0</v>
      </c>
      <c r="AM539" s="1" t="n">
        <f aca="false">IF(ISNUMBER(SEARCH(S539,INDEX(S:S,1+$K539))),+AM$2,0)</f>
        <v>4</v>
      </c>
      <c r="AN539" s="1" t="n">
        <f aca="false">IF(ISNUMBER(SEARCH(T539,INDEX(T:T,1+$K539))),+AN$2,0)</f>
        <v>5</v>
      </c>
      <c r="AO539" s="1" t="n">
        <f aca="false">IF(ISNUMBER(SEARCH(U539,INDEX(U:U,1+$K539))),+AO$2,0)</f>
        <v>0</v>
      </c>
      <c r="AP539" s="1" t="n">
        <f aca="false">IF(ISNUMBER(SEARCH(V539,INDEX(V:V,1+$K539))),+AP$2,0)</f>
        <v>0</v>
      </c>
      <c r="AQ539" s="1" t="n">
        <f aca="false">IF(ISNUMBER(SEARCH(W539,INDEX(W:W,1+$K539))),+AQ$2,0)</f>
        <v>0</v>
      </c>
      <c r="AR539" s="1" t="n">
        <f aca="false">IF(ISNUMBER(SEARCH(X539,INDEX(X:X,1+$K539))),+AR$2,0)</f>
        <v>0</v>
      </c>
      <c r="AS539" s="1" t="n">
        <f aca="false">IF(ISNUMBER(SEARCH(Y539,INDEX(Y:Y,1+$K539))),+AS$2,0)</f>
        <v>0</v>
      </c>
      <c r="AT539" s="1" t="n">
        <f aca="false">IF(ISNUMBER(SEARCH(Z539,INDEX(Z:Z,1+$K539))),+AT$2,0)</f>
        <v>0</v>
      </c>
      <c r="AU539" s="1" t="n">
        <f aca="false">IF(ISNUMBER(SEARCH(AA539,INDEX(AA:AA,1+$K539))),+AU$2,0)</f>
        <v>0</v>
      </c>
      <c r="AV539" s="1" t="n">
        <f aca="false">IF(ISNUMBER(SEARCH(AB539,INDEX(AB:AB,1+$K539))),+AV$2,0)</f>
        <v>0</v>
      </c>
      <c r="AW539" s="1" t="n">
        <f aca="false">IF(ISNUMBER(SEARCH(AC539,INDEX(AC:AC,1+$K539))),+AW$2,0)</f>
        <v>0</v>
      </c>
      <c r="AX539" s="1" t="n">
        <f aca="false">IF(ISNUMBER(SEARCH(AD539,INDEX(AD:AD,1+$K539))),+AX$2,0)</f>
        <v>0</v>
      </c>
      <c r="AY539" s="1" t="n">
        <f aca="false">IF(ISNUMBER(SEARCH(AE539,INDEX(AE:AE,1+$K539))),+AY$2,0)</f>
        <v>0</v>
      </c>
      <c r="AZ539" s="8" t="n">
        <f aca="false">SUM(AF539:AY539)</f>
        <v>26</v>
      </c>
    </row>
    <row r="540" customFormat="false" ht="12.75" hidden="false" customHeight="false" outlineLevel="0" collapsed="false">
      <c r="A540" s="0" t="s">
        <v>740</v>
      </c>
      <c r="B540" s="1" t="n">
        <v>26</v>
      </c>
      <c r="C540" s="1" t="n">
        <v>6</v>
      </c>
      <c r="D540" s="1" t="n">
        <v>25</v>
      </c>
      <c r="E540" s="0" t="s">
        <v>673</v>
      </c>
      <c r="F540" s="1" t="s">
        <v>727</v>
      </c>
      <c r="G540" s="0" t="s">
        <v>675</v>
      </c>
      <c r="H540" s="0" t="s">
        <v>676</v>
      </c>
      <c r="J540" s="0" t="s">
        <v>677</v>
      </c>
      <c r="K540" s="1" t="n">
        <v>5</v>
      </c>
      <c r="L540" s="1" t="s">
        <v>6</v>
      </c>
      <c r="M540" s="1" t="s">
        <v>4</v>
      </c>
      <c r="N540" s="1" t="s">
        <v>4</v>
      </c>
      <c r="O540" s="1" t="s">
        <v>3</v>
      </c>
      <c r="P540" s="1" t="s">
        <v>4</v>
      </c>
      <c r="Q540" s="1" t="s">
        <v>5</v>
      </c>
      <c r="R540" s="1" t="s">
        <v>3</v>
      </c>
      <c r="S540" s="1" t="s">
        <v>4</v>
      </c>
      <c r="T540" s="1" t="s">
        <v>5</v>
      </c>
      <c r="U540" s="1" t="s">
        <v>3</v>
      </c>
      <c r="V540" s="1" t="s">
        <v>6</v>
      </c>
      <c r="W540" s="1" t="s">
        <v>6</v>
      </c>
      <c r="X540" s="1" t="s">
        <v>4</v>
      </c>
      <c r="Y540" s="1" t="s">
        <v>3</v>
      </c>
      <c r="Z540" s="1" t="s">
        <v>6</v>
      </c>
      <c r="AA540" s="1" t="s">
        <v>6</v>
      </c>
      <c r="AB540" s="1" t="s">
        <v>6</v>
      </c>
      <c r="AC540" s="1" t="s">
        <v>5</v>
      </c>
      <c r="AD540" s="1" t="s">
        <v>3</v>
      </c>
      <c r="AE540" s="1" t="s">
        <v>6</v>
      </c>
      <c r="AF540" s="1" t="n">
        <f aca="false">IF(ISNUMBER(SEARCH(L540,INDEX(L:L,1+$K540))),+AF$2,0)</f>
        <v>0</v>
      </c>
      <c r="AG540" s="1" t="n">
        <f aca="false">IF(ISNUMBER(SEARCH(M540,INDEX(M:M,1+$K540))),+AG$2,0)</f>
        <v>3</v>
      </c>
      <c r="AH540" s="1" t="n">
        <f aca="false">IF(ISNUMBER(SEARCH(N540,INDEX(N:N,1+$K540))),+AH$2,0)</f>
        <v>3</v>
      </c>
      <c r="AI540" s="1" t="n">
        <f aca="false">IF(ISNUMBER(SEARCH(O540,INDEX(O:O,1+$K540))),+AI$2,0)</f>
        <v>0</v>
      </c>
      <c r="AJ540" s="1" t="n">
        <f aca="false">IF(ISNUMBER(SEARCH(P540,INDEX(P:P,1+$K540))),+AJ$2,0)</f>
        <v>4</v>
      </c>
      <c r="AK540" s="1" t="n">
        <f aca="false">IF(ISNUMBER(SEARCH(Q540,INDEX(Q:Q,1+$K540))),+AK$2,0)</f>
        <v>0</v>
      </c>
      <c r="AL540" s="1" t="n">
        <f aca="false">IF(ISNUMBER(SEARCH(R540,INDEX(R:R,1+$K540))),+AL$2,0)</f>
        <v>0</v>
      </c>
      <c r="AM540" s="1" t="n">
        <f aca="false">IF(ISNUMBER(SEARCH(S540,INDEX(S:S,1+$K540))),+AM$2,0)</f>
        <v>4</v>
      </c>
      <c r="AN540" s="1" t="n">
        <f aca="false">IF(ISNUMBER(SEARCH(T540,INDEX(T:T,1+$K540))),+AN$2,0)</f>
        <v>0</v>
      </c>
      <c r="AO540" s="1" t="n">
        <f aca="false">IF(ISNUMBER(SEARCH(U540,INDEX(U:U,1+$K540))),+AO$2,0)</f>
        <v>0</v>
      </c>
      <c r="AP540" s="1" t="n">
        <f aca="false">IF(ISNUMBER(SEARCH(V540,INDEX(V:V,1+$K540))),+AP$2,0)</f>
        <v>0</v>
      </c>
      <c r="AQ540" s="1" t="n">
        <f aca="false">IF(ISNUMBER(SEARCH(W540,INDEX(W:W,1+$K540))),+AQ$2,0)</f>
        <v>5</v>
      </c>
      <c r="AR540" s="1" t="n">
        <f aca="false">IF(ISNUMBER(SEARCH(X540,INDEX(X:X,1+$K540))),+AR$2,0)</f>
        <v>0</v>
      </c>
      <c r="AS540" s="1" t="n">
        <f aca="false">IF(ISNUMBER(SEARCH(Y540,INDEX(Y:Y,1+$K540))),+AS$2,0)</f>
        <v>0</v>
      </c>
      <c r="AT540" s="1" t="n">
        <f aca="false">IF(ISNUMBER(SEARCH(Z540,INDEX(Z:Z,1+$K540))),+AT$2,0)</f>
        <v>0</v>
      </c>
      <c r="AU540" s="1" t="n">
        <f aca="false">IF(ISNUMBER(SEARCH(AA540,INDEX(AA:AA,1+$K540))),+AU$2,0)</f>
        <v>0</v>
      </c>
      <c r="AV540" s="1" t="n">
        <f aca="false">IF(ISNUMBER(SEARCH(AB540,INDEX(AB:AB,1+$K540))),+AV$2,0)</f>
        <v>0</v>
      </c>
      <c r="AW540" s="1" t="n">
        <f aca="false">IF(ISNUMBER(SEARCH(AC540,INDEX(AC:AC,1+$K540))),+AW$2,0)</f>
        <v>0</v>
      </c>
      <c r="AX540" s="1" t="n">
        <f aca="false">IF(ISNUMBER(SEARCH(AD540,INDEX(AD:AD,1+$K540))),+AX$2,0)</f>
        <v>7</v>
      </c>
      <c r="AY540" s="1" t="n">
        <f aca="false">IF(ISNUMBER(SEARCH(AE540,INDEX(AE:AE,1+$K540))),+AY$2,0)</f>
        <v>0</v>
      </c>
      <c r="AZ540" s="8" t="n">
        <f aca="false">SUM(AF540:AY540)</f>
        <v>26</v>
      </c>
    </row>
    <row r="541" customFormat="false" ht="12.75" hidden="false" customHeight="false" outlineLevel="0" collapsed="false">
      <c r="A541" s="0" t="s">
        <v>741</v>
      </c>
      <c r="B541" s="1" t="n">
        <v>25</v>
      </c>
      <c r="C541" s="1" t="n">
        <v>7</v>
      </c>
      <c r="D541" s="1" t="n">
        <v>26</v>
      </c>
      <c r="E541" s="0" t="s">
        <v>673</v>
      </c>
      <c r="F541" s="1" t="s">
        <v>742</v>
      </c>
      <c r="G541" s="0" t="s">
        <v>685</v>
      </c>
      <c r="H541" s="0" t="s">
        <v>676</v>
      </c>
      <c r="J541" s="0" t="s">
        <v>677</v>
      </c>
      <c r="K541" s="1" t="n">
        <v>5</v>
      </c>
      <c r="L541" s="1" t="s">
        <v>5</v>
      </c>
      <c r="M541" s="1" t="s">
        <v>3</v>
      </c>
      <c r="N541" s="1" t="s">
        <v>5</v>
      </c>
      <c r="O541" s="1" t="s">
        <v>4</v>
      </c>
      <c r="P541" s="1" t="s">
        <v>6</v>
      </c>
      <c r="Q541" s="1" t="s">
        <v>5</v>
      </c>
      <c r="R541" s="1" t="s">
        <v>4</v>
      </c>
      <c r="S541" s="1" t="s">
        <v>3</v>
      </c>
      <c r="T541" s="1" t="s">
        <v>4</v>
      </c>
      <c r="U541" s="1" t="s">
        <v>5</v>
      </c>
      <c r="V541" s="1" t="s">
        <v>4</v>
      </c>
      <c r="W541" s="1" t="s">
        <v>6</v>
      </c>
      <c r="X541" s="1" t="s">
        <v>5</v>
      </c>
      <c r="Y541" s="1" t="s">
        <v>3</v>
      </c>
      <c r="Z541" s="1" t="s">
        <v>6</v>
      </c>
      <c r="AA541" s="1" t="s">
        <v>6</v>
      </c>
      <c r="AB541" s="1" t="s">
        <v>6</v>
      </c>
      <c r="AC541" s="1" t="s">
        <v>5</v>
      </c>
      <c r="AD541" s="1" t="s">
        <v>5</v>
      </c>
      <c r="AE541" s="1" t="s">
        <v>3</v>
      </c>
      <c r="AF541" s="1" t="n">
        <f aca="false">IF(ISNUMBER(SEARCH(L541,INDEX(L:L,1+$K541))),+AF$2,0)</f>
        <v>3</v>
      </c>
      <c r="AG541" s="1" t="n">
        <f aca="false">IF(ISNUMBER(SEARCH(M541,INDEX(M:M,1+$K541))),+AG$2,0)</f>
        <v>0</v>
      </c>
      <c r="AH541" s="1" t="n">
        <f aca="false">IF(ISNUMBER(SEARCH(N541,INDEX(N:N,1+$K541))),+AH$2,0)</f>
        <v>0</v>
      </c>
      <c r="AI541" s="1" t="n">
        <f aca="false">IF(ISNUMBER(SEARCH(O541,INDEX(O:O,1+$K541))),+AI$2,0)</f>
        <v>0</v>
      </c>
      <c r="AJ541" s="1" t="n">
        <f aca="false">IF(ISNUMBER(SEARCH(P541,INDEX(P:P,1+$K541))),+AJ$2,0)</f>
        <v>0</v>
      </c>
      <c r="AK541" s="1" t="n">
        <f aca="false">IF(ISNUMBER(SEARCH(Q541,INDEX(Q:Q,1+$K541))),+AK$2,0)</f>
        <v>0</v>
      </c>
      <c r="AL541" s="1" t="n">
        <f aca="false">IF(ISNUMBER(SEARCH(R541,INDEX(R:R,1+$K541))),+AL$2,0)</f>
        <v>0</v>
      </c>
      <c r="AM541" s="1" t="n">
        <f aca="false">IF(ISNUMBER(SEARCH(S541,INDEX(S:S,1+$K541))),+AM$2,0)</f>
        <v>0</v>
      </c>
      <c r="AN541" s="1" t="n">
        <f aca="false">IF(ISNUMBER(SEARCH(T541,INDEX(T:T,1+$K541))),+AN$2,0)</f>
        <v>5</v>
      </c>
      <c r="AO541" s="1" t="n">
        <f aca="false">IF(ISNUMBER(SEARCH(U541,INDEX(U:U,1+$K541))),+AO$2,0)</f>
        <v>5</v>
      </c>
      <c r="AP541" s="1" t="n">
        <f aca="false">IF(ISNUMBER(SEARCH(V541,INDEX(V:V,1+$K541))),+AP$2,0)</f>
        <v>0</v>
      </c>
      <c r="AQ541" s="1" t="n">
        <f aca="false">IF(ISNUMBER(SEARCH(W541,INDEX(W:W,1+$K541))),+AQ$2,0)</f>
        <v>5</v>
      </c>
      <c r="AR541" s="1" t="n">
        <f aca="false">IF(ISNUMBER(SEARCH(X541,INDEX(X:X,1+$K541))),+AR$2,0)</f>
        <v>0</v>
      </c>
      <c r="AS541" s="1" t="n">
        <f aca="false">IF(ISNUMBER(SEARCH(Y541,INDEX(Y:Y,1+$K541))),+AS$2,0)</f>
        <v>0</v>
      </c>
      <c r="AT541" s="1" t="n">
        <f aca="false">IF(ISNUMBER(SEARCH(Z541,INDEX(Z:Z,1+$K541))),+AT$2,0)</f>
        <v>0</v>
      </c>
      <c r="AU541" s="1" t="n">
        <f aca="false">IF(ISNUMBER(SEARCH(AA541,INDEX(AA:AA,1+$K541))),+AU$2,0)</f>
        <v>0</v>
      </c>
      <c r="AV541" s="1" t="n">
        <f aca="false">IF(ISNUMBER(SEARCH(AB541,INDEX(AB:AB,1+$K541))),+AV$2,0)</f>
        <v>0</v>
      </c>
      <c r="AW541" s="1" t="n">
        <f aca="false">IF(ISNUMBER(SEARCH(AC541,INDEX(AC:AC,1+$K541))),+AW$2,0)</f>
        <v>0</v>
      </c>
      <c r="AX541" s="1" t="n">
        <f aca="false">IF(ISNUMBER(SEARCH(AD541,INDEX(AD:AD,1+$K541))),+AX$2,0)</f>
        <v>0</v>
      </c>
      <c r="AY541" s="1" t="n">
        <f aca="false">IF(ISNUMBER(SEARCH(AE541,INDEX(AE:AE,1+$K541))),+AY$2,0)</f>
        <v>7</v>
      </c>
      <c r="AZ541" s="8" t="n">
        <f aca="false">SUM(AF541:AY541)</f>
        <v>25</v>
      </c>
    </row>
    <row r="542" customFormat="false" ht="12.75" hidden="false" customHeight="false" outlineLevel="0" collapsed="false">
      <c r="A542" s="0" t="s">
        <v>743</v>
      </c>
      <c r="B542" s="1" t="n">
        <v>24</v>
      </c>
      <c r="C542" s="1" t="n">
        <v>8</v>
      </c>
      <c r="D542" s="1" t="n">
        <v>27</v>
      </c>
      <c r="E542" s="0" t="s">
        <v>673</v>
      </c>
      <c r="F542" s="1" t="s">
        <v>719</v>
      </c>
      <c r="G542" s="0" t="s">
        <v>683</v>
      </c>
      <c r="H542" s="0" t="s">
        <v>676</v>
      </c>
      <c r="J542" s="0" t="s">
        <v>677</v>
      </c>
      <c r="K542" s="1" t="n">
        <v>5</v>
      </c>
      <c r="L542" s="1" t="s">
        <v>3</v>
      </c>
      <c r="M542" s="1" t="s">
        <v>4</v>
      </c>
      <c r="N542" s="1" t="s">
        <v>3</v>
      </c>
      <c r="O542" s="1" t="s">
        <v>4</v>
      </c>
      <c r="P542" s="1" t="s">
        <v>4</v>
      </c>
      <c r="Q542" s="1" t="s">
        <v>5</v>
      </c>
      <c r="R542" s="1" t="s">
        <v>5</v>
      </c>
      <c r="S542" s="1" t="s">
        <v>4</v>
      </c>
      <c r="T542" s="1" t="s">
        <v>6</v>
      </c>
      <c r="U542" s="1" t="s">
        <v>3</v>
      </c>
      <c r="V542" s="1" t="s">
        <v>6</v>
      </c>
      <c r="W542" s="1" t="s">
        <v>3</v>
      </c>
      <c r="X542" s="1" t="s">
        <v>5</v>
      </c>
      <c r="Y542" s="1" t="s">
        <v>4</v>
      </c>
      <c r="Z542" s="1" t="s">
        <v>3</v>
      </c>
      <c r="AA542" s="1" t="s">
        <v>3</v>
      </c>
      <c r="AB542" s="1" t="s">
        <v>3</v>
      </c>
      <c r="AC542" s="1" t="s">
        <v>3</v>
      </c>
      <c r="AD542" s="1" t="s">
        <v>5</v>
      </c>
      <c r="AE542" s="1" t="s">
        <v>5</v>
      </c>
      <c r="AF542" s="1" t="n">
        <f aca="false">IF(ISNUMBER(SEARCH(L542,INDEX(L:L,1+$K542))),+AF$2,0)</f>
        <v>0</v>
      </c>
      <c r="AG542" s="1" t="n">
        <f aca="false">IF(ISNUMBER(SEARCH(M542,INDEX(M:M,1+$K542))),+AG$2,0)</f>
        <v>3</v>
      </c>
      <c r="AH542" s="1" t="n">
        <f aca="false">IF(ISNUMBER(SEARCH(N542,INDEX(N:N,1+$K542))),+AH$2,0)</f>
        <v>0</v>
      </c>
      <c r="AI542" s="1" t="n">
        <f aca="false">IF(ISNUMBER(SEARCH(O542,INDEX(O:O,1+$K542))),+AI$2,0)</f>
        <v>0</v>
      </c>
      <c r="AJ542" s="1" t="n">
        <f aca="false">IF(ISNUMBER(SEARCH(P542,INDEX(P:P,1+$K542))),+AJ$2,0)</f>
        <v>4</v>
      </c>
      <c r="AK542" s="1" t="n">
        <f aca="false">IF(ISNUMBER(SEARCH(Q542,INDEX(Q:Q,1+$K542))),+AK$2,0)</f>
        <v>0</v>
      </c>
      <c r="AL542" s="1" t="n">
        <f aca="false">IF(ISNUMBER(SEARCH(R542,INDEX(R:R,1+$K542))),+AL$2,0)</f>
        <v>0</v>
      </c>
      <c r="AM542" s="1" t="n">
        <f aca="false">IF(ISNUMBER(SEARCH(S542,INDEX(S:S,1+$K542))),+AM$2,0)</f>
        <v>4</v>
      </c>
      <c r="AN542" s="1" t="n">
        <f aca="false">IF(ISNUMBER(SEARCH(T542,INDEX(T:T,1+$K542))),+AN$2,0)</f>
        <v>0</v>
      </c>
      <c r="AO542" s="1" t="n">
        <f aca="false">IF(ISNUMBER(SEARCH(U542,INDEX(U:U,1+$K542))),+AO$2,0)</f>
        <v>0</v>
      </c>
      <c r="AP542" s="1" t="n">
        <f aca="false">IF(ISNUMBER(SEARCH(V542,INDEX(V:V,1+$K542))),+AP$2,0)</f>
        <v>0</v>
      </c>
      <c r="AQ542" s="1" t="n">
        <f aca="false">IF(ISNUMBER(SEARCH(W542,INDEX(W:W,1+$K542))),+AQ$2,0)</f>
        <v>0</v>
      </c>
      <c r="AR542" s="1" t="n">
        <f aca="false">IF(ISNUMBER(SEARCH(X542,INDEX(X:X,1+$K542))),+AR$2,0)</f>
        <v>0</v>
      </c>
      <c r="AS542" s="1" t="n">
        <f aca="false">IF(ISNUMBER(SEARCH(Y542,INDEX(Y:Y,1+$K542))),+AS$2,0)</f>
        <v>0</v>
      </c>
      <c r="AT542" s="1" t="n">
        <f aca="false">IF(ISNUMBER(SEARCH(Z542,INDEX(Z:Z,1+$K542))),+AT$2,0)</f>
        <v>0</v>
      </c>
      <c r="AU542" s="1" t="n">
        <f aca="false">IF(ISNUMBER(SEARCH(AA542,INDEX(AA:AA,1+$K542))),+AU$2,0)</f>
        <v>6</v>
      </c>
      <c r="AV542" s="1" t="n">
        <f aca="false">IF(ISNUMBER(SEARCH(AB542,INDEX(AB:AB,1+$K542))),+AV$2,0)</f>
        <v>0</v>
      </c>
      <c r="AW542" s="1" t="n">
        <f aca="false">IF(ISNUMBER(SEARCH(AC542,INDEX(AC:AC,1+$K542))),+AW$2,0)</f>
        <v>7</v>
      </c>
      <c r="AX542" s="1" t="n">
        <f aca="false">IF(ISNUMBER(SEARCH(AD542,INDEX(AD:AD,1+$K542))),+AX$2,0)</f>
        <v>0</v>
      </c>
      <c r="AY542" s="1" t="n">
        <f aca="false">IF(ISNUMBER(SEARCH(AE542,INDEX(AE:AE,1+$K542))),+AY$2,0)</f>
        <v>0</v>
      </c>
      <c r="AZ542" s="8" t="n">
        <f aca="false">SUM(AF542:AY542)</f>
        <v>24</v>
      </c>
    </row>
    <row r="543" customFormat="false" ht="12.75" hidden="false" customHeight="false" outlineLevel="0" collapsed="false">
      <c r="A543" s="0" t="s">
        <v>744</v>
      </c>
      <c r="B543" s="1" t="n">
        <v>22</v>
      </c>
      <c r="C543" s="1" t="n">
        <v>9</v>
      </c>
      <c r="D543" s="1" t="n">
        <v>28</v>
      </c>
      <c r="E543" s="0" t="s">
        <v>673</v>
      </c>
      <c r="F543" s="1" t="s">
        <v>727</v>
      </c>
      <c r="G543" s="0" t="s">
        <v>675</v>
      </c>
      <c r="H543" s="0" t="s">
        <v>676</v>
      </c>
      <c r="J543" s="0" t="s">
        <v>677</v>
      </c>
      <c r="K543" s="1" t="n">
        <v>5</v>
      </c>
      <c r="L543" s="1" t="s">
        <v>6</v>
      </c>
      <c r="M543" s="1" t="s">
        <v>4</v>
      </c>
      <c r="N543" s="1" t="s">
        <v>4</v>
      </c>
      <c r="O543" s="1" t="s">
        <v>4</v>
      </c>
      <c r="P543" s="1" t="s">
        <v>6</v>
      </c>
      <c r="Q543" s="1" t="s">
        <v>5</v>
      </c>
      <c r="R543" s="1" t="s">
        <v>3</v>
      </c>
      <c r="S543" s="1" t="s">
        <v>4</v>
      </c>
      <c r="T543" s="1" t="s">
        <v>4</v>
      </c>
      <c r="U543" s="1" t="s">
        <v>3</v>
      </c>
      <c r="V543" s="1" t="s">
        <v>6</v>
      </c>
      <c r="W543" s="1" t="s">
        <v>5</v>
      </c>
      <c r="X543" s="1" t="s">
        <v>5</v>
      </c>
      <c r="Y543" s="1" t="s">
        <v>3</v>
      </c>
      <c r="Z543" s="1" t="s">
        <v>6</v>
      </c>
      <c r="AA543" s="1" t="s">
        <v>5</v>
      </c>
      <c r="AB543" s="1" t="s">
        <v>3</v>
      </c>
      <c r="AC543" s="1" t="s">
        <v>5</v>
      </c>
      <c r="AD543" s="1" t="s">
        <v>3</v>
      </c>
      <c r="AE543" s="1" t="s">
        <v>6</v>
      </c>
      <c r="AF543" s="1" t="n">
        <f aca="false">IF(ISNUMBER(SEARCH(L543,INDEX(L:L,1+$K543))),+AF$2,0)</f>
        <v>0</v>
      </c>
      <c r="AG543" s="1" t="n">
        <f aca="false">IF(ISNUMBER(SEARCH(M543,INDEX(M:M,1+$K543))),+AG$2,0)</f>
        <v>3</v>
      </c>
      <c r="AH543" s="1" t="n">
        <f aca="false">IF(ISNUMBER(SEARCH(N543,INDEX(N:N,1+$K543))),+AH$2,0)</f>
        <v>3</v>
      </c>
      <c r="AI543" s="1" t="n">
        <f aca="false">IF(ISNUMBER(SEARCH(O543,INDEX(O:O,1+$K543))),+AI$2,0)</f>
        <v>0</v>
      </c>
      <c r="AJ543" s="1" t="n">
        <f aca="false">IF(ISNUMBER(SEARCH(P543,INDEX(P:P,1+$K543))),+AJ$2,0)</f>
        <v>0</v>
      </c>
      <c r="AK543" s="1" t="n">
        <f aca="false">IF(ISNUMBER(SEARCH(Q543,INDEX(Q:Q,1+$K543))),+AK$2,0)</f>
        <v>0</v>
      </c>
      <c r="AL543" s="1" t="n">
        <f aca="false">IF(ISNUMBER(SEARCH(R543,INDEX(R:R,1+$K543))),+AL$2,0)</f>
        <v>0</v>
      </c>
      <c r="AM543" s="1" t="n">
        <f aca="false">IF(ISNUMBER(SEARCH(S543,INDEX(S:S,1+$K543))),+AM$2,0)</f>
        <v>4</v>
      </c>
      <c r="AN543" s="1" t="n">
        <f aca="false">IF(ISNUMBER(SEARCH(T543,INDEX(T:T,1+$K543))),+AN$2,0)</f>
        <v>5</v>
      </c>
      <c r="AO543" s="1" t="n">
        <f aca="false">IF(ISNUMBER(SEARCH(U543,INDEX(U:U,1+$K543))),+AO$2,0)</f>
        <v>0</v>
      </c>
      <c r="AP543" s="1" t="n">
        <f aca="false">IF(ISNUMBER(SEARCH(V543,INDEX(V:V,1+$K543))),+AP$2,0)</f>
        <v>0</v>
      </c>
      <c r="AQ543" s="1" t="n">
        <f aca="false">IF(ISNUMBER(SEARCH(W543,INDEX(W:W,1+$K543))),+AQ$2,0)</f>
        <v>0</v>
      </c>
      <c r="AR543" s="1" t="n">
        <f aca="false">IF(ISNUMBER(SEARCH(X543,INDEX(X:X,1+$K543))),+AR$2,0)</f>
        <v>0</v>
      </c>
      <c r="AS543" s="1" t="n">
        <f aca="false">IF(ISNUMBER(SEARCH(Y543,INDEX(Y:Y,1+$K543))),+AS$2,0)</f>
        <v>0</v>
      </c>
      <c r="AT543" s="1" t="n">
        <f aca="false">IF(ISNUMBER(SEARCH(Z543,INDEX(Z:Z,1+$K543))),+AT$2,0)</f>
        <v>0</v>
      </c>
      <c r="AU543" s="1" t="n">
        <f aca="false">IF(ISNUMBER(SEARCH(AA543,INDEX(AA:AA,1+$K543))),+AU$2,0)</f>
        <v>0</v>
      </c>
      <c r="AV543" s="1" t="n">
        <f aca="false">IF(ISNUMBER(SEARCH(AB543,INDEX(AB:AB,1+$K543))),+AV$2,0)</f>
        <v>0</v>
      </c>
      <c r="AW543" s="1" t="n">
        <f aca="false">IF(ISNUMBER(SEARCH(AC543,INDEX(AC:AC,1+$K543))),+AW$2,0)</f>
        <v>0</v>
      </c>
      <c r="AX543" s="1" t="n">
        <f aca="false">IF(ISNUMBER(SEARCH(AD543,INDEX(AD:AD,1+$K543))),+AX$2,0)</f>
        <v>7</v>
      </c>
      <c r="AY543" s="1" t="n">
        <f aca="false">IF(ISNUMBER(SEARCH(AE543,INDEX(AE:AE,1+$K543))),+AY$2,0)</f>
        <v>0</v>
      </c>
      <c r="AZ543" s="8" t="n">
        <f aca="false">SUM(AF543:AY543)</f>
        <v>22</v>
      </c>
    </row>
    <row r="544" customFormat="false" ht="12.75" hidden="false" customHeight="false" outlineLevel="0" collapsed="false">
      <c r="A544" s="0" t="s">
        <v>745</v>
      </c>
      <c r="B544" s="1" t="n">
        <v>18</v>
      </c>
      <c r="C544" s="1" t="n">
        <v>10</v>
      </c>
      <c r="D544" s="1" t="n">
        <v>29</v>
      </c>
      <c r="E544" s="0" t="s">
        <v>673</v>
      </c>
      <c r="F544" s="1" t="s">
        <v>746</v>
      </c>
      <c r="G544" s="0" t="s">
        <v>683</v>
      </c>
      <c r="H544" s="0" t="s">
        <v>676</v>
      </c>
      <c r="J544" s="0" t="s">
        <v>677</v>
      </c>
      <c r="K544" s="1" t="n">
        <v>5</v>
      </c>
      <c r="L544" s="1" t="s">
        <v>3</v>
      </c>
      <c r="M544" s="1" t="s">
        <v>4</v>
      </c>
      <c r="N544" s="1" t="s">
        <v>3</v>
      </c>
      <c r="O544" s="1" t="s">
        <v>4</v>
      </c>
      <c r="P544" s="1" t="s">
        <v>4</v>
      </c>
      <c r="Q544" s="1" t="s">
        <v>5</v>
      </c>
      <c r="R544" s="1" t="s">
        <v>4</v>
      </c>
      <c r="S544" s="1" t="s">
        <v>4</v>
      </c>
      <c r="T544" s="1" t="s">
        <v>6</v>
      </c>
      <c r="U544" s="1" t="s">
        <v>3</v>
      </c>
      <c r="V544" s="1" t="s">
        <v>5</v>
      </c>
      <c r="W544" s="1" t="s">
        <v>5</v>
      </c>
      <c r="X544" s="1" t="s">
        <v>5</v>
      </c>
      <c r="Y544" s="1" t="s">
        <v>4</v>
      </c>
      <c r="Z544" s="1" t="s">
        <v>3</v>
      </c>
      <c r="AA544" s="1" t="s">
        <v>6</v>
      </c>
      <c r="AB544" s="1" t="s">
        <v>3</v>
      </c>
      <c r="AC544" s="1" t="s">
        <v>5</v>
      </c>
      <c r="AD544" s="1" t="s">
        <v>3</v>
      </c>
      <c r="AE544" s="1" t="s">
        <v>5</v>
      </c>
      <c r="AF544" s="1" t="n">
        <f aca="false">IF(ISNUMBER(SEARCH(L544,INDEX(L:L,1+$K544))),+AF$2,0)</f>
        <v>0</v>
      </c>
      <c r="AG544" s="1" t="n">
        <f aca="false">IF(ISNUMBER(SEARCH(M544,INDEX(M:M,1+$K544))),+AG$2,0)</f>
        <v>3</v>
      </c>
      <c r="AH544" s="1" t="n">
        <f aca="false">IF(ISNUMBER(SEARCH(N544,INDEX(N:N,1+$K544))),+AH$2,0)</f>
        <v>0</v>
      </c>
      <c r="AI544" s="1" t="n">
        <f aca="false">IF(ISNUMBER(SEARCH(O544,INDEX(O:O,1+$K544))),+AI$2,0)</f>
        <v>0</v>
      </c>
      <c r="AJ544" s="1" t="n">
        <f aca="false">IF(ISNUMBER(SEARCH(P544,INDEX(P:P,1+$K544))),+AJ$2,0)</f>
        <v>4</v>
      </c>
      <c r="AK544" s="1" t="n">
        <f aca="false">IF(ISNUMBER(SEARCH(Q544,INDEX(Q:Q,1+$K544))),+AK$2,0)</f>
        <v>0</v>
      </c>
      <c r="AL544" s="1" t="n">
        <f aca="false">IF(ISNUMBER(SEARCH(R544,INDEX(R:R,1+$K544))),+AL$2,0)</f>
        <v>0</v>
      </c>
      <c r="AM544" s="1" t="n">
        <f aca="false">IF(ISNUMBER(SEARCH(S544,INDEX(S:S,1+$K544))),+AM$2,0)</f>
        <v>4</v>
      </c>
      <c r="AN544" s="1" t="n">
        <f aca="false">IF(ISNUMBER(SEARCH(T544,INDEX(T:T,1+$K544))),+AN$2,0)</f>
        <v>0</v>
      </c>
      <c r="AO544" s="1" t="n">
        <f aca="false">IF(ISNUMBER(SEARCH(U544,INDEX(U:U,1+$K544))),+AO$2,0)</f>
        <v>0</v>
      </c>
      <c r="AP544" s="1" t="n">
        <f aca="false">IF(ISNUMBER(SEARCH(V544,INDEX(V:V,1+$K544))),+AP$2,0)</f>
        <v>0</v>
      </c>
      <c r="AQ544" s="1" t="n">
        <f aca="false">IF(ISNUMBER(SEARCH(W544,INDEX(W:W,1+$K544))),+AQ$2,0)</f>
        <v>0</v>
      </c>
      <c r="AR544" s="1" t="n">
        <f aca="false">IF(ISNUMBER(SEARCH(X544,INDEX(X:X,1+$K544))),+AR$2,0)</f>
        <v>0</v>
      </c>
      <c r="AS544" s="1" t="n">
        <f aca="false">IF(ISNUMBER(SEARCH(Y544,INDEX(Y:Y,1+$K544))),+AS$2,0)</f>
        <v>0</v>
      </c>
      <c r="AT544" s="1" t="n">
        <f aca="false">IF(ISNUMBER(SEARCH(Z544,INDEX(Z:Z,1+$K544))),+AT$2,0)</f>
        <v>0</v>
      </c>
      <c r="AU544" s="1" t="n">
        <f aca="false">IF(ISNUMBER(SEARCH(AA544,INDEX(AA:AA,1+$K544))),+AU$2,0)</f>
        <v>0</v>
      </c>
      <c r="AV544" s="1" t="n">
        <f aca="false">IF(ISNUMBER(SEARCH(AB544,INDEX(AB:AB,1+$K544))),+AV$2,0)</f>
        <v>0</v>
      </c>
      <c r="AW544" s="1" t="n">
        <f aca="false">IF(ISNUMBER(SEARCH(AC544,INDEX(AC:AC,1+$K544))),+AW$2,0)</f>
        <v>0</v>
      </c>
      <c r="AX544" s="1" t="n">
        <f aca="false">IF(ISNUMBER(SEARCH(AD544,INDEX(AD:AD,1+$K544))),+AX$2,0)</f>
        <v>7</v>
      </c>
      <c r="AY544" s="1" t="n">
        <f aca="false">IF(ISNUMBER(SEARCH(AE544,INDEX(AE:AE,1+$K544))),+AY$2,0)</f>
        <v>0</v>
      </c>
      <c r="AZ544" s="8" t="n">
        <f aca="false">SUM(AF544:AY544)</f>
        <v>18</v>
      </c>
    </row>
    <row r="545" customFormat="false" ht="12.75" hidden="false" customHeight="false" outlineLevel="0" collapsed="false">
      <c r="A545" s="0" t="s">
        <v>747</v>
      </c>
      <c r="B545" s="1" t="n">
        <v>13</v>
      </c>
      <c r="C545" s="1" t="n">
        <v>11</v>
      </c>
      <c r="D545" s="1" t="n">
        <v>30</v>
      </c>
      <c r="E545" s="0" t="s">
        <v>673</v>
      </c>
      <c r="F545" s="1" t="s">
        <v>742</v>
      </c>
      <c r="G545" s="0" t="s">
        <v>685</v>
      </c>
      <c r="H545" s="0" t="s">
        <v>676</v>
      </c>
      <c r="J545" s="0" t="s">
        <v>677</v>
      </c>
      <c r="K545" s="1" t="n">
        <v>5</v>
      </c>
      <c r="L545" s="1" t="s">
        <v>5</v>
      </c>
      <c r="M545" s="1" t="s">
        <v>3</v>
      </c>
      <c r="N545" s="1" t="s">
        <v>5</v>
      </c>
      <c r="O545" s="1" t="s">
        <v>4</v>
      </c>
      <c r="P545" s="1" t="s">
        <v>6</v>
      </c>
      <c r="Q545" s="1" t="s">
        <v>5</v>
      </c>
      <c r="R545" s="1" t="s">
        <v>4</v>
      </c>
      <c r="S545" s="1" t="s">
        <v>3</v>
      </c>
      <c r="T545" s="1" t="s">
        <v>4</v>
      </c>
      <c r="U545" s="1" t="s">
        <v>3</v>
      </c>
      <c r="V545" s="1" t="s">
        <v>4</v>
      </c>
      <c r="W545" s="1" t="s">
        <v>6</v>
      </c>
      <c r="X545" s="1" t="s">
        <v>5</v>
      </c>
      <c r="Y545" s="1" t="s">
        <v>4</v>
      </c>
      <c r="Z545" s="1" t="s">
        <v>6</v>
      </c>
      <c r="AA545" s="1" t="s">
        <v>6</v>
      </c>
      <c r="AB545" s="1" t="s">
        <v>6</v>
      </c>
      <c r="AC545" s="1" t="s">
        <v>5</v>
      </c>
      <c r="AD545" s="1" t="s">
        <v>5</v>
      </c>
      <c r="AE545" s="1" t="s">
        <v>5</v>
      </c>
      <c r="AF545" s="1" t="n">
        <f aca="false">IF(ISNUMBER(SEARCH(L545,INDEX(L:L,1+$K545))),+AF$2,0)</f>
        <v>3</v>
      </c>
      <c r="AG545" s="1" t="n">
        <f aca="false">IF(ISNUMBER(SEARCH(M545,INDEX(M:M,1+$K545))),+AG$2,0)</f>
        <v>0</v>
      </c>
      <c r="AH545" s="1" t="n">
        <f aca="false">IF(ISNUMBER(SEARCH(N545,INDEX(N:N,1+$K545))),+AH$2,0)</f>
        <v>0</v>
      </c>
      <c r="AI545" s="1" t="n">
        <f aca="false">IF(ISNUMBER(SEARCH(O545,INDEX(O:O,1+$K545))),+AI$2,0)</f>
        <v>0</v>
      </c>
      <c r="AJ545" s="1" t="n">
        <f aca="false">IF(ISNUMBER(SEARCH(P545,INDEX(P:P,1+$K545))),+AJ$2,0)</f>
        <v>0</v>
      </c>
      <c r="AK545" s="1" t="n">
        <f aca="false">IF(ISNUMBER(SEARCH(Q545,INDEX(Q:Q,1+$K545))),+AK$2,0)</f>
        <v>0</v>
      </c>
      <c r="AL545" s="1" t="n">
        <f aca="false">IF(ISNUMBER(SEARCH(R545,INDEX(R:R,1+$K545))),+AL$2,0)</f>
        <v>0</v>
      </c>
      <c r="AM545" s="1" t="n">
        <f aca="false">IF(ISNUMBER(SEARCH(S545,INDEX(S:S,1+$K545))),+AM$2,0)</f>
        <v>0</v>
      </c>
      <c r="AN545" s="1" t="n">
        <f aca="false">IF(ISNUMBER(SEARCH(T545,INDEX(T:T,1+$K545))),+AN$2,0)</f>
        <v>5</v>
      </c>
      <c r="AO545" s="1" t="n">
        <f aca="false">IF(ISNUMBER(SEARCH(U545,INDEX(U:U,1+$K545))),+AO$2,0)</f>
        <v>0</v>
      </c>
      <c r="AP545" s="1" t="n">
        <f aca="false">IF(ISNUMBER(SEARCH(V545,INDEX(V:V,1+$K545))),+AP$2,0)</f>
        <v>0</v>
      </c>
      <c r="AQ545" s="1" t="n">
        <f aca="false">IF(ISNUMBER(SEARCH(W545,INDEX(W:W,1+$K545))),+AQ$2,0)</f>
        <v>5</v>
      </c>
      <c r="AR545" s="1" t="n">
        <f aca="false">IF(ISNUMBER(SEARCH(X545,INDEX(X:X,1+$K545))),+AR$2,0)</f>
        <v>0</v>
      </c>
      <c r="AS545" s="1" t="n">
        <f aca="false">IF(ISNUMBER(SEARCH(Y545,INDEX(Y:Y,1+$K545))),+AS$2,0)</f>
        <v>0</v>
      </c>
      <c r="AT545" s="1" t="n">
        <f aca="false">IF(ISNUMBER(SEARCH(Z545,INDEX(Z:Z,1+$K545))),+AT$2,0)</f>
        <v>0</v>
      </c>
      <c r="AU545" s="1" t="n">
        <f aca="false">IF(ISNUMBER(SEARCH(AA545,INDEX(AA:AA,1+$K545))),+AU$2,0)</f>
        <v>0</v>
      </c>
      <c r="AV545" s="1" t="n">
        <f aca="false">IF(ISNUMBER(SEARCH(AB545,INDEX(AB:AB,1+$K545))),+AV$2,0)</f>
        <v>0</v>
      </c>
      <c r="AW545" s="1" t="n">
        <f aca="false">IF(ISNUMBER(SEARCH(AC545,INDEX(AC:AC,1+$K545))),+AW$2,0)</f>
        <v>0</v>
      </c>
      <c r="AX545" s="1" t="n">
        <f aca="false">IF(ISNUMBER(SEARCH(AD545,INDEX(AD:AD,1+$K545))),+AX$2,0)</f>
        <v>0</v>
      </c>
      <c r="AY545" s="1" t="n">
        <f aca="false">IF(ISNUMBER(SEARCH(AE545,INDEX(AE:AE,1+$K545))),+AY$2,0)</f>
        <v>0</v>
      </c>
      <c r="AZ545" s="8" t="n">
        <f aca="false">SUM(AF545:AY545)</f>
        <v>13</v>
      </c>
    </row>
    <row r="546" customFormat="false" ht="12.75" hidden="false" customHeight="false" outlineLevel="0" collapsed="false"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8"/>
    </row>
    <row r="547" customFormat="false" ht="12.75" hidden="false" customHeight="false" outlineLevel="0" collapsed="false"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8"/>
    </row>
    <row r="548" customFormat="false" ht="12.75" hidden="false" customHeight="false" outlineLevel="0" collapsed="false"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8"/>
    </row>
    <row r="549" customFormat="false" ht="12.75" hidden="false" customHeight="false" outlineLevel="0" collapsed="false"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8"/>
    </row>
    <row r="550" customFormat="false" ht="12.75" hidden="false" customHeight="false" outlineLevel="0" collapsed="false"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8"/>
    </row>
    <row r="551" customFormat="false" ht="12.75" hidden="false" customHeight="false" outlineLevel="0" collapsed="false"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8"/>
    </row>
    <row r="552" customFormat="false" ht="12.75" hidden="false" customHeight="false" outlineLevel="0" collapsed="false"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8"/>
    </row>
    <row r="553" customFormat="false" ht="12.75" hidden="false" customHeight="false" outlineLevel="0" collapsed="false"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8"/>
    </row>
    <row r="554" customFormat="false" ht="12.75" hidden="false" customHeight="false" outlineLevel="0" collapsed="false"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8"/>
    </row>
    <row r="555" customFormat="false" ht="12.75" hidden="false" customHeight="false" outlineLevel="0" collapsed="false"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8"/>
    </row>
    <row r="556" customFormat="false" ht="12.75" hidden="false" customHeight="false" outlineLevel="0" collapsed="false"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8"/>
    </row>
    <row r="557" customFormat="false" ht="12.75" hidden="false" customHeight="false" outlineLevel="0" collapsed="false"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8"/>
    </row>
    <row r="558" customFormat="false" ht="12.75" hidden="false" customHeight="false" outlineLevel="0" collapsed="false"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8"/>
    </row>
    <row r="559" customFormat="false" ht="12.75" hidden="false" customHeight="false" outlineLevel="0" collapsed="false"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8"/>
    </row>
    <row r="560" customFormat="false" ht="12.75" hidden="false" customHeight="false" outlineLevel="0" collapsed="false"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8"/>
    </row>
    <row r="561" customFormat="false" ht="12.75" hidden="false" customHeight="false" outlineLevel="0" collapsed="false"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8"/>
    </row>
    <row r="562" customFormat="false" ht="12.75" hidden="false" customHeight="false" outlineLevel="0" collapsed="false"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8"/>
    </row>
    <row r="563" customFormat="false" ht="12.75" hidden="false" customHeight="false" outlineLevel="0" collapsed="false"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8"/>
    </row>
    <row r="564" customFormat="false" ht="12.75" hidden="false" customHeight="false" outlineLevel="0" collapsed="false"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8"/>
    </row>
    <row r="565" customFormat="false" ht="12.75" hidden="false" customHeight="false" outlineLevel="0" collapsed="false"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8"/>
    </row>
    <row r="566" customFormat="false" ht="12.75" hidden="false" customHeight="false" outlineLevel="0" collapsed="false"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8"/>
    </row>
    <row r="567" customFormat="false" ht="12.75" hidden="false" customHeight="false" outlineLevel="0" collapsed="false"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8"/>
    </row>
    <row r="568" customFormat="false" ht="12.75" hidden="false" customHeight="false" outlineLevel="0" collapsed="false"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8"/>
    </row>
    <row r="569" customFormat="false" ht="12.75" hidden="false" customHeight="false" outlineLevel="0" collapsed="false"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8"/>
    </row>
    <row r="570" customFormat="false" ht="12.75" hidden="false" customHeight="false" outlineLevel="0" collapsed="false"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8"/>
    </row>
    <row r="571" customFormat="false" ht="12.75" hidden="false" customHeight="false" outlineLevel="0" collapsed="false"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8"/>
    </row>
    <row r="572" customFormat="false" ht="12.75" hidden="false" customHeight="false" outlineLevel="0" collapsed="false"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8"/>
    </row>
    <row r="573" customFormat="false" ht="12.75" hidden="false" customHeight="false" outlineLevel="0" collapsed="false"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8"/>
    </row>
    <row r="574" customFormat="false" ht="12.75" hidden="false" customHeight="false" outlineLevel="0" collapsed="false"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8"/>
    </row>
    <row r="575" customFormat="false" ht="12.75" hidden="false" customHeight="false" outlineLevel="0" collapsed="false"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8"/>
    </row>
    <row r="576" customFormat="false" ht="12.75" hidden="false" customHeight="false" outlineLevel="0" collapsed="false"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8"/>
    </row>
    <row r="577" customFormat="false" ht="12.75" hidden="false" customHeight="false" outlineLevel="0" collapsed="false"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8"/>
    </row>
    <row r="578" customFormat="false" ht="12.75" hidden="false" customHeight="false" outlineLevel="0" collapsed="false"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8"/>
    </row>
    <row r="579" customFormat="false" ht="12.75" hidden="false" customHeight="false" outlineLevel="0" collapsed="false"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8"/>
    </row>
    <row r="580" customFormat="false" ht="12.75" hidden="false" customHeight="false" outlineLevel="0" collapsed="false"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8"/>
    </row>
    <row r="581" customFormat="false" ht="12.75" hidden="false" customHeight="false" outlineLevel="0" collapsed="false"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8"/>
    </row>
    <row r="582" customFormat="false" ht="12.75" hidden="false" customHeight="false" outlineLevel="0" collapsed="false"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8"/>
    </row>
    <row r="583" customFormat="false" ht="12.75" hidden="false" customHeight="false" outlineLevel="0" collapsed="false"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8"/>
    </row>
    <row r="584" customFormat="false" ht="12.75" hidden="false" customHeight="false" outlineLevel="0" collapsed="false"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8"/>
    </row>
    <row r="585" customFormat="false" ht="12.75" hidden="false" customHeight="false" outlineLevel="0" collapsed="false"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8"/>
    </row>
    <row r="586" s="2" customFormat="true" ht="12.75" hidden="false" customHeight="false" outlineLevel="0" collapsed="false">
      <c r="B586" s="6"/>
      <c r="C586" s="6"/>
      <c r="D586" s="6"/>
      <c r="F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8"/>
    </row>
    <row r="587" customFormat="false" ht="12.75" hidden="false" customHeight="false" outlineLevel="0" collapsed="false">
      <c r="E587" s="2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8"/>
    </row>
    <row r="588" customFormat="false" ht="12.75" hidden="false" customHeight="false" outlineLevel="0" collapsed="false">
      <c r="E588" s="2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8"/>
    </row>
    <row r="589" customFormat="false" ht="12.75" hidden="false" customHeight="false" outlineLevel="0" collapsed="false"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8"/>
    </row>
    <row r="590" customFormat="false" ht="12.75" hidden="false" customHeight="false" outlineLevel="0" collapsed="false"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8"/>
    </row>
    <row r="591" customFormat="false" ht="12.75" hidden="false" customHeight="false" outlineLevel="0" collapsed="false"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8"/>
    </row>
    <row r="592" customFormat="false" ht="12.75" hidden="false" customHeight="false" outlineLevel="0" collapsed="false"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8"/>
    </row>
    <row r="593" customFormat="false" ht="12.75" hidden="false" customHeight="false" outlineLevel="0" collapsed="false"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8"/>
    </row>
    <row r="594" customFormat="false" ht="12.75" hidden="false" customHeight="false" outlineLevel="0" collapsed="false"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8"/>
    </row>
    <row r="595" customFormat="false" ht="12.75" hidden="false" customHeight="false" outlineLevel="0" collapsed="false"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8"/>
    </row>
    <row r="596" customFormat="false" ht="12.75" hidden="false" customHeight="false" outlineLevel="0" collapsed="false"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8"/>
    </row>
    <row r="597" customFormat="false" ht="12.75" hidden="false" customHeight="false" outlineLevel="0" collapsed="false"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8"/>
    </row>
    <row r="598" customFormat="false" ht="12.75" hidden="false" customHeight="false" outlineLevel="0" collapsed="false"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8"/>
    </row>
    <row r="599" customFormat="false" ht="12.75" hidden="false" customHeight="false" outlineLevel="0" collapsed="false"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8"/>
    </row>
    <row r="600" customFormat="false" ht="12.75" hidden="false" customHeight="false" outlineLevel="0" collapsed="false"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8"/>
    </row>
    <row r="601" customFormat="false" ht="12.75" hidden="false" customHeight="false" outlineLevel="0" collapsed="false"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8"/>
    </row>
    <row r="602" customFormat="false" ht="12.75" hidden="false" customHeight="false" outlineLevel="0" collapsed="false"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8"/>
    </row>
    <row r="603" customFormat="false" ht="12.75" hidden="false" customHeight="false" outlineLevel="0" collapsed="false"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8"/>
    </row>
    <row r="604" customFormat="false" ht="12.75" hidden="false" customHeight="false" outlineLevel="0" collapsed="false"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8"/>
    </row>
    <row r="605" customFormat="false" ht="12.75" hidden="false" customHeight="false" outlineLevel="0" collapsed="false"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8"/>
    </row>
    <row r="606" customFormat="false" ht="12.75" hidden="false" customHeight="false" outlineLevel="0" collapsed="false"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8"/>
    </row>
    <row r="607" customFormat="false" ht="12.75" hidden="false" customHeight="false" outlineLevel="0" collapsed="false"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8"/>
    </row>
    <row r="608" customFormat="false" ht="12.75" hidden="false" customHeight="false" outlineLevel="0" collapsed="false"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8"/>
    </row>
    <row r="609" customFormat="false" ht="12.75" hidden="false" customHeight="false" outlineLevel="0" collapsed="false"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8"/>
    </row>
    <row r="610" customFormat="false" ht="12.75" hidden="false" customHeight="false" outlineLevel="0" collapsed="false"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8"/>
    </row>
    <row r="611" customFormat="false" ht="12.75" hidden="false" customHeight="false" outlineLevel="0" collapsed="false"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8"/>
    </row>
    <row r="612" customFormat="false" ht="12.75" hidden="false" customHeight="false" outlineLevel="0" collapsed="false"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8"/>
    </row>
    <row r="613" customFormat="false" ht="12.75" hidden="false" customHeight="false" outlineLevel="0" collapsed="false"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8"/>
    </row>
    <row r="614" customFormat="false" ht="12.75" hidden="false" customHeight="false" outlineLevel="0" collapsed="false"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8"/>
    </row>
    <row r="615" customFormat="false" ht="12.75" hidden="false" customHeight="false" outlineLevel="0" collapsed="false"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8"/>
    </row>
    <row r="616" customFormat="false" ht="12.75" hidden="false" customHeight="false" outlineLevel="0" collapsed="false">
      <c r="G616" s="16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8"/>
    </row>
    <row r="617" customFormat="false" ht="12.75" hidden="false" customHeight="false" outlineLevel="0" collapsed="false"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8"/>
    </row>
    <row r="618" customFormat="false" ht="12.75" hidden="false" customHeight="false" outlineLevel="0" collapsed="false"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8"/>
    </row>
    <row r="619" customFormat="false" ht="12.75" hidden="false" customHeight="false" outlineLevel="0" collapsed="false"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8"/>
    </row>
    <row r="620" customFormat="false" ht="12.75" hidden="false" customHeight="false" outlineLevel="0" collapsed="false"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8"/>
    </row>
    <row r="621" customFormat="false" ht="12.75" hidden="false" customHeight="false" outlineLevel="0" collapsed="false"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8"/>
    </row>
    <row r="622" customFormat="false" ht="12.75" hidden="false" customHeight="false" outlineLevel="0" collapsed="false"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8"/>
    </row>
    <row r="623" customFormat="false" ht="12.75" hidden="false" customHeight="false" outlineLevel="0" collapsed="false"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8"/>
    </row>
    <row r="624" customFormat="false" ht="12.75" hidden="false" customHeight="false" outlineLevel="0" collapsed="false"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8"/>
    </row>
    <row r="625" customFormat="false" ht="12.75" hidden="false" customHeight="false" outlineLevel="0" collapsed="false"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8"/>
    </row>
    <row r="626" customFormat="false" ht="12.75" hidden="false" customHeight="false" outlineLevel="0" collapsed="false"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8"/>
    </row>
    <row r="627" customFormat="false" ht="12.75" hidden="false" customHeight="false" outlineLevel="0" collapsed="false"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8"/>
    </row>
    <row r="628" customFormat="false" ht="12.75" hidden="false" customHeight="false" outlineLevel="0" collapsed="false"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8"/>
    </row>
    <row r="629" customFormat="false" ht="12.75" hidden="false" customHeight="false" outlineLevel="0" collapsed="false"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8"/>
    </row>
    <row r="630" customFormat="false" ht="12.75" hidden="false" customHeight="false" outlineLevel="0" collapsed="false"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8"/>
    </row>
    <row r="631" customFormat="false" ht="12.75" hidden="false" customHeight="false" outlineLevel="0" collapsed="false"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8"/>
    </row>
    <row r="632" customFormat="false" ht="12.75" hidden="false" customHeight="false" outlineLevel="0" collapsed="false"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8"/>
    </row>
    <row r="633" customFormat="false" ht="12.75" hidden="false" customHeight="false" outlineLevel="0" collapsed="false"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8"/>
    </row>
    <row r="634" customFormat="false" ht="12.75" hidden="false" customHeight="false" outlineLevel="0" collapsed="false"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8"/>
    </row>
    <row r="635" customFormat="false" ht="12.75" hidden="false" customHeight="false" outlineLevel="0" collapsed="false"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8"/>
    </row>
    <row r="636" customFormat="false" ht="12.75" hidden="false" customHeight="false" outlineLevel="0" collapsed="false"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8"/>
    </row>
    <row r="637" customFormat="false" ht="12.75" hidden="false" customHeight="false" outlineLevel="0" collapsed="false"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8"/>
    </row>
    <row r="638" customFormat="false" ht="12.75" hidden="false" customHeight="false" outlineLevel="0" collapsed="false"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8"/>
    </row>
    <row r="639" customFormat="false" ht="12.75" hidden="false" customHeight="false" outlineLevel="0" collapsed="false"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8"/>
    </row>
    <row r="640" customFormat="false" ht="12.75" hidden="false" customHeight="false" outlineLevel="0" collapsed="false"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8"/>
    </row>
  </sheetData>
  <mergeCells count="4">
    <mergeCell ref="A1:J4"/>
    <mergeCell ref="C6:D6"/>
    <mergeCell ref="L7:AE7"/>
    <mergeCell ref="AF7:A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23:13:20Z</dcterms:created>
  <dc:creator/>
  <dc:description/>
  <dc:language>en-US</dc:language>
  <cp:lastModifiedBy>Ольга</cp:lastModifiedBy>
  <dcterms:modified xsi:type="dcterms:W3CDTF">2016-02-16T18:33:30Z</dcterms:modified>
  <cp:revision>0</cp:revision>
  <dc:subject/>
  <dc:title/>
</cp:coreProperties>
</file>