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9_Протокол" sheetId="1" state="visible" r:id="rId2"/>
  </sheets>
  <definedNames>
    <definedName function="false" hidden="false" localSheetId="0" name="Excel_BuiltIn__FilterDatabase" vbProcedure="false">H319_Протокол!$A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Протокол Международной дистанционной олимпиады
по истории «Герои Отечественной войны 1812 года»
для учеников 6-11 классов
(1 - 30 но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H319</t>
  </si>
  <si>
    <t xml:space="preserve">Вартанян Рафаэль Жораевич</t>
  </si>
  <si>
    <t xml:space="preserve">Бабкин Ярослав Сергеевич</t>
  </si>
  <si>
    <t xml:space="preserve">с. Красный Яр</t>
  </si>
  <si>
    <t xml:space="preserve">Педяш Мария Евгеньевна</t>
  </si>
  <si>
    <t xml:space="preserve">г. Самара</t>
  </si>
  <si>
    <t xml:space="preserve">Пестряков Максим Александрович</t>
  </si>
  <si>
    <t xml:space="preserve">г. Краснодар</t>
  </si>
  <si>
    <t xml:space="preserve">Верещетин Константин Сергеевич</t>
  </si>
  <si>
    <t xml:space="preserve">Ветрова Алена Витальевна</t>
  </si>
  <si>
    <t xml:space="preserve">Ветрова Алина Витальевна</t>
  </si>
  <si>
    <t xml:space="preserve">Фадеев Никита Викторович</t>
  </si>
  <si>
    <t xml:space="preserve">Филина Варвара Дмитриевна</t>
  </si>
  <si>
    <t xml:space="preserve">Аннамырадова Селби Атамырадовна</t>
  </si>
  <si>
    <t xml:space="preserve">г. Саят</t>
  </si>
  <si>
    <t xml:space="preserve">Туркменистан</t>
  </si>
  <si>
    <t xml:space="preserve">Хатамов Ораз Хатамович</t>
  </si>
  <si>
    <t xml:space="preserve">Майорников Марк Анатольевич</t>
  </si>
  <si>
    <t xml:space="preserve">г. Орск</t>
  </si>
  <si>
    <t xml:space="preserve">Оразмаммедов Ресул</t>
  </si>
  <si>
    <t xml:space="preserve">этрап Ак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14"/>
    <col collapsed="false" customWidth="true" hidden="false" outlineLevel="0" max="12" min="3" style="1" width="4.28"/>
    <col collapsed="false" customWidth="true" hidden="false" outlineLevel="0" max="14" min="13" style="1" width="9.14"/>
    <col collapsed="false" customWidth="true" hidden="false" outlineLevel="0" max="15" min="15" style="0" width="21.99"/>
    <col collapsed="false" customWidth="true" hidden="false" outlineLevel="0" max="16" min="16" style="0" width="22.42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2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8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2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8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7</v>
      </c>
      <c r="C6" s="1" t="n">
        <v>12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7</v>
      </c>
      <c r="J6" s="1" t="n">
        <v>10</v>
      </c>
      <c r="K6" s="1" t="n">
        <v>10</v>
      </c>
      <c r="L6" s="1" t="n">
        <v>8</v>
      </c>
      <c r="M6" s="1" t="n">
        <f aca="false">SUM(C6:L6)</f>
        <v>97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9</v>
      </c>
      <c r="C7" s="1" t="n">
        <v>12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5</v>
      </c>
      <c r="J7" s="1" t="n">
        <v>9</v>
      </c>
      <c r="K7" s="1" t="n">
        <v>10</v>
      </c>
      <c r="L7" s="1" t="n">
        <v>8</v>
      </c>
      <c r="M7" s="1" t="n">
        <f aca="false">SUM(C7:L7)</f>
        <v>94</v>
      </c>
      <c r="N7" s="1" t="n">
        <v>2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7</v>
      </c>
      <c r="C8" s="1" t="n">
        <v>12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7</v>
      </c>
      <c r="K8" s="1" t="n">
        <v>5</v>
      </c>
      <c r="L8" s="1" t="n">
        <v>8</v>
      </c>
      <c r="M8" s="1" t="n">
        <f aca="false">SUM(C8:L8)</f>
        <v>92</v>
      </c>
      <c r="N8" s="1" t="n">
        <v>2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6</v>
      </c>
      <c r="C9" s="1" t="n">
        <v>6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5</v>
      </c>
      <c r="J9" s="1" t="n">
        <v>10</v>
      </c>
      <c r="K9" s="1" t="n">
        <v>10</v>
      </c>
      <c r="L9" s="1" t="n">
        <v>8</v>
      </c>
      <c r="M9" s="1" t="n">
        <f aca="false">SUM(C9:L9)</f>
        <v>89</v>
      </c>
      <c r="N9" s="1" t="n">
        <v>3</v>
      </c>
      <c r="O9" s="0" t="s">
        <v>16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6</v>
      </c>
      <c r="C10" s="1" t="n">
        <v>6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5</v>
      </c>
      <c r="J10" s="1" t="n">
        <v>10</v>
      </c>
      <c r="K10" s="1" t="n">
        <v>10</v>
      </c>
      <c r="L10" s="1" t="n">
        <v>8</v>
      </c>
      <c r="M10" s="1" t="n">
        <f aca="false">SUM(C10:L10)</f>
        <v>89</v>
      </c>
      <c r="N10" s="1" t="n">
        <v>3</v>
      </c>
      <c r="O10" s="0" t="s">
        <v>16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5</v>
      </c>
      <c r="C11" s="1" t="n">
        <v>6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5</v>
      </c>
      <c r="J11" s="1" t="n">
        <v>10</v>
      </c>
      <c r="K11" s="1" t="n">
        <v>10</v>
      </c>
      <c r="L11" s="1" t="n">
        <v>8</v>
      </c>
      <c r="M11" s="1" t="n">
        <f aca="false">SUM(C11:L11)</f>
        <v>89</v>
      </c>
      <c r="N11" s="1" t="n">
        <v>3</v>
      </c>
      <c r="O11" s="0" t="s">
        <v>16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3</v>
      </c>
      <c r="C12" s="1" t="n">
        <v>6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5</v>
      </c>
      <c r="J12" s="1" t="n">
        <v>10</v>
      </c>
      <c r="K12" s="1" t="n">
        <v>10</v>
      </c>
      <c r="L12" s="1" t="n">
        <v>8</v>
      </c>
      <c r="M12" s="1" t="n">
        <f aca="false">SUM(C12:L12)</f>
        <v>89</v>
      </c>
      <c r="N12" s="1" t="n">
        <v>3</v>
      </c>
      <c r="O12" s="0" t="s">
        <v>16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2</v>
      </c>
      <c r="C13" s="1" t="n">
        <v>6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5</v>
      </c>
      <c r="J13" s="1" t="n">
        <v>10</v>
      </c>
      <c r="K13" s="1" t="n">
        <v>10</v>
      </c>
      <c r="L13" s="1" t="n">
        <v>8</v>
      </c>
      <c r="M13" s="1" t="n">
        <f aca="false">SUM(C13:L13)</f>
        <v>89</v>
      </c>
      <c r="N13" s="1" t="n">
        <v>3</v>
      </c>
      <c r="O13" s="0" t="s">
        <v>16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10</v>
      </c>
      <c r="C14" s="1" t="n">
        <v>6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5</v>
      </c>
      <c r="J14" s="1" t="n">
        <v>10</v>
      </c>
      <c r="K14" s="1" t="n">
        <v>10</v>
      </c>
      <c r="L14" s="1" t="n">
        <v>8</v>
      </c>
      <c r="M14" s="1" t="n">
        <f aca="false">SUM(C14:L14)</f>
        <v>89</v>
      </c>
      <c r="N14" s="1" t="n">
        <v>3</v>
      </c>
      <c r="O14" s="0" t="s">
        <v>25</v>
      </c>
      <c r="P14" s="0" t="s">
        <v>26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10</v>
      </c>
      <c r="C15" s="1" t="n">
        <v>6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5</v>
      </c>
      <c r="J15" s="1" t="n">
        <v>10</v>
      </c>
      <c r="K15" s="1" t="n">
        <v>10</v>
      </c>
      <c r="L15" s="1" t="n">
        <v>8</v>
      </c>
      <c r="M15" s="1" t="n">
        <f aca="false">SUM(C15:L15)</f>
        <v>89</v>
      </c>
      <c r="N15" s="1" t="n">
        <v>3</v>
      </c>
      <c r="O15" s="0" t="s">
        <v>25</v>
      </c>
      <c r="P15" s="0" t="s">
        <v>26</v>
      </c>
      <c r="Q15" s="0" t="s">
        <v>11</v>
      </c>
    </row>
    <row r="16" s="3" customFormat="true" ht="15" hidden="false" customHeight="false" outlineLevel="0" collapsed="false">
      <c r="A16" s="0" t="s">
        <v>28</v>
      </c>
      <c r="B16" s="1" t="n">
        <v>7</v>
      </c>
      <c r="C16" s="1" t="n">
        <v>12</v>
      </c>
      <c r="D16" s="1" t="n">
        <v>10</v>
      </c>
      <c r="E16" s="1" t="n">
        <v>5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0</v>
      </c>
      <c r="K16" s="1" t="n">
        <v>5</v>
      </c>
      <c r="L16" s="1" t="n">
        <v>8</v>
      </c>
      <c r="M16" s="1" t="n">
        <f aca="false">SUM(C16:L16)</f>
        <v>80</v>
      </c>
      <c r="N16" s="1" t="n">
        <v>4</v>
      </c>
      <c r="O16" s="0" t="s">
        <v>2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4" t="s">
        <v>30</v>
      </c>
      <c r="B17" s="1" t="n">
        <v>9</v>
      </c>
      <c r="C17" s="1" t="n">
        <v>2</v>
      </c>
      <c r="D17" s="5" t="n">
        <v>2</v>
      </c>
      <c r="E17" s="5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2</v>
      </c>
      <c r="K17" s="1" t="n">
        <v>10</v>
      </c>
      <c r="L17" s="1" t="n">
        <v>8</v>
      </c>
      <c r="M17" s="1" t="n">
        <f aca="false">SUM(C17:L17)</f>
        <v>74</v>
      </c>
      <c r="N17" s="1" t="n">
        <v>5</v>
      </c>
      <c r="O17" s="6" t="s">
        <v>31</v>
      </c>
      <c r="P17" s="0" t="s">
        <v>26</v>
      </c>
      <c r="Q17" s="0" t="s">
        <v>11</v>
      </c>
    </row>
    <row r="18" customFormat="false" ht="15" hidden="false" customHeight="false" outlineLevel="0" collapsed="false">
      <c r="A18" s="3" t="s">
        <v>32</v>
      </c>
      <c r="B18" s="7"/>
      <c r="C18" s="7" t="n">
        <v>12</v>
      </c>
      <c r="D18" s="7" t="n">
        <v>10</v>
      </c>
      <c r="E18" s="7" t="n">
        <v>10</v>
      </c>
      <c r="F18" s="7" t="n">
        <v>10</v>
      </c>
      <c r="G18" s="7" t="n">
        <v>10</v>
      </c>
      <c r="H18" s="7" t="n">
        <v>10</v>
      </c>
      <c r="I18" s="7" t="n">
        <v>10</v>
      </c>
      <c r="J18" s="7" t="n">
        <v>10</v>
      </c>
      <c r="K18" s="7" t="n">
        <v>10</v>
      </c>
      <c r="L18" s="7" t="n">
        <v>8</v>
      </c>
      <c r="M18" s="7" t="n">
        <f aca="false">SUM(C18:L18)</f>
        <v>100</v>
      </c>
      <c r="N18" s="7"/>
      <c r="O18" s="3"/>
      <c r="P18" s="3"/>
      <c r="Q1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16:29Z</dcterms:created>
  <dc:creator>Ольга</dc:creator>
  <dc:description/>
  <dc:language>en-US</dc:language>
  <cp:lastModifiedBy>Ольга</cp:lastModifiedBy>
  <dcterms:modified xsi:type="dcterms:W3CDTF">2019-12-25T19:38:26Z</dcterms:modified>
  <cp:revision>0</cp:revision>
  <dc:subject/>
  <dc:title/>
</cp:coreProperties>
</file>